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D.1.1 D.1.1 Pol" sheetId="4" state="visible" r:id="rId5"/>
    <sheet name="D.1.4.1 D.1.4.1.1 Pol" sheetId="5" state="visible" r:id="rId6"/>
    <sheet name="D.1.4.1 D.1.4.1.2 Pol" sheetId="6" state="visible" r:id="rId7"/>
    <sheet name="D.1.4.2 D.1.4.2. Pol" sheetId="7" state="visible" r:id="rId8"/>
    <sheet name="D.1.4.3 D.1.4.3 Pol" sheetId="8" state="visible" r:id="rId9"/>
    <sheet name="D.1.4.4 D.1.4.4 Pol" sheetId="9" state="visible" r:id="rId10"/>
    <sheet name="D.1.4.7 D.1.4.7 Pol" sheetId="10" state="visible" r:id="rId11"/>
    <sheet name="D.1.4.8 D.1.4.8 Pol" sheetId="11" state="visible" r:id="rId12"/>
  </sheets>
  <externalReferences>
    <externalReference r:id="rId13"/>
  </externalReferences>
  <definedNames>
    <definedName function="false" hidden="false" localSheetId="3" name="_xlnm.Print_Area" vbProcedure="false">'D.1.1 D.1.1 Pol'!$A$1:$Y$615</definedName>
    <definedName function="false" hidden="false" localSheetId="3" name="_xlnm.Print_Titles" vbProcedure="false">'D.1.1 D.1.1 Pol'!$1:$7</definedName>
    <definedName function="false" hidden="false" localSheetId="4" name="_xlnm.Print_Area" vbProcedure="false">'D.1.4.1 D.1.4.1.1 Pol'!$A$1:$Y$98</definedName>
    <definedName function="false" hidden="false" localSheetId="4" name="_xlnm.Print_Titles" vbProcedure="false">'D.1.4.1 D.1.4.1.1 Pol'!$1:$7</definedName>
    <definedName function="false" hidden="false" localSheetId="5" name="_xlnm.Print_Area" vbProcedure="false">'D.1.4.1 D.1.4.1.2 Pol'!$A$1:$Y$80</definedName>
    <definedName function="false" hidden="false" localSheetId="5" name="_xlnm.Print_Titles" vbProcedure="false">'D.1.4.1 D.1.4.1.2 Pol'!$1:$7</definedName>
    <definedName function="false" hidden="false" localSheetId="6" name="_xlnm.Print_Area" vbProcedure="false">'D.1.4.2 D.1.4.2. Pol'!$A$1:$Y$84</definedName>
    <definedName function="false" hidden="false" localSheetId="6" name="_xlnm.Print_Titles" vbProcedure="false">'D.1.4.2 D.1.4.2. Pol'!$1:$7</definedName>
    <definedName function="false" hidden="false" localSheetId="7" name="_xlnm.Print_Area" vbProcedure="false">'D.1.4.3 D.1.4.3 Pol'!$A$1:$Y$69</definedName>
    <definedName function="false" hidden="false" localSheetId="7" name="_xlnm.Print_Titles" vbProcedure="false">'D.1.4.3 D.1.4.3 Pol'!$1:$7</definedName>
    <definedName function="false" hidden="false" localSheetId="8" name="_xlnm.Print_Area" vbProcedure="false">'D.1.4.4 D.1.4.4 Pol'!$A$1:$Y$351</definedName>
    <definedName function="false" hidden="false" localSheetId="8" name="_xlnm.Print_Titles" vbProcedure="false">'D.1.4.4 D.1.4.4 Pol'!$1:$7</definedName>
    <definedName function="false" hidden="false" localSheetId="9" name="_xlnm.Print_Area" vbProcedure="false">'D.1.4.7 D.1.4.7 Pol'!$A$1:$Y$85</definedName>
    <definedName function="false" hidden="false" localSheetId="9" name="_xlnm.Print_Titles" vbProcedure="false">'D.1.4.7 D.1.4.7 Pol'!$1:$7</definedName>
    <definedName function="false" hidden="false" localSheetId="10" name="_xlnm.Print_Area" vbProcedure="false">'D.1.4.8 D.1.4.8 Pol'!$A$1:$Y$72</definedName>
    <definedName function="false" hidden="false" localSheetId="10" name="_xlnm.Print_Titles" vbProcedure="false">'D.1.4.8 D.1.4.8 Pol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6" uniqueCount="20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1202</t>
  </si>
  <si>
    <t xml:space="preserve">TŘEBÍČ - stavební úpravy a zeteplení vč. zdvihací ploši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1</t>
  </si>
  <si>
    <t xml:space="preserve">Stavební část</t>
  </si>
  <si>
    <t xml:space="preserve">D.1.4.1</t>
  </si>
  <si>
    <t xml:space="preserve">Zdravotně technické instalace</t>
  </si>
  <si>
    <t xml:space="preserve">D.1.4.1.1</t>
  </si>
  <si>
    <t xml:space="preserve">Zdravotně technické instalace - KANALIZACE</t>
  </si>
  <si>
    <t xml:space="preserve">D.1.4.1.2</t>
  </si>
  <si>
    <t xml:space="preserve">Zdravotně technické instalace - VODOVOD</t>
  </si>
  <si>
    <t xml:space="preserve">D.1.4.2</t>
  </si>
  <si>
    <t xml:space="preserve">Vzduchotechnika a chlazení</t>
  </si>
  <si>
    <t xml:space="preserve">D.1.4.2.</t>
  </si>
  <si>
    <t xml:space="preserve">D.1.4.3</t>
  </si>
  <si>
    <t xml:space="preserve">Vytápění</t>
  </si>
  <si>
    <t xml:space="preserve">D.1.4.4</t>
  </si>
  <si>
    <t xml:space="preserve">Elektroinstalace</t>
  </si>
  <si>
    <t xml:space="preserve">D.1.4.7</t>
  </si>
  <si>
    <t xml:space="preserve">Měření a regulace</t>
  </si>
  <si>
    <t xml:space="preserve">D.1.4.8</t>
  </si>
  <si>
    <t xml:space="preserve">Optický uzel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11</t>
  </si>
  <si>
    <t xml:space="preserve">Podhled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SO-01</t>
  </si>
  <si>
    <t xml:space="preserve">Zdvihací plošina</t>
  </si>
  <si>
    <t xml:space="preserve">VRN</t>
  </si>
  <si>
    <t xml:space="preserve">Vedlejší rozpočtové náklad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21.1</t>
  </si>
  <si>
    <t xml:space="preserve">Knalizace</t>
  </si>
  <si>
    <t xml:space="preserve">722.1</t>
  </si>
  <si>
    <t xml:space="preserve">Vodovod</t>
  </si>
  <si>
    <t xml:space="preserve">722.2</t>
  </si>
  <si>
    <t xml:space="preserve">OSTATNÍ</t>
  </si>
  <si>
    <t xml:space="preserve">725.1</t>
  </si>
  <si>
    <t xml:space="preserve">ZAŘIZOVACÍ PŘEDMĚTY</t>
  </si>
  <si>
    <t xml:space="preserve">728.1</t>
  </si>
  <si>
    <t xml:space="preserve">Zařízení č.1 - Větrání knihovny</t>
  </si>
  <si>
    <t xml:space="preserve">728.2</t>
  </si>
  <si>
    <t xml:space="preserve">Zařízení č.2 - Dochlazování knihovny</t>
  </si>
  <si>
    <t xml:space="preserve">728.3</t>
  </si>
  <si>
    <t xml:space="preserve">Zařízení č.3 - Chlazení kanceláře</t>
  </si>
  <si>
    <t xml:space="preserve">728.5</t>
  </si>
  <si>
    <t xml:space="preserve">Zařízení č.5 - Větrání sociálních zařízení</t>
  </si>
  <si>
    <t xml:space="preserve">728.6</t>
  </si>
  <si>
    <t xml:space="preserve">Doplňkový materiál</t>
  </si>
  <si>
    <t xml:space="preserve">728.7</t>
  </si>
  <si>
    <t xml:space="preserve">Ostatní</t>
  </si>
  <si>
    <t xml:space="preserve">730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1</t>
  </si>
  <si>
    <t xml:space="preserve">Venkovní stínící prvky</t>
  </si>
  <si>
    <t xml:space="preserve">7672</t>
  </si>
  <si>
    <t xml:space="preserve">Okna</t>
  </si>
  <si>
    <t xml:space="preserve">7731</t>
  </si>
  <si>
    <t xml:space="preserve">Teracové prefabrikát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.4</t>
  </si>
  <si>
    <t xml:space="preserve">Zařízení č.4 - Chlazení serveru</t>
  </si>
  <si>
    <t xml:space="preserve">784</t>
  </si>
  <si>
    <t xml:space="preserve">Malby</t>
  </si>
  <si>
    <t xml:space="preserve">7VY</t>
  </si>
  <si>
    <t xml:space="preserve">Výměry - neoceňovat</t>
  </si>
  <si>
    <t xml:space="preserve">M21.01</t>
  </si>
  <si>
    <t xml:space="preserve">Svítidla - dodávka</t>
  </si>
  <si>
    <t xml:space="preserve">M21.02</t>
  </si>
  <si>
    <t xml:space="preserve">Svítidla - montáž</t>
  </si>
  <si>
    <t xml:space="preserve">M21.03</t>
  </si>
  <si>
    <t xml:space="preserve">Silnoproud - materiál</t>
  </si>
  <si>
    <t xml:space="preserve">M21.04</t>
  </si>
  <si>
    <t xml:space="preserve">Silnoproud - montáž</t>
  </si>
  <si>
    <t xml:space="preserve">M21.05</t>
  </si>
  <si>
    <t xml:space="preserve">Rozvaděč RE</t>
  </si>
  <si>
    <t xml:space="preserve">M21.06</t>
  </si>
  <si>
    <t xml:space="preserve">Rozvaděč RH</t>
  </si>
  <si>
    <t xml:space="preserve">M21.07</t>
  </si>
  <si>
    <t xml:space="preserve">Specifikace ovládací rozvodnice:   MXO - ovládací</t>
  </si>
  <si>
    <t xml:space="preserve">M21.08</t>
  </si>
  <si>
    <t xml:space="preserve">Hromosvod - materiál</t>
  </si>
  <si>
    <t xml:space="preserve">M21.09</t>
  </si>
  <si>
    <t xml:space="preserve">Hromosvod - montáž</t>
  </si>
  <si>
    <t xml:space="preserve">M21.10</t>
  </si>
  <si>
    <t xml:space="preserve">M22.01</t>
  </si>
  <si>
    <t xml:space="preserve">STRUKTUROVANÁ KABELÁŽ,   DOCHÁZKOVÝ SYSTÉM,   RFID BRÁNA - materiál</t>
  </si>
  <si>
    <t xml:space="preserve">M22.02</t>
  </si>
  <si>
    <t xml:space="preserve">PZTS - materiál</t>
  </si>
  <si>
    <t xml:space="preserve">M22.03</t>
  </si>
  <si>
    <t xml:space="preserve">STRUKTUROVANÁ KABELÁŽ,   DOCHÁZKOVÝ SYSTÉM,   RFID BRÁNA - montáž</t>
  </si>
  <si>
    <t xml:space="preserve">M22.04</t>
  </si>
  <si>
    <t xml:space="preserve">P Z T S - montáž</t>
  </si>
  <si>
    <t xml:space="preserve">M22.7a</t>
  </si>
  <si>
    <t xml:space="preserve">Dodávka zařízení MaR</t>
  </si>
  <si>
    <t xml:space="preserve">M22.7b</t>
  </si>
  <si>
    <t xml:space="preserve">SOFTWARE, OŽIVENÍ SYSTÉMU</t>
  </si>
  <si>
    <t xml:space="preserve">M22.7c</t>
  </si>
  <si>
    <t xml:space="preserve">NOSNÝ MATERIÁL</t>
  </si>
  <si>
    <t xml:space="preserve">M22.7d</t>
  </si>
  <si>
    <t xml:space="preserve">OSTATNÍ MONTÁŽE  -  ZAŘÍZENÍ</t>
  </si>
  <si>
    <t xml:space="preserve">M22.7e</t>
  </si>
  <si>
    <t xml:space="preserve">OSTATNÍ MONTÁŽE - ROZVODY</t>
  </si>
  <si>
    <t xml:space="preserve">M22.8D</t>
  </si>
  <si>
    <t xml:space="preserve">Materiál</t>
  </si>
  <si>
    <t xml:space="preserve">M22.8P</t>
  </si>
  <si>
    <t xml:space="preserve">Montáž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 70-01</t>
  </si>
  <si>
    <t xml:space="preserve">Vykopávka v uzavřeném prostoru v hornině 1-4 vynesení výkopku, odvoz 15 km, uložení na skládku,</t>
  </si>
  <si>
    <t xml:space="preserve">m3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;a poplatek za skládku</t>
  </si>
  <si>
    <t xml:space="preserve">VV</t>
  </si>
  <si>
    <t xml:space="preserve">pro sloupy točitého schodiště : 0,80*0,80*0,80*2</t>
  </si>
  <si>
    <t xml:space="preserve">;pro sloupy galerie : 0,80*0,80*0,80*16</t>
  </si>
  <si>
    <t xml:space="preserve">                               0,80*0,334*0,80*1</t>
  </si>
  <si>
    <t xml:space="preserve">pod příčky : 0,325*1,20*(1,50+1,70+1,30+1,20)</t>
  </si>
  <si>
    <t xml:space="preserve">                   0,35*1,20*(1,30+1,30+1,50+11,00)</t>
  </si>
  <si>
    <t xml:space="preserve">pro závětří : 0,30*0,55*0,93*2</t>
  </si>
  <si>
    <t xml:space="preserve">;odkop pro novou konstrukci podlahy</t>
  </si>
  <si>
    <t xml:space="preserve">(408,73+43,96+37,90)*0,40</t>
  </si>
  <si>
    <t xml:space="preserve">174100010</t>
  </si>
  <si>
    <t xml:space="preserve">Zásyp jam, rýh a šachet sypaninou dovoz sypaniny ze vzdálenosti 50 m</t>
  </si>
  <si>
    <t xml:space="preserve">RTS 24/ II</t>
  </si>
  <si>
    <t xml:space="preserve">Agregovaná položka</t>
  </si>
  <si>
    <t xml:space="preserve">POL2_</t>
  </si>
  <si>
    <t xml:space="preserve">sloupy točitého schodiště : 0,80*0,80*0,80*2-0,80*0,80*0,60*2</t>
  </si>
  <si>
    <t xml:space="preserve">139600012</t>
  </si>
  <si>
    <t xml:space="preserve">Ruční výkop v hornině 3 hloubka do 1 m, odvoz do 15 km</t>
  </si>
  <si>
    <t xml:space="preserve">;výkop pro okapový chodník</t>
  </si>
  <si>
    <t xml:space="preserve">0,40*(3,00+6,80+0,40+23,75)*0,50</t>
  </si>
  <si>
    <t xml:space="preserve">1,00*6,00+0,90*19,58*0,50</t>
  </si>
  <si>
    <t xml:space="preserve">0,40*(0,40+13,19)*0,50</t>
  </si>
  <si>
    <t xml:space="preserve">139 6</t>
  </si>
  <si>
    <t xml:space="preserve">Ruční výkop v hornině 3 hloubka do 1 m,  odkop pro provedení izolace</t>
  </si>
  <si>
    <t xml:space="preserve">Práce</t>
  </si>
  <si>
    <t xml:space="preserve">POL1_1</t>
  </si>
  <si>
    <t xml:space="preserve">;základů vč,zpětného zásypu po provedení izolace</t>
  </si>
  <si>
    <t xml:space="preserve">pohled severní : (3,50+23,75)*0,80*1,00</t>
  </si>
  <si>
    <t xml:space="preserve">pohled východní : 13,19*0,90*1,00</t>
  </si>
  <si>
    <t xml:space="preserve">pohled jižní : (19,58+6,68)*0,90*1,00-2,64*0,90*1,00</t>
  </si>
  <si>
    <t xml:space="preserve">pohled západní : 6,00*0,90*1,00</t>
  </si>
  <si>
    <t xml:space="preserve">                          (2*0,62+2*1,00+6,00+13,19)*0,90*1,00</t>
  </si>
  <si>
    <t xml:space="preserve">215 90-1     P1</t>
  </si>
  <si>
    <t xml:space="preserve">Zhutnění podloží pod nové podlahy</t>
  </si>
  <si>
    <t xml:space="preserve">m2</t>
  </si>
  <si>
    <t xml:space="preserve">215 90-1     P2</t>
  </si>
  <si>
    <t xml:space="preserve">275310040</t>
  </si>
  <si>
    <t xml:space="preserve">Základová patka z betonu C 20/25, včetně bednění</t>
  </si>
  <si>
    <t xml:space="preserve">pod sloupy točitého schodiště : 0,80*0,80*0,60*2</t>
  </si>
  <si>
    <t xml:space="preserve">pod sloupy galerie A/B : 0,80*0,80*0,60*16</t>
  </si>
  <si>
    <t xml:space="preserve">                                     0,80*0,334*0,60*1</t>
  </si>
  <si>
    <t xml:space="preserve">274 31-01</t>
  </si>
  <si>
    <t xml:space="preserve">Základový pas z betonu C 25/30 XC2, vč. bednění</t>
  </si>
  <si>
    <t xml:space="preserve">pod příčky C/D : 0,325*1,20*(1,50+1,70+1,30+1,20)</t>
  </si>
  <si>
    <t xml:space="preserve">                          0,35*1,20*(1,30+1,30+1,50+11,50)</t>
  </si>
  <si>
    <t xml:space="preserve">3171611/PRN</t>
  </si>
  <si>
    <t xml:space="preserve">Překlad keramický plochý KP 11,5 dl.1250 mm  č.v.48  D+M</t>
  </si>
  <si>
    <t xml:space="preserve">kus</t>
  </si>
  <si>
    <t xml:space="preserve">3171621/PRN</t>
  </si>
  <si>
    <t xml:space="preserve">Překlad keramický plochý  KP 11,5 dl.2250 mm  č.v.48  D+M</t>
  </si>
  <si>
    <t xml:space="preserve">3171642/PRN</t>
  </si>
  <si>
    <t xml:space="preserve">Překlad keramický plochý  KP 14,5 dl.1250 mm  č.v.48  D+M</t>
  </si>
  <si>
    <t xml:space="preserve">3171652/PRN</t>
  </si>
  <si>
    <t xml:space="preserve">Překlad keramický plochý  KP 14,5 dl.1500 mm  č.v.48  D+M</t>
  </si>
  <si>
    <t xml:space="preserve">317943/PRN</t>
  </si>
  <si>
    <t xml:space="preserve">Osazení válcovaných profilů - překlad z  I180 dl.2800 mm, vč.dod.ocelových prvků   č.v.48  D+M</t>
  </si>
  <si>
    <t xml:space="preserve">ks</t>
  </si>
  <si>
    <t xml:space="preserve">;vč,výplně betonem, plentovýním nosníků cihlami a rabic,pletivem</t>
  </si>
  <si>
    <t xml:space="preserve">8</t>
  </si>
  <si>
    <t xml:space="preserve">317944/PRN</t>
  </si>
  <si>
    <t xml:space="preserve">Osazení válcovaných profilů - překlad z  I160 dl.1400 mm, vč.dod.ocelových prvků   č.v.48  D+M</t>
  </si>
  <si>
    <t xml:space="preserve">Osazení válcovaných profilů - překlad z  I160 dl.1500 mm, vč.dod.ocelových prvků   č.v.48  D+M</t>
  </si>
  <si>
    <t xml:space="preserve">R-položka</t>
  </si>
  <si>
    <t xml:space="preserve">POL12_1</t>
  </si>
  <si>
    <t xml:space="preserve">342 24-811</t>
  </si>
  <si>
    <t xml:space="preserve">Příčky  11,5 P+D na MVC 5, tl. 115 mm</t>
  </si>
  <si>
    <t xml:space="preserve">(1,80+0,50)*3,60</t>
  </si>
  <si>
    <t xml:space="preserve">(3,70+1,60+1,60)*3,60-0,70*1,97*2</t>
  </si>
  <si>
    <t xml:space="preserve">(1,60+2,70+1,49+1,995)*3,60-0,70*1,97-0,80*2,00</t>
  </si>
  <si>
    <t xml:space="preserve">342 24-812</t>
  </si>
  <si>
    <t xml:space="preserve">Příčky  14 P+D na MVC 5, tl. 150 mm</t>
  </si>
  <si>
    <t xml:space="preserve">(2,80+2,00)*3,60-0,70*1,97</t>
  </si>
  <si>
    <t xml:space="preserve">(3,80+5,90+2,12)*3,60-0,90*2,00*4</t>
  </si>
  <si>
    <t xml:space="preserve">0,80*3,60</t>
  </si>
  <si>
    <t xml:space="preserve">342 24-83</t>
  </si>
  <si>
    <t xml:space="preserve">Příčky  19 AKU na MVC 5, tl. 200 mm</t>
  </si>
  <si>
    <t xml:space="preserve">6,40*3,60-2,40*2,24*2</t>
  </si>
  <si>
    <t xml:space="preserve">0,42*3,60</t>
  </si>
  <si>
    <t xml:space="preserve">347 01-613</t>
  </si>
  <si>
    <t xml:space="preserve">Předstěna SDK  tl.200 mm - sanitární</t>
  </si>
  <si>
    <t xml:space="preserve">0,79*1,50</t>
  </si>
  <si>
    <t xml:space="preserve">(0,935+0,935+1,60+0,90+0,935+1,15)*1,50</t>
  </si>
  <si>
    <t xml:space="preserve">342 28-0</t>
  </si>
  <si>
    <t xml:space="preserve">Příčka z desek sádrokarton., s izolací, tl. 75 mm ocel. nosná kce, deska protipož. omítka</t>
  </si>
  <si>
    <t xml:space="preserve">;obklad kolem beton,sloupů</t>
  </si>
  <si>
    <t xml:space="preserve">(1,18+2,45+0,86+2,05+0,32)*4,42</t>
  </si>
  <si>
    <t xml:space="preserve">(1,15+1,43+0,32+1,15+0,46)*4,42</t>
  </si>
  <si>
    <t xml:space="preserve">(0,45+0,55+0,85+0,10)*3,25</t>
  </si>
  <si>
    <t xml:space="preserve">311 32-00</t>
  </si>
  <si>
    <t xml:space="preserve">Zdi nadzákladové ŽB z betonu C 20/25 oboustranné bednění, výztuž</t>
  </si>
  <si>
    <t xml:space="preserve">;nadbetonování atik</t>
  </si>
  <si>
    <t xml:space="preserve">u S4 : 0,30*0,15*(19,58+13,35)*2</t>
  </si>
  <si>
    <t xml:space="preserve">u S5 : 0,30*0,15*(23,83+6,44+3,33+7,24+27,16+13,68)</t>
  </si>
  <si>
    <t xml:space="preserve">         0,20*0,90*13,68</t>
  </si>
  <si>
    <t xml:space="preserve">1102         p7</t>
  </si>
  <si>
    <t xml:space="preserve">Svislé odvětrání radonové izolace -větracími tvar. vč. zasekání do zdiva, vč.zapravení</t>
  </si>
  <si>
    <t xml:space="preserve">m</t>
  </si>
  <si>
    <t xml:space="preserve">6*6,00</t>
  </si>
  <si>
    <t xml:space="preserve">1103</t>
  </si>
  <si>
    <t xml:space="preserve">Vodorovné části odvětrání radonové izolace v podlaze</t>
  </si>
  <si>
    <t xml:space="preserve">6*3,00</t>
  </si>
  <si>
    <t xml:space="preserve">596 10    rampa</t>
  </si>
  <si>
    <t xml:space="preserve">Vstupní rampa z dlažby betonové, podkladní beton vyspádovaný, vč.dod.dlažby</t>
  </si>
  <si>
    <t xml:space="preserve">5,47*1,36+5,47*2,17+3,10*0,49</t>
  </si>
  <si>
    <t xml:space="preserve">596 1  ok.chod.</t>
  </si>
  <si>
    <t xml:space="preserve">Okapový chodník - kompletní skladba  D+M</t>
  </si>
  <si>
    <t xml:space="preserve">;* žulová mozaika</t>
  </si>
  <si>
    <t xml:space="preserve">;* podsyp tl, 100 mm</t>
  </si>
  <si>
    <t xml:space="preserve">;* podbetonování tl,150 mm</t>
  </si>
  <si>
    <t xml:space="preserve">0,40*(3,00+6,84+0,40+23,75)</t>
  </si>
  <si>
    <t xml:space="preserve">1,00*6,00+0,90*19,57</t>
  </si>
  <si>
    <t xml:space="preserve">0,40*(0,40+13,19)</t>
  </si>
  <si>
    <t xml:space="preserve">596 2  ok.chod.</t>
  </si>
  <si>
    <t xml:space="preserve">Okapový chodník - obrubník</t>
  </si>
  <si>
    <t xml:space="preserve">;betonový základ vč, osazené ocel,pásoviny</t>
  </si>
  <si>
    <t xml:space="preserve">(3,00+6,84+0,40+23,75)</t>
  </si>
  <si>
    <t xml:space="preserve">6,00+19,57</t>
  </si>
  <si>
    <t xml:space="preserve">(0,40+13,19)</t>
  </si>
  <si>
    <t xml:space="preserve">611 47-31</t>
  </si>
  <si>
    <t xml:space="preserve">Omítka stropů  vápenocementová třívrstvá postřik,  jádro , štuk váp., pomoc. lešení</t>
  </si>
  <si>
    <t xml:space="preserve">6,50+9,49+9,61+9,86+6,89</t>
  </si>
  <si>
    <t xml:space="preserve">612421626</t>
  </si>
  <si>
    <t xml:space="preserve">Omítka vnitřní zdiva, MVC, hladká</t>
  </si>
  <si>
    <t xml:space="preserve">pod obklady : 130,65</t>
  </si>
  <si>
    <t xml:space="preserve">612 47-310</t>
  </si>
  <si>
    <t xml:space="preserve">Omítka stěn vnitřní štuková postřik, jádro , štuk , lešení</t>
  </si>
  <si>
    <t xml:space="preserve">;nové příčky</t>
  </si>
  <si>
    <t xml:space="preserve">(55,409+54,133+13,80)*2</t>
  </si>
  <si>
    <t xml:space="preserve">- omítka pod obklady : -130,65</t>
  </si>
  <si>
    <t xml:space="preserve">612 42-14</t>
  </si>
  <si>
    <t xml:space="preserve">Oprava vápen.omítek vnitř.stěn do 50 % pl. - štuk. s použitím suché maltové směsi</t>
  </si>
  <si>
    <t xml:space="preserve">;stávající konstrukce</t>
  </si>
  <si>
    <t xml:space="preserve">(11,61+18,16+11,61)*4,40-5,56*3,60*3</t>
  </si>
  <si>
    <t xml:space="preserve">(6,23+2,48+6,50+16,70+3,90+2,50)*3,25</t>
  </si>
  <si>
    <t xml:space="preserve">(4,80+4,80+2,50)*3,35</t>
  </si>
  <si>
    <t xml:space="preserve">-2,40*2,440*5</t>
  </si>
  <si>
    <t xml:space="preserve">(3,70+5,70+12,30)*3,25-1,175*0,90*4</t>
  </si>
  <si>
    <t xml:space="preserve">(4*0,47)*3,25+(0,85+0,60)*3,25</t>
  </si>
  <si>
    <t xml:space="preserve">622 30-0</t>
  </si>
  <si>
    <t xml:space="preserve">Zateplovací systém vč.omítky - KZS vč.lešení,  - zateplení podhledu</t>
  </si>
  <si>
    <t xml:space="preserve">;řez B-B : 6,00*1,00</t>
  </si>
  <si>
    <t xml:space="preserve">řez C-C : 5,46*0,50*3</t>
  </si>
  <si>
    <t xml:space="preserve">622 32-3     S1</t>
  </si>
  <si>
    <t xml:space="preserve">Zateplovací  KZS z pěnového polystyrenu, tl.160 mm vč.silikátové stěrky, vč.lešení  č.v.35, 22, 24, 25</t>
  </si>
  <si>
    <t xml:space="preserve">;vč, vyčištění a ivyspravení podkladu</t>
  </si>
  <si>
    <t xml:space="preserve">;kompletní skladba dle tabulek</t>
  </si>
  <si>
    <t xml:space="preserve">;pohled severní</t>
  </si>
  <si>
    <t xml:space="preserve">(3,50+23,75)*4,65-1,125*0,90*4-2,40*2,40*5</t>
  </si>
  <si>
    <t xml:space="preserve">19,58*2,10</t>
  </si>
  <si>
    <t xml:space="preserve">;pohled jižní</t>
  </si>
  <si>
    <t xml:space="preserve">19,58*6,70+6,68*4,65</t>
  </si>
  <si>
    <t xml:space="preserve">-5,46*3,44*3-2,64*3,25-2,40*3,25</t>
  </si>
  <si>
    <t xml:space="preserve">;pohled západní</t>
  </si>
  <si>
    <t xml:space="preserve">6,44*4,60</t>
  </si>
  <si>
    <t xml:space="preserve">(0,62+2*1,00+6,00+0,60)*4,68</t>
  </si>
  <si>
    <t xml:space="preserve">13,20*6,75</t>
  </si>
  <si>
    <t xml:space="preserve">-2,40*2,24*2-2,40*4,24</t>
  </si>
  <si>
    <t xml:space="preserve">622 32    S2+S3</t>
  </si>
  <si>
    <t xml:space="preserve">Zateplovací  KZS z pěnového polystyrenu, tl.160 mm vč.silikátové stěrky, vč.lešení    č.v.35, 23</t>
  </si>
  <si>
    <t xml:space="preserve">;vč,vyčištění a vyspravení podkladu</t>
  </si>
  <si>
    <t xml:space="preserve">;pohled východní</t>
  </si>
  <si>
    <t xml:space="preserve">13,19*6,75+13,60*0,50</t>
  </si>
  <si>
    <t xml:space="preserve">-2,40*4,40</t>
  </si>
  <si>
    <t xml:space="preserve">622 32 ostění</t>
  </si>
  <si>
    <t xml:space="preserve">Zateplovací  KZS z pěnového polystyrenu, tl.50 mm vč.silikátové stěrky, vč.lešení    č.v.35, 23, 24</t>
  </si>
  <si>
    <t xml:space="preserve">pohled severní : (2*0,90+5,20)*0,40</t>
  </si>
  <si>
    <t xml:space="preserve">pohled jižní : (2*3,44+5,46)*0,64*3</t>
  </si>
  <si>
    <t xml:space="preserve">vstup : (0,40+0,30+0,30+0,46)*2,60</t>
  </si>
  <si>
    <t xml:space="preserve">622 42-232</t>
  </si>
  <si>
    <t xml:space="preserve">Oprava vnějších omítek VPC  do 30 % pod zateplovací systém</t>
  </si>
  <si>
    <t xml:space="preserve">pohled jižní : 0,90*4,50+19,25*5,60+6,50*3,90</t>
  </si>
  <si>
    <t xml:space="preserve">                  -5,56*3,60*3-2,70*3,90-2,40*2,40</t>
  </si>
  <si>
    <t xml:space="preserve">pohled severní : 26,68*4,40+2*0,40*4,40+19,25*1,90</t>
  </si>
  <si>
    <t xml:space="preserve">                         -1,175*0,90*4-2,40*2,40*5</t>
  </si>
  <si>
    <t xml:space="preserve">pohled východní : 13,19*6,40</t>
  </si>
  <si>
    <t xml:space="preserve">pohled západní : 6,44*4,40+6,90*4,40+12,39*6,40</t>
  </si>
  <si>
    <t xml:space="preserve">6221         S7</t>
  </si>
  <si>
    <t xml:space="preserve">Obklad z desek z umělého kamene tl.40 mm  D+M vč.nosného systému z ocel.konstr. č.v.35</t>
  </si>
  <si>
    <t xml:space="preserve">;sokl</t>
  </si>
  <si>
    <t xml:space="preserve">pohled severní : (3,50+23,75)*0,68*1,10</t>
  </si>
  <si>
    <t xml:space="preserve">pohled východní : 13,19*0,227*1,10</t>
  </si>
  <si>
    <t xml:space="preserve">pohled jižní : (19,58+6,68)*0,25*1,10-2,64*0,25*1,10</t>
  </si>
  <si>
    <t xml:space="preserve">pohled západní : 6,00*(0,55+0,35)/2*1,10</t>
  </si>
  <si>
    <t xml:space="preserve">                          (2*0,62+2*1,00+6,00+13,19)*0,20*1,10</t>
  </si>
  <si>
    <t xml:space="preserve">631 32       P1</t>
  </si>
  <si>
    <t xml:space="preserve">Samonivelační cementový litý potěr tl. 73 mm vyztuž.Kari sítí 100x100/6 mm  č.v.35</t>
  </si>
  <si>
    <t xml:space="preserve">631 32       P2</t>
  </si>
  <si>
    <t xml:space="preserve">Samonivelační cementový litý potěr tl. 68 mm vyztuž.Kari sítí 100x100/6 mm  č.v.35</t>
  </si>
  <si>
    <t xml:space="preserve">631 57-1     P1</t>
  </si>
  <si>
    <t xml:space="preserve">Násyp ze štěrkodrti fr.0 - 32, tl.100 mm  č.v.35</t>
  </si>
  <si>
    <t xml:space="preserve">428,95*0,10</t>
  </si>
  <si>
    <t xml:space="preserve">631 57-1     P2</t>
  </si>
  <si>
    <t xml:space="preserve">93,45*0,10</t>
  </si>
  <si>
    <t xml:space="preserve">631 32-0     P1</t>
  </si>
  <si>
    <t xml:space="preserve">Mazanina vyztužená sítí, beton C 12/15, tl. 140 mm vyztužená sítí - drát 8,0 oka 150/150 mm č.v.35</t>
  </si>
  <si>
    <t xml:space="preserve">podkladní beton : 428,95</t>
  </si>
  <si>
    <t xml:space="preserve">631 32-0     P2</t>
  </si>
  <si>
    <t xml:space="preserve">Mazanina vyztužená sítí, beton C 12/15, tl. 140 mm vyztužená sítí - drát 8,0 oka 150/150 mm   č.v.35</t>
  </si>
  <si>
    <t xml:space="preserve">podkladní beton : 93,45</t>
  </si>
  <si>
    <t xml:space="preserve">631 32-2     P1</t>
  </si>
  <si>
    <t xml:space="preserve">Mazanina vyztužená sítí, beton C 12/15, tl. 80 mm vyztužená sítí - drát 4,0 oka 150/150 mm   č.v.35</t>
  </si>
  <si>
    <t xml:space="preserve">631 32-2     P2</t>
  </si>
  <si>
    <t xml:space="preserve">6314         P1</t>
  </si>
  <si>
    <t xml:space="preserve">Zřizení ochranné geotextilie 500g/m2  č.v.35 vč.dodávky geotextilie</t>
  </si>
  <si>
    <t xml:space="preserve">428,95*1,15</t>
  </si>
  <si>
    <t xml:space="preserve">6314         P2</t>
  </si>
  <si>
    <t xml:space="preserve">Zřizení ochranné geotextilie 500g/m2   č.v.35 vč.dodávky geotextilie</t>
  </si>
  <si>
    <t xml:space="preserve">93,45*1,15</t>
  </si>
  <si>
    <t xml:space="preserve">Zřizení podkladní  geotextilie 500g/m2   č.v.35 vč.dodávky geotextilie</t>
  </si>
  <si>
    <t xml:space="preserve">POL12_0</t>
  </si>
  <si>
    <t xml:space="preserve">Zřizení podkladní  geotextilie 300g/m2   č.v.35 vč.dodávky geotextilie</t>
  </si>
  <si>
    <t xml:space="preserve">631 34-0     P1</t>
  </si>
  <si>
    <t xml:space="preserve">Odvětraná podlaha z drenážních tvarovek HDPE protiradonová ochrana tl.150 mm   č.v.35</t>
  </si>
  <si>
    <t xml:space="preserve">631 34-0     P2</t>
  </si>
  <si>
    <t xml:space="preserve">Odvětraná podlaha z drenážních tvarovek HDPE protiradonová ochrana tl.150 mm   č.v.35, 12a</t>
  </si>
  <si>
    <t xml:space="preserve">63135     plato</t>
  </si>
  <si>
    <t xml:space="preserve">Dřevěné plato venkovní čítárny - kompletní skladba vč.povrchové úpravy   č.v.32a,32b,32c</t>
  </si>
  <si>
    <t xml:space="preserve">;* modřínové prkno 100/20/2500 mm  tl,30 mm</t>
  </si>
  <si>
    <t xml:space="preserve">;* podkladní hranol akát 120/100 mm  tl,120 mm</t>
  </si>
  <si>
    <t xml:space="preserve">;* štěrkodrť fr,0-32 mm tl,150 mm</t>
  </si>
  <si>
    <t xml:space="preserve">66,00</t>
  </si>
  <si>
    <t xml:space="preserve">941 95-500</t>
  </si>
  <si>
    <t xml:space="preserve">Lešení lehké pomocné pro podhledy</t>
  </si>
  <si>
    <t xml:space="preserve">A1 : 205,00</t>
  </si>
  <si>
    <t xml:space="preserve">A2 : 95,60</t>
  </si>
  <si>
    <t xml:space="preserve">A3a : 195,30</t>
  </si>
  <si>
    <t xml:space="preserve">A3b : 16,00</t>
  </si>
  <si>
    <t xml:space="preserve">A4 : 25,40</t>
  </si>
  <si>
    <t xml:space="preserve">952 90-11</t>
  </si>
  <si>
    <t xml:space="preserve">Vyčištění budov</t>
  </si>
  <si>
    <t xml:space="preserve">428,95+93,45+95,60</t>
  </si>
  <si>
    <t xml:space="preserve">9501         ČZ</t>
  </si>
  <si>
    <t xml:space="preserve">Čistící zóna - venkovní vstupní rohož 2720/1500mm D+M</t>
  </si>
  <si>
    <t xml:space="preserve">9502         ČZ</t>
  </si>
  <si>
    <t xml:space="preserve">Čistící zóna - vnitřní vstupní rohož 2720/1200 mm D+M</t>
  </si>
  <si>
    <t xml:space="preserve">950 poklop</t>
  </si>
  <si>
    <t xml:space="preserve">Ocelový poklop na revizní šachtu kanalizace ocelový rám vylitý stěrkou  900/900 mm  D+M</t>
  </si>
  <si>
    <t xml:space="preserve">9501     HP</t>
  </si>
  <si>
    <t xml:space="preserve">Hasicí přístroj přenosný práškový 6kg s hasicí schopností 21A, 113B   D+M</t>
  </si>
  <si>
    <t xml:space="preserve">900      </t>
  </si>
  <si>
    <t xml:space="preserve">HZS - práce výše nespecifikované</t>
  </si>
  <si>
    <t xml:space="preserve">h</t>
  </si>
  <si>
    <t xml:space="preserve">9502     HP</t>
  </si>
  <si>
    <t xml:space="preserve">Hasicí přístroj PHP plynový vhodný k hašení elektroniky s hasivem FE-36   D+M</t>
  </si>
  <si>
    <t xml:space="preserve">962032231</t>
  </si>
  <si>
    <t xml:space="preserve">Bourání zdiva z cihel pálených na MVC</t>
  </si>
  <si>
    <t xml:space="preserve">atiky : </t>
  </si>
  <si>
    <t xml:space="preserve">0,30*0,15*(19,58+13,33)*2</t>
  </si>
  <si>
    <t xml:space="preserve">0,30*0,15*(23,83+6,44+3,33+7,24+27,16+13,68)</t>
  </si>
  <si>
    <t xml:space="preserve">961055111</t>
  </si>
  <si>
    <t xml:space="preserve">Bourání základů železobetonových</t>
  </si>
  <si>
    <t xml:space="preserve">(0,30*1,40*0,80)*3</t>
  </si>
  <si>
    <t xml:space="preserve">0,400*0,10*2*12,60</t>
  </si>
  <si>
    <t xml:space="preserve">0,30*0,10*6,30</t>
  </si>
  <si>
    <t xml:space="preserve">(2,40*4,40*0,55)*2</t>
  </si>
  <si>
    <t xml:space="preserve">(2,40*2,40*0,30)*2</t>
  </si>
  <si>
    <t xml:space="preserve">2,60*3,60*0,20+1,69*3,60*0,30+1,69*3,60*01,30</t>
  </si>
  <si>
    <t xml:space="preserve">2,60*3,60*0,23+2,70*3,60*0,30+2,91*3,60*0,17</t>
  </si>
  <si>
    <t xml:space="preserve">3,00*3,60*0,34+0,76*3,60*0,20</t>
  </si>
  <si>
    <t xml:space="preserve">962031132</t>
  </si>
  <si>
    <t xml:space="preserve">Bourání příček cihelných tl. 10 cm</t>
  </si>
  <si>
    <t xml:space="preserve">RTS 17/ I</t>
  </si>
  <si>
    <t xml:space="preserve">(2,20+2,83+1,69+0,60+4,50)*3,60</t>
  </si>
  <si>
    <t xml:space="preserve">(2,02+1,225+4,30+3,50+0,90+1,25)*3,60</t>
  </si>
  <si>
    <t xml:space="preserve">(4*1,15)*2*3,60</t>
  </si>
  <si>
    <t xml:space="preserve">962031133</t>
  </si>
  <si>
    <t xml:space="preserve">Bourání příček cihelných tl. 15 cm</t>
  </si>
  <si>
    <t xml:space="preserve">(1,00+5,60+2,26+6,70+2,74)*3,60</t>
  </si>
  <si>
    <t xml:space="preserve">(2,00+0,76)*3,60</t>
  </si>
  <si>
    <t xml:space="preserve">(6,10+1,25+2,70)*3,60</t>
  </si>
  <si>
    <t xml:space="preserve">965 04-21</t>
  </si>
  <si>
    <t xml:space="preserve">Bourání podlahové konstrukce pod nášlapnou vrstvou v tl.300 mm</t>
  </si>
  <si>
    <t xml:space="preserve">(408,73+43,96+37,90)*0,30</t>
  </si>
  <si>
    <t xml:space="preserve">968 06-112</t>
  </si>
  <si>
    <t xml:space="preserve">Vyvěšení dřevěných dveřních křídel pl. do 2 m2</t>
  </si>
  <si>
    <t xml:space="preserve">3+5</t>
  </si>
  <si>
    <t xml:space="preserve">968 07-224</t>
  </si>
  <si>
    <t xml:space="preserve">Vybourání okenních rámů vč.vyvěšení oken. křídel</t>
  </si>
  <si>
    <t xml:space="preserve">2,40*2,40*6+1,175*0,90*4+5,56*3,60*3</t>
  </si>
  <si>
    <t xml:space="preserve">968072455</t>
  </si>
  <si>
    <t xml:space="preserve">Vybourání kovových dveřních zárubní pl. do 2 m2</t>
  </si>
  <si>
    <t xml:space="preserve">0,60*1,95*3+0,80*1,95*5</t>
  </si>
  <si>
    <t xml:space="preserve">968 07-274</t>
  </si>
  <si>
    <t xml:space="preserve">Vybourání kovových stěn prosklených vč.dveřních křídel</t>
  </si>
  <si>
    <t xml:space="preserve">5,50*3,25+3,70*3,25+1,60*3,25</t>
  </si>
  <si>
    <t xml:space="preserve">2,70*3,25*2</t>
  </si>
  <si>
    <t xml:space="preserve">971 03-354</t>
  </si>
  <si>
    <t xml:space="preserve">Vybourání otv. zeď cihel., MVC</t>
  </si>
  <si>
    <t xml:space="preserve">0,80*2,00*0,30+1,00*2,00*0,30</t>
  </si>
  <si>
    <t xml:space="preserve">973 03-18</t>
  </si>
  <si>
    <t xml:space="preserve">Vysekání kapes pro zavázání příček</t>
  </si>
  <si>
    <t xml:space="preserve">12*3,60</t>
  </si>
  <si>
    <t xml:space="preserve">978 01-11</t>
  </si>
  <si>
    <t xml:space="preserve">Otlučení omítek vnitřních vápenných stropů do 100% vč.očištění</t>
  </si>
  <si>
    <t xml:space="preserve">408,73+43,96+37,90</t>
  </si>
  <si>
    <t xml:space="preserve">978 05-951</t>
  </si>
  <si>
    <t xml:space="preserve">Odsekání vnitřních obkladů stěn</t>
  </si>
  <si>
    <t xml:space="preserve">(1,225+0,96)*2*1,80-0,60*1,80*2</t>
  </si>
  <si>
    <t xml:space="preserve">(2,98+2,02)*2*1,80-0,60*1,80-0,80*1,80</t>
  </si>
  <si>
    <t xml:space="preserve">(1,85+3,512)*2*1,80-0,80*1,80-0,60*1,80-0,90*1,80</t>
  </si>
  <si>
    <t xml:space="preserve">(0,88+1,40)*2*1,80-0,60*1,80</t>
  </si>
  <si>
    <t xml:space="preserve">(1,82+1,25)*2*1,80-0,90*1,80</t>
  </si>
  <si>
    <t xml:space="preserve">978 07-1</t>
  </si>
  <si>
    <t xml:space="preserve">Odstranění střešního souvrství -  kompletní vč.všech izolací a fólií  v tl.237 mm, předpoklad  jednoplášťová, hydroizolace na bázi živice, tep. izolace POLSID, spádová vrstva nebo pórobeton</t>
  </si>
  <si>
    <t xml:space="preserve">;vč,očištění podkladu pro novou skladbu střešníko pláště</t>
  </si>
  <si>
    <t xml:space="preserve">228,72</t>
  </si>
  <si>
    <t xml:space="preserve">978 07-2</t>
  </si>
  <si>
    <t xml:space="preserve">Odstranění střešního souvrství -  kompletní vč.všech izolací a fólií  v tl.350 mm, předpoklad jednoplášťová, hydroizolace na bázi živice, tep. izolace POLSID, spádová vrstva nebo pórobeton</t>
  </si>
  <si>
    <t xml:space="preserve">309,91</t>
  </si>
  <si>
    <t xml:space="preserve">725110814</t>
  </si>
  <si>
    <t xml:space="preserve">Demontáž klozetů kombinovaných</t>
  </si>
  <si>
    <t xml:space="preserve">soubor</t>
  </si>
  <si>
    <t xml:space="preserve">725130812</t>
  </si>
  <si>
    <t xml:space="preserve">Demontáž pisoárové nádrže + 2 stání</t>
  </si>
  <si>
    <t xml:space="preserve">725330840</t>
  </si>
  <si>
    <t xml:space="preserve">Demontáž výlevky ocelové nebo litinové</t>
  </si>
  <si>
    <t xml:space="preserve">776 51-18</t>
  </si>
  <si>
    <t xml:space="preserve">Odstranění vinylové podlahy</t>
  </si>
  <si>
    <t xml:space="preserve">162,80+227,60+12,48+5,85</t>
  </si>
  <si>
    <t xml:space="preserve">965 02-41</t>
  </si>
  <si>
    <t xml:space="preserve">Bourání kamenných podlah vč.soklíku mramorová dlažba</t>
  </si>
  <si>
    <t xml:space="preserve">4,51+39,45</t>
  </si>
  <si>
    <t xml:space="preserve">965 08-17</t>
  </si>
  <si>
    <t xml:space="preserve">Bourání dlaždic keramických</t>
  </si>
  <si>
    <t xml:space="preserve">5,72+2,27+6,03+5,31+0,97+5,98+1,18+1,18+9,26</t>
  </si>
  <si>
    <t xml:space="preserve">96509</t>
  </si>
  <si>
    <t xml:space="preserve">Odstranění dřevěného pódia</t>
  </si>
  <si>
    <t xml:space="preserve">978 07-13</t>
  </si>
  <si>
    <t xml:space="preserve">Odstranění obkladu V ZT</t>
  </si>
  <si>
    <t xml:space="preserve">(0,63+1,10+0,63)*5,50</t>
  </si>
  <si>
    <t xml:space="preserve">(0,63+0,80)*5,50</t>
  </si>
  <si>
    <t xml:space="preserve">18,16*0,63+(3,09+4,31+2,64)*2,98</t>
  </si>
  <si>
    <t xml:space="preserve">(1,69+1,69)*1,126+(2,72+2,02)*1,26</t>
  </si>
  <si>
    <t xml:space="preserve">8,70*0,63+8,70*0,78+2,25*0,40</t>
  </si>
  <si>
    <t xml:space="preserve">962032641</t>
  </si>
  <si>
    <t xml:space="preserve">Bourání zdiva komínového z cihel na MC vč.komínové hlavy</t>
  </si>
  <si>
    <t xml:space="preserve">1,50*1,10*1,60</t>
  </si>
  <si>
    <t xml:space="preserve">96204</t>
  </si>
  <si>
    <t xml:space="preserve">Vybourání malé rampy u vstupu</t>
  </si>
  <si>
    <t xml:space="preserve">766 41-182</t>
  </si>
  <si>
    <t xml:space="preserve">Demontáž dřevěného obložení stěn</t>
  </si>
  <si>
    <t xml:space="preserve">13,80*2,60+(1,69+1,72)*2*2,60*2</t>
  </si>
  <si>
    <t xml:space="preserve">(0,45+0,60+1,72+2,72+11,60+18,16)*4,40</t>
  </si>
  <si>
    <t xml:space="preserve">(11,16+2,02+3,40)*4,40</t>
  </si>
  <si>
    <t xml:space="preserve">-5,56*3,60*3</t>
  </si>
  <si>
    <t xml:space="preserve">978 05-961</t>
  </si>
  <si>
    <t xml:space="preserve">Odsekání vnějších obkladů stěn</t>
  </si>
  <si>
    <t xml:space="preserve">pohled jižní : 19,25*1,00+0,90*0,30</t>
  </si>
  <si>
    <t xml:space="preserve">                   (0,40+0,50+0,30+1,30+1,30+0,30+0,62+3,10)*0,30</t>
  </si>
  <si>
    <t xml:space="preserve">pohled severní : 6,20*0,75+2*0,40*0,75</t>
  </si>
  <si>
    <t xml:space="preserve">                         17,15*0,75+3,13*0,75</t>
  </si>
  <si>
    <t xml:space="preserve">pohled východní : 13,19*0,30</t>
  </si>
  <si>
    <t xml:space="preserve">pohled západní : 6,44*(0,50+0,35)/2+6,90*0,25</t>
  </si>
  <si>
    <t xml:space="preserve">                          12,39*0,25</t>
  </si>
  <si>
    <t xml:space="preserve">973 03-11</t>
  </si>
  <si>
    <t xml:space="preserve">Vysekání výklenků ve zdivu - niky</t>
  </si>
  <si>
    <t xml:space="preserve">UT1 : 1,02*0,625*0,13</t>
  </si>
  <si>
    <t xml:space="preserve">UT2 : 0,975*0,625*0,13</t>
  </si>
  <si>
    <t xml:space="preserve">UT3 : 0,975*0,625*0,13</t>
  </si>
  <si>
    <t xml:space="preserve">UT4 : 0,975*0,625*0,13</t>
  </si>
  <si>
    <t xml:space="preserve">971 03-53</t>
  </si>
  <si>
    <t xml:space="preserve">Vybourání otv. zeď cihel. prostup</t>
  </si>
  <si>
    <t xml:space="preserve">VZT1 : 0,40*0,50*0,76</t>
  </si>
  <si>
    <t xml:space="preserve">VZT2 : 0,71*0,50*0,76</t>
  </si>
  <si>
    <t xml:space="preserve">971 03</t>
  </si>
  <si>
    <t xml:space="preserve">Demontáž podhledu vč.podhledového roštu</t>
  </si>
  <si>
    <t xml:space="preserve">97</t>
  </si>
  <si>
    <t xml:space="preserve">Bourací práce nezměřitelné</t>
  </si>
  <si>
    <t xml:space="preserve">hod</t>
  </si>
  <si>
    <t xml:space="preserve">979082111</t>
  </si>
  <si>
    <t xml:space="preserve">Vnitrostaveništní doprava suti do 10 m</t>
  </si>
  <si>
    <t xml:space="preserve">t</t>
  </si>
  <si>
    <t xml:space="preserve">POL1_</t>
  </si>
  <si>
    <t xml:space="preserve">979082121</t>
  </si>
  <si>
    <t xml:space="preserve">Příplatek k vnitrost. dopravě suti za dalších 5 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635,00*19</t>
  </si>
  <si>
    <t xml:space="preserve">979 99-99</t>
  </si>
  <si>
    <t xml:space="preserve">Poplatek za skladku</t>
  </si>
  <si>
    <t xml:space="preserve">OPN</t>
  </si>
  <si>
    <t xml:space="preserve">POL13_0</t>
  </si>
  <si>
    <t xml:space="preserve">999281108</t>
  </si>
  <si>
    <t xml:space="preserve">Přesun hmot pro opravy a údržbu do výšky 12 m</t>
  </si>
  <si>
    <t xml:space="preserve">711 47-1     P1</t>
  </si>
  <si>
    <t xml:space="preserve">Hydroizolace proti vodě a radonu  fólií PVC včetně dodávky folie    č.v.35</t>
  </si>
  <si>
    <t xml:space="preserve">POL1_7</t>
  </si>
  <si>
    <t xml:space="preserve">711 47-1     P2</t>
  </si>
  <si>
    <t xml:space="preserve">998 71-110</t>
  </si>
  <si>
    <t xml:space="preserve">Přesun hmot pro izolace proti vodě,</t>
  </si>
  <si>
    <t xml:space="preserve">712 37-0     S4</t>
  </si>
  <si>
    <t xml:space="preserve">Povlaková krytina střech z PVC-P    č.v.35, 16 vč.dodávky fólie  tl. 1,5 mm</t>
  </si>
  <si>
    <t xml:space="preserve">;vč,vytažení na stěny</t>
  </si>
  <si>
    <t xml:space="preserve">309,91*1,20</t>
  </si>
  <si>
    <t xml:space="preserve">712 37-0     S5</t>
  </si>
  <si>
    <t xml:space="preserve">Povlaková krytina střech z PVC-P   č.v.35, 16 vč.dodávky fólie  tl. 1,5 mm</t>
  </si>
  <si>
    <t xml:space="preserve">228,72*1,20</t>
  </si>
  <si>
    <t xml:space="preserve">712 49-1     S4</t>
  </si>
  <si>
    <t xml:space="preserve">Separační vrstva -netkaná textilie z polypropylenu včetně dodávky textilie   č.v.35</t>
  </si>
  <si>
    <t xml:space="preserve">;vč,vytažení na stěnu</t>
  </si>
  <si>
    <t xml:space="preserve">712 49-1     S5</t>
  </si>
  <si>
    <t xml:space="preserve">Separační vrstva -netkaná textilie z polypropylenu včetně dodávky textilie    č.v.35</t>
  </si>
  <si>
    <t xml:space="preserve">;vč,vytažení na stěnu </t>
  </si>
  <si>
    <t xml:space="preserve">998 71-210</t>
  </si>
  <si>
    <t xml:space="preserve">Přesun hmot pro povlakové krytiny,</t>
  </si>
  <si>
    <t xml:space="preserve">713 19-1     P1</t>
  </si>
  <si>
    <t xml:space="preserve">Položení separační fólie včetně dodávky fólie</t>
  </si>
  <si>
    <t xml:space="preserve">713 19-1     P2</t>
  </si>
  <si>
    <t xml:space="preserve">713 12-0     P1</t>
  </si>
  <si>
    <t xml:space="preserve">Izolace podlah tepelná XPS extrud.polystyren tloušťka 110 mm</t>
  </si>
  <si>
    <t xml:space="preserve">428,95*1,05</t>
  </si>
  <si>
    <t xml:space="preserve">713 12-0     P2</t>
  </si>
  <si>
    <t xml:space="preserve">93,45*1,05</t>
  </si>
  <si>
    <t xml:space="preserve">713 10-0     S4</t>
  </si>
  <si>
    <t xml:space="preserve">Izolace tepelné střech polystyren  EPS 150 tloušťka  250 mm vč.dodávky</t>
  </si>
  <si>
    <t xml:space="preserve">309,91*1,05</t>
  </si>
  <si>
    <t xml:space="preserve">713 10-0     S5</t>
  </si>
  <si>
    <t xml:space="preserve">228,72*1,05</t>
  </si>
  <si>
    <t xml:space="preserve">Izolace tepelné střech polystyren  EPS 150 vč.dodávky, spádové klíny tl.20-390 mm</t>
  </si>
  <si>
    <t xml:space="preserve">;vč,PU lepidla</t>
  </si>
  <si>
    <t xml:space="preserve">713 19-1     S4</t>
  </si>
  <si>
    <t xml:space="preserve">Izolace tepelné parozábrana - pás z SBS modifikovaného asfaltu vč.dodávky</t>
  </si>
  <si>
    <t xml:space="preserve">713 19-1     S5</t>
  </si>
  <si>
    <t xml:space="preserve">713 13-0     S6</t>
  </si>
  <si>
    <t xml:space="preserve">Izolace tepelná stěn lepený polystyren EPS 150 tloušťka  100 mm   č.v.35                 D+M</t>
  </si>
  <si>
    <t xml:space="preserve">;atiky zevnitř</t>
  </si>
  <si>
    <t xml:space="preserve">S6a u S4 : (22,80+6,087+0,40+3,33+6,12+26,17)*1,10*1,05</t>
  </si>
  <si>
    <t xml:space="preserve">S6b u S5 : 18,46*0,30*1,05+18,46*0,90*1,05</t>
  </si>
  <si>
    <t xml:space="preserve">                (12,39+12,39)*(0,90+0,30)/2*1,05</t>
  </si>
  <si>
    <t xml:space="preserve">S6c u S4 : (12,56*1,10*1,05)*2</t>
  </si>
  <si>
    <t xml:space="preserve">713 13-1     S6</t>
  </si>
  <si>
    <t xml:space="preserve">Separační vrstva svislá - netkaná textilie ze 100% polypropylenu vč.dod.textilie  č.v.35     D+M</t>
  </si>
  <si>
    <t xml:space="preserve">S6a u S4 : (22,80+6,087+0,40+3,33+6,12+26,17)*1,10*1,15</t>
  </si>
  <si>
    <t xml:space="preserve">S6b u S5 : 18,46*0,30*1,15+18,46*0,90*1,15</t>
  </si>
  <si>
    <t xml:space="preserve">                (12,39+12,39)*(0,90+0,30)/2*1,15</t>
  </si>
  <si>
    <t xml:space="preserve">S6c u S4 : (12,56*1,10*1,15)*2</t>
  </si>
  <si>
    <t xml:space="preserve">713 13-2     S6</t>
  </si>
  <si>
    <t xml:space="preserve">Hydroizolace svislá - fólie z PVC P vč.dodávky fólie     č.v.35     D+M</t>
  </si>
  <si>
    <t xml:space="preserve">713 13-0     S7</t>
  </si>
  <si>
    <t xml:space="preserve">Izolace tepelná stěn - XPS  tepel.izolace  D+M č.v.35</t>
  </si>
  <si>
    <t xml:space="preserve">;tl,120 mm</t>
  </si>
  <si>
    <t xml:space="preserve">;základy a sokl</t>
  </si>
  <si>
    <t xml:space="preserve">(3,50+23,75)*0,80*1,05</t>
  </si>
  <si>
    <t xml:space="preserve">13,19*0,90*1,05</t>
  </si>
  <si>
    <t xml:space="preserve">(19,58+6,68)*0,90*1,05-2,64*0,90*1,05</t>
  </si>
  <si>
    <t xml:space="preserve">6,00*0,90*1,05</t>
  </si>
  <si>
    <t xml:space="preserve"> (2*0,62+2*1,00+6,00+13,19)*0,90*1,05</t>
  </si>
  <si>
    <t xml:space="preserve">713 120</t>
  </si>
  <si>
    <t xml:space="preserve">Izolace atiky pod plechem  EPS 100 S tloušťka 100 mm</t>
  </si>
  <si>
    <t xml:space="preserve">(115,00*0,70+19,66*0,30+13,68*0,50)*1,05</t>
  </si>
  <si>
    <t xml:space="preserve">998 71-310</t>
  </si>
  <si>
    <t xml:space="preserve">Přesun hmot pro izolace tepelné</t>
  </si>
  <si>
    <t xml:space="preserve">714 11       P3</t>
  </si>
  <si>
    <t xml:space="preserve">Akustická minerální izolace tl.75 mm   D+M podlaha na galerii</t>
  </si>
  <si>
    <t xml:space="preserve">95,60*1,05</t>
  </si>
  <si>
    <t xml:space="preserve">714 1        p6</t>
  </si>
  <si>
    <t xml:space="preserve">Akustická  izolace VZT prostupů 45dB     D+M</t>
  </si>
  <si>
    <t xml:space="preserve">VZT1 : (0,40+0,50)*2*0,76</t>
  </si>
  <si>
    <t xml:space="preserve">VZT2 : (0,71+0,50)*2*0,76</t>
  </si>
  <si>
    <t xml:space="preserve">762 51-22    P3</t>
  </si>
  <si>
    <t xml:space="preserve">Položení podlah z desek OSB a dřev.trámku včetně dodávky,</t>
  </si>
  <si>
    <t xml:space="preserve">;deska OSB tl,2x12,5 mm</t>
  </si>
  <si>
    <t xml:space="preserve">;trámek 170x150 mm</t>
  </si>
  <si>
    <t xml:space="preserve">95,60*1,08</t>
  </si>
  <si>
    <t xml:space="preserve">762 82-212</t>
  </si>
  <si>
    <t xml:space="preserve">Montáž stropnic hraněných pl. do 288 cm2 včetně dodávky řeziva, hranoly 12/15</t>
  </si>
  <si>
    <t xml:space="preserve">;galerie - statika</t>
  </si>
  <si>
    <t xml:space="preserve">T5 : 12*2,20*1,08</t>
  </si>
  <si>
    <t xml:space="preserve">T6 : 2*3,10*1,08</t>
  </si>
  <si>
    <t xml:space="preserve">762822120</t>
  </si>
  <si>
    <t xml:space="preserve">Montáž stropnic hraněných pl. do 288 cm2 včetně dodávky řeziva, hranoly 14/16</t>
  </si>
  <si>
    <t xml:space="preserve">T2 : 12*2,60*1,08</t>
  </si>
  <si>
    <t xml:space="preserve">T3 : 12*2,60*1,08</t>
  </si>
  <si>
    <t xml:space="preserve">T4 : 5*2,00*1,08</t>
  </si>
  <si>
    <t xml:space="preserve">T4a : 6*1,00*1,08</t>
  </si>
  <si>
    <t xml:space="preserve">T4b : 2*1,10*1,08</t>
  </si>
  <si>
    <t xml:space="preserve">762 82-214</t>
  </si>
  <si>
    <t xml:space="preserve">Montáž stropnic hraněných pl. do 450 cm2 včetně dodávky řeziva, hranoly 15/17</t>
  </si>
  <si>
    <t xml:space="preserve">T1 : 10*3,60*1,08</t>
  </si>
  <si>
    <t xml:space="preserve">762895000</t>
  </si>
  <si>
    <t xml:space="preserve">Spojovací prostředky pro montáž stropů</t>
  </si>
  <si>
    <t xml:space="preserve">;galerie statika</t>
  </si>
  <si>
    <t xml:space="preserve">0,918+0,70+0,70+0,224+0,134+0,049+0,475+0,112</t>
  </si>
  <si>
    <t xml:space="preserve">998 76-210</t>
  </si>
  <si>
    <t xml:space="preserve">Přesun hmot pro tesařské konstrukce,</t>
  </si>
  <si>
    <t xml:space="preserve">764 51    1/K-N</t>
  </si>
  <si>
    <t xml:space="preserve">Oplechování parapetů z TiZn plechu rš 150 mm</t>
  </si>
  <si>
    <t xml:space="preserve">7*2,40</t>
  </si>
  <si>
    <t xml:space="preserve">76451     2/K-N</t>
  </si>
  <si>
    <t xml:space="preserve">Oplechování parapetů z TiZn plechu rš 350 mm,</t>
  </si>
  <si>
    <t xml:space="preserve">4*1,175</t>
  </si>
  <si>
    <t xml:space="preserve">76451     3/K-N</t>
  </si>
  <si>
    <t xml:space="preserve">Oplechování parapetů z TiZn plechu rš 460 mm,</t>
  </si>
  <si>
    <t xml:space="preserve">3*5,56</t>
  </si>
  <si>
    <t xml:space="preserve">764 53    4/K-N</t>
  </si>
  <si>
    <t xml:space="preserve">Oplechování zdí z Pz plechu a polyesterovým lakem rš 731 mm - atika</t>
  </si>
  <si>
    <t xml:space="preserve">764 53    5/K-N</t>
  </si>
  <si>
    <t xml:space="preserve">Oplechování zdí z Pz plechu a polyesterovým lakem rš 315 mm - atika</t>
  </si>
  <si>
    <t xml:space="preserve">764 53    6/K-N</t>
  </si>
  <si>
    <t xml:space="preserve">Oplechování zdí z Pz plechu a polyesterovým lakem rš 530 mm - atika</t>
  </si>
  <si>
    <t xml:space="preserve">7661     1/Td-N</t>
  </si>
  <si>
    <t xml:space="preserve">Dřevěné vnitř.dveře 1kř.hladké 800/1970 mm vč.dřev.zárubně, kování, zámek s vložkou č.v.35a</t>
  </si>
  <si>
    <t xml:space="preserve">P : 3</t>
  </si>
  <si>
    <t xml:space="preserve">L : 1</t>
  </si>
  <si>
    <t xml:space="preserve">7661     2/Td-N</t>
  </si>
  <si>
    <t xml:space="preserve">Dřevěné vnitř.dveře 1kř.hladké 700/1970 mm vč.dřev.zárubně, kování, zámek s vložkou  č.v.35b</t>
  </si>
  <si>
    <t xml:space="preserve">P : 2</t>
  </si>
  <si>
    <t xml:space="preserve">L : 3</t>
  </si>
  <si>
    <t xml:space="preserve">7661     3/Td-N</t>
  </si>
  <si>
    <t xml:space="preserve">Dřevěné vnitř.dveře 1kř.hladké 900/1970 mm vč.dřev.zárubně, kování, zámek s vložkou č.v.35c</t>
  </si>
  <si>
    <t xml:space="preserve">76621/TN</t>
  </si>
  <si>
    <t xml:space="preserve">Dřevěný schodový nášlap zkosený - lep.masiv dub dl.934 mm,</t>
  </si>
  <si>
    <t xml:space="preserve">;vč,povrch,úpravy zátěžovým polyuretanovým lakem polomatným</t>
  </si>
  <si>
    <t xml:space="preserve">ks : 26</t>
  </si>
  <si>
    <t xml:space="preserve">76622a/TN</t>
  </si>
  <si>
    <t xml:space="preserve">Dřevěná podesta 1020/1040 mm - lepený masiv dub č.v.45</t>
  </si>
  <si>
    <t xml:space="preserve">ks : 1</t>
  </si>
  <si>
    <t xml:space="preserve">76622b/TN</t>
  </si>
  <si>
    <t xml:space="preserve">Dřevěná podesta 1020/1040 mm - lepený masiv č.v.45</t>
  </si>
  <si>
    <t xml:space="preserve">76623/TN</t>
  </si>
  <si>
    <t xml:space="preserve">Dřevěné madlo - lepený masiv dub</t>
  </si>
  <si>
    <t xml:space="preserve">;vč,kotvení do horní pásnice ocelového zábradlí schodiště</t>
  </si>
  <si>
    <t xml:space="preserve">6,733+6,733+22,445+4,082+4,082</t>
  </si>
  <si>
    <t xml:space="preserve">3,375+3,80+3,105</t>
  </si>
  <si>
    <t xml:space="preserve">3,597+0,34+2,40+1,445+0,33</t>
  </si>
  <si>
    <t xml:space="preserve">76624/TN</t>
  </si>
  <si>
    <t xml:space="preserve">Dřevěná dělicí stěna - rámová konstr. + laťovka povrch javorová dýha  D+M</t>
  </si>
  <si>
    <t xml:space="preserve">76625/TN</t>
  </si>
  <si>
    <t xml:space="preserve">Barový pult v m.č.1.11   č.v..36a, 36b dl.2860 mm             D+M</t>
  </si>
  <si>
    <t xml:space="preserve">kpl.</t>
  </si>
  <si>
    <t xml:space="preserve">7662      stěna</t>
  </si>
  <si>
    <t xml:space="preserve">Clonící stěna venkovní čítárny z dřevěných modřín. žaluzií spojených nerezovým táhlem  č.v.32    D+M</t>
  </si>
  <si>
    <t xml:space="preserve">vč.povrchové úpravy : 5,0*2,5</t>
  </si>
  <si>
    <t xml:space="preserve">7663  závětří</t>
  </si>
  <si>
    <t xml:space="preserve">Dřevěná konstrukce závětří vč.proskleného stropu 6340/930/3675 mm    č.v.30, 31    D+M</t>
  </si>
  <si>
    <t xml:space="preserve">materiál modřín vč.povrchové úpravy : 1</t>
  </si>
  <si>
    <t xml:space="preserve">767      1a/Z-N</t>
  </si>
  <si>
    <t xml:space="preserve">Zábradlí točitého schodiště dl.6733 mm  D+M povrch - antikorozní alkydová nátěrová hmota</t>
  </si>
  <si>
    <t xml:space="preserve">č.v.27,28a-b, 29a-b : 1</t>
  </si>
  <si>
    <t xml:space="preserve">767      1b/Z-N</t>
  </si>
  <si>
    <t xml:space="preserve">767       2/Z-N</t>
  </si>
  <si>
    <t xml:space="preserve">Zábradlí galerie dl. 22 445  mm  D+M povrch - antikorozní alkydová nátěrová hmota</t>
  </si>
  <si>
    <t xml:space="preserve">č.v.29c-d : 1</t>
  </si>
  <si>
    <t xml:space="preserve">767      3a/Z-N</t>
  </si>
  <si>
    <t xml:space="preserve">Zábradlí galerie dl. 4082  mm  D+M povrch - antikorozní alkydová nátěrová hmota</t>
  </si>
  <si>
    <t xml:space="preserve">767      3b/Z-N</t>
  </si>
  <si>
    <t xml:space="preserve">767      4a/Z-N</t>
  </si>
  <si>
    <t xml:space="preserve">Zábradlí galerie dl. 3597 mm  D+M povrch - antikorozní alkydová nátěrová hmota</t>
  </si>
  <si>
    <t xml:space="preserve">767      4b/Z-N</t>
  </si>
  <si>
    <t xml:space="preserve">Zábradlí galerie dl. 3800  mm  D+M povrch - antikorozní alkydová nátěrová hmota</t>
  </si>
  <si>
    <t xml:space="preserve">767      4c/Z-N</t>
  </si>
  <si>
    <t xml:space="preserve">Zábradlí galerie dl. 3375  mm  D+M povrch - antikorozní alkydová nátěrová hmota</t>
  </si>
  <si>
    <t xml:space="preserve">767      4d/Z-N</t>
  </si>
  <si>
    <t xml:space="preserve">Zábradlí galerie dl. 2400  mm  D+M povrch - antikorozní alkyd0á nátěrová hmota</t>
  </si>
  <si>
    <t xml:space="preserve">767      4e/Z-N</t>
  </si>
  <si>
    <t xml:space="preserve">Zábradlí galerie dl. 1385 + 330  mm  D+M povrch - antikorozní alkyd0á nátěrová hmota</t>
  </si>
  <si>
    <t xml:space="preserve">767       5/Z-N</t>
  </si>
  <si>
    <t xml:space="preserve">Prosklená bezrámová posuvná stěna z modulů  D+M dl.11 600 mm v.3000 mm   č.v.38a-b</t>
  </si>
  <si>
    <t xml:space="preserve">;zasklení bezpečnostním kaleným sklem vč.vodicí kolejnice : 1</t>
  </si>
  <si>
    <t xml:space="preserve">767       6/Z-N</t>
  </si>
  <si>
    <t xml:space="preserve">zrušeno</t>
  </si>
  <si>
    <t xml:space="preserve">767       7/Z-N</t>
  </si>
  <si>
    <t xml:space="preserve">Prosklená příčka 1690+2545/3000 mm  D+M dvojitě zasklená, neprůzvučnost 42-45 dB  č.v.38b</t>
  </si>
  <si>
    <t xml:space="preserve">767       8/Z-N</t>
  </si>
  <si>
    <t xml:space="preserve">Venkovní zábradlí z ocelové tyče dl.1650 mm  D+M povrch antikorozní alkydová nátěrová hmota</t>
  </si>
  <si>
    <t xml:space="preserve">vč.kotvení : 1</t>
  </si>
  <si>
    <t xml:space="preserve">767       9/Z-N</t>
  </si>
  <si>
    <t xml:space="preserve">Venkovní zábradlí z ocelové tyče dl.1650+610 mm povrch antikorozní alkydová nátěrová hmota  D+M</t>
  </si>
  <si>
    <t xml:space="preserve">767      10/Z-N</t>
  </si>
  <si>
    <t xml:space="preserve">Ocelová deska schodišťového stupně  D+M povrch antikorozní alkydová nátěrová hmota</t>
  </si>
  <si>
    <t xml:space="preserve">767     11a/Z-N</t>
  </si>
  <si>
    <t xml:space="preserve">Ocelová deska podesty 1014/1018 mm  D+M povrch antikorozní alkydová nátěrová hmota</t>
  </si>
  <si>
    <t xml:space="preserve">767     11b/Z-N</t>
  </si>
  <si>
    <t xml:space="preserve">767      12/Z-N</t>
  </si>
  <si>
    <t xml:space="preserve">Biblioboxv 870/850/1125 mm  D+M materiál nerez</t>
  </si>
  <si>
    <t xml:space="preserve">767      13/Z-N</t>
  </si>
  <si>
    <t xml:space="preserve">Ocelová žaluzie na fasádu 1000/630 mm  D+M vč.ocelových lamel</t>
  </si>
  <si>
    <t xml:space="preserve">767      14/Z-N</t>
  </si>
  <si>
    <t xml:space="preserve">Ocelová dvířka pro přípojkové skříně 456/1415 mm č.v.40,    D+M</t>
  </si>
  <si>
    <t xml:space="preserve">767      15/Z-N</t>
  </si>
  <si>
    <t xml:space="preserve">Nápis KNIHOVNA - písmena z nerez oceli tl.20mm povrch.úprava kartáčováním vč.kotvení na fasádu</t>
  </si>
  <si>
    <t xml:space="preserve">č.v.39a, 39b, 39c : 8</t>
  </si>
  <si>
    <t xml:space="preserve">767     12b/Z-N</t>
  </si>
  <si>
    <t xml:space="preserve">Ocelový sloup  točitého schodiště DN140mm  D+M dl. 3350 mm</t>
  </si>
  <si>
    <t xml:space="preserve">vč.kotvení do patky : 2</t>
  </si>
  <si>
    <t xml:space="preserve">7671     17/Z-N</t>
  </si>
  <si>
    <t xml:space="preserve">Ocelová ochranná mříž stromu 1016/1016 mm  D+M venkovní čítárna   č.v.32a</t>
  </si>
  <si>
    <t xml:space="preserve">7671     18/Z-N</t>
  </si>
  <si>
    <t xml:space="preserve">Doplnění Tahokovu v podhledu    D+M v m.č.1.09   č.v.32a</t>
  </si>
  <si>
    <t xml:space="preserve">0,80*4,80+0,35*2,195</t>
  </si>
  <si>
    <t xml:space="preserve">7671     19/Z-N</t>
  </si>
  <si>
    <t xml:space="preserve">Začišťovací plech galerie v=255 mm    D+M</t>
  </si>
  <si>
    <t xml:space="preserve">7671    19a/Z-N</t>
  </si>
  <si>
    <t xml:space="preserve">Začišťovací plech galerie v=295 mm    D+M</t>
  </si>
  <si>
    <t xml:space="preserve">7671     20/Z-N</t>
  </si>
  <si>
    <t xml:space="preserve">Doplňující ochranná skleněná příčka 1650/2195 mm č.v.51 vč.kotvení, D+M</t>
  </si>
  <si>
    <t xml:space="preserve">775 53-0     P2</t>
  </si>
  <si>
    <t xml:space="preserve">Podlahy parketové -vrstvená dubová parketa tl.20mm vč.olištování</t>
  </si>
  <si>
    <t xml:space="preserve">;vč,povrchové úpravy</t>
  </si>
  <si>
    <t xml:space="preserve">93,45*1,08</t>
  </si>
  <si>
    <t xml:space="preserve">775 53-0     P3</t>
  </si>
  <si>
    <t xml:space="preserve">Podlahy parketové -vrstvená dubová parketa tl.16mm vč.olištování</t>
  </si>
  <si>
    <t xml:space="preserve">775 54</t>
  </si>
  <si>
    <t xml:space="preserve">Podlahová přechodová lišta mezi dubovou a litou podlahou - korková tl.10 mm   D+M</t>
  </si>
  <si>
    <t xml:space="preserve">777 11       P1</t>
  </si>
  <si>
    <t xml:space="preserve">Podlaha litá samonivelační cementová  stěrka 12 mm, horní vrstva polyuretanová litá stěrka 3 mm barevné provedení jednolitá barva v pastel. tónu bez dekoru a mramorování.</t>
  </si>
  <si>
    <t xml:space="preserve">Nutno dodržet technologické předpisy provádění za přítomnosti technika výrobce : </t>
  </si>
  <si>
    <t xml:space="preserve">včetně zapuštěného soklíku v=80 mm : </t>
  </si>
  <si>
    <t xml:space="preserve">včetně hliník. dilatačních lišt dle technologického předpisu : </t>
  </si>
  <si>
    <t xml:space="preserve">428,95*1,10</t>
  </si>
  <si>
    <t xml:space="preserve">781 47-0</t>
  </si>
  <si>
    <t xml:space="preserve">Obklad vnitřní keramický do tmele vč.spárování a nerez. rohových a koutových lišt</t>
  </si>
  <si>
    <t xml:space="preserve">1.05 : (1,15+1,60)*2*2,40-0,90*2,00</t>
  </si>
  <si>
    <t xml:space="preserve">1.06 : ((1,40+0,935)*2*2,40-0,70*1,97)*2</t>
  </si>
  <si>
    <t xml:space="preserve">        (1,55+1,995)*2*2,40-0,70*1,97*2-0,80*2,00</t>
  </si>
  <si>
    <t xml:space="preserve">        (1,55+1,60)*2*2,40-0,80*2,00*2</t>
  </si>
  <si>
    <t xml:space="preserve">1.07 : ((1,585+0,935)*2*2,40-0,70*1,97)*2</t>
  </si>
  <si>
    <t xml:space="preserve">         (1,235+3,70)*2*2,40-0,90*2,00-0,70*1,97*2</t>
  </si>
  <si>
    <t xml:space="preserve">1.08 : (1,60+1,60)*2*2,40-0,90*2,00</t>
  </si>
  <si>
    <t xml:space="preserve">1.11 : (3,45+1,80)*0,85</t>
  </si>
  <si>
    <t xml:space="preserve">1.13 : (1,02+2,69)*2*2,40-0,70*1,97</t>
  </si>
  <si>
    <t xml:space="preserve">597-1   MAT</t>
  </si>
  <si>
    <t xml:space="preserve">Keramický obklad - materiálová a technická specifikace keramického obkladu: slinutý glazovaný keramický hutný střep, rozměr 100/100/6 mm, barva bílá, povrch mat</t>
  </si>
  <si>
    <t xml:space="preserve">130,65*1,10</t>
  </si>
  <si>
    <t xml:space="preserve">998 78-110</t>
  </si>
  <si>
    <t xml:space="preserve">Přesun hmot pro obklady keramické,</t>
  </si>
  <si>
    <t xml:space="preserve">784450075</t>
  </si>
  <si>
    <t xml:space="preserve">Malba disperzní, penetrace 1x, malba bílá 2x</t>
  </si>
  <si>
    <t xml:space="preserve">SDK podhledy : 537,30+20,98</t>
  </si>
  <si>
    <t xml:space="preserve">SDK obklad sloupů : 56,5929</t>
  </si>
  <si>
    <t xml:space="preserve">stropy : 42,35</t>
  </si>
  <si>
    <t xml:space="preserve">nové příčky : 116,04*1,3</t>
  </si>
  <si>
    <t xml:space="preserve">stáv.konstrukce : 334,904*1,3</t>
  </si>
  <si>
    <t xml:space="preserve">M43    galerie</t>
  </si>
  <si>
    <t xml:space="preserve">Ocelová konstrukce galerie  D+M vč.povrchové úpravy   č.v.15+33a-g</t>
  </si>
  <si>
    <t xml:space="preserve">kg</t>
  </si>
  <si>
    <t xml:space="preserve">;statika</t>
  </si>
  <si>
    <t xml:space="preserve">S1 - ocelový sloup : 16*2,90*33,00</t>
  </si>
  <si>
    <t xml:space="preserve">IPE 100 : (6*0,30+8*0,40+2*0,20)*8,10</t>
  </si>
  <si>
    <t xml:space="preserve">IPE 140 : (2*1,40+2*1,80+2*2,20+2*2,50)*12,90</t>
  </si>
  <si>
    <t xml:space="preserve">              (4*2,60+5*3,10+1*3,60+1*1,20)*12,90</t>
  </si>
  <si>
    <t xml:space="preserve">IPE 160 : (2*2,40+2*2,50+2*2,70)*15,80</t>
  </si>
  <si>
    <t xml:space="preserve">I 200 : (2*3,50+4*3,10)*26,20</t>
  </si>
  <si>
    <t xml:space="preserve">U 140 : (2*1,30+2*1,50+1*2,30+2*2,90)*16,00</t>
  </si>
  <si>
    <t xml:space="preserve">          (1*3,10+2*3,30+2*3,60+2*4,30+1*5,10+1*1,20)*16,00</t>
  </si>
  <si>
    <t xml:space="preserve">U 160 : (1*2,30+1*3,10+1*1,60)*18,90</t>
  </si>
  <si>
    <t xml:space="preserve">HEA 180 : 2*4,29*35,50</t>
  </si>
  <si>
    <t xml:space="preserve">HEB 200 : 2*5,15*60,80</t>
  </si>
  <si>
    <t xml:space="preserve">411         A1</t>
  </si>
  <si>
    <t xml:space="preserve">SDK podhled akust. D+M, SDK akust. děr. deska tl. 12,5 mm, otvory kulaté pravidelné, závěsy systém. spuštěné ze stropu, činitel pohltivosti 125 Hz-0,75, 500-0,75, 1000 -0,55, 2000-0,45, 4000-0,40</t>
  </si>
  <si>
    <t xml:space="preserve">nad pohledem položena akustická minerální izolace tl. 100 mm : 205,0</t>
  </si>
  <si>
    <t xml:space="preserve">411         A2</t>
  </si>
  <si>
    <t xml:space="preserve">Sádrokartonový podhled protipožární  D+M</t>
  </si>
  <si>
    <t xml:space="preserve">411         A3a</t>
  </si>
  <si>
    <t xml:space="preserve">nad pohledem položena akustická minerální izolace tl. 100 mm : 195,3</t>
  </si>
  <si>
    <t xml:space="preserve">411         A3b</t>
  </si>
  <si>
    <t xml:space="preserve">nad pohledem položena akustická minerální izolace tl. 100 mm : 16,0</t>
  </si>
  <si>
    <t xml:space="preserve">411         A4</t>
  </si>
  <si>
    <t xml:space="preserve">Sádrokartonový podhled   D+M</t>
  </si>
  <si>
    <t xml:space="preserve">4111</t>
  </si>
  <si>
    <t xml:space="preserve">Sádrokartonový podhled - svislé ukončující části podhledu   D+M</t>
  </si>
  <si>
    <t xml:space="preserve">v=250mm : </t>
  </si>
  <si>
    <t xml:space="preserve">(2,40+5,60+5,05+5,45+4,60+5,60+0,40+16,40)*0,25</t>
  </si>
  <si>
    <t xml:space="preserve">(3,25+3,55+2,86+2,72+2,58+2,86+3,55)*0,25</t>
  </si>
  <si>
    <t xml:space="preserve">(3,25+6,57)*0,25</t>
  </si>
  <si>
    <t xml:space="preserve">;v=100mm</t>
  </si>
  <si>
    <t xml:space="preserve">(2,195+6,85)*2*0,10</t>
  </si>
  <si>
    <t xml:space="preserve">4112</t>
  </si>
  <si>
    <t xml:space="preserve">Kontrolní dvířka do SDK podhledu pro kontrolu VZT zařízení 600/600 mm    D+M</t>
  </si>
  <si>
    <t xml:space="preserve">4113</t>
  </si>
  <si>
    <t xml:space="preserve">\VZT výústka do podhledu  600/150 mm  D+M</t>
  </si>
  <si>
    <t xml:space="preserve">4114</t>
  </si>
  <si>
    <t xml:space="preserve">\VZT výústka do podhledu  600/100 mm  D+M</t>
  </si>
  <si>
    <t xml:space="preserve">4115</t>
  </si>
  <si>
    <t xml:space="preserve">\VZT výústka do podhledu  300/150 mm  D+M</t>
  </si>
  <si>
    <t xml:space="preserve">7671      1/V</t>
  </si>
  <si>
    <t xml:space="preserve">Venkovní roleta SCREEN š.2400mm  v:2200mm  D+M vč.krycího boxu, el.ovládaná   č.v.34a</t>
  </si>
  <si>
    <t xml:space="preserve">roleta z PES vlákna s PVC vrstvou : 2</t>
  </si>
  <si>
    <t xml:space="preserve">7671      2/V</t>
  </si>
  <si>
    <t xml:space="preserve">Venkovní roleta SCREEN š.5500mm  v:3400mm  D+M vč.krycího boxu, el.ovládaná   č.v.34b</t>
  </si>
  <si>
    <t xml:space="preserve">roleta z PES vlákna s PVC vrstvou : 3</t>
  </si>
  <si>
    <t xml:space="preserve">7671      3/V</t>
  </si>
  <si>
    <t xml:space="preserve">Venkovní roleta SCREEN š.2400mm  v:4200mm  D+M vč.krycího boxu, el.ovládaná  č.v.34c</t>
  </si>
  <si>
    <t xml:space="preserve">7672      1/O-N</t>
  </si>
  <si>
    <t xml:space="preserve">Dveře z lakovaného Al  1kř. otv. 2700/3250 mm  D+M zaskl. trojitě tepelně izolační, bezpeč.sklo,</t>
  </si>
  <si>
    <t xml:space="preserve">kování, těsnění + paniková klika : 2</t>
  </si>
  <si>
    <t xml:space="preserve">7672      2/O-N</t>
  </si>
  <si>
    <t xml:space="preserve">Okno z lakovaného Al  2kř.  2400/3250 mm  D+M zaskl. trojitě tepelně izolační, bezpeč.sklo,</t>
  </si>
  <si>
    <t xml:space="preserve">kování, těsnění : 1</t>
  </si>
  <si>
    <t xml:space="preserve">7672      3/O-N</t>
  </si>
  <si>
    <t xml:space="preserve">Okno z lakovaného Al  2kř.  2400/2400 mm  D+M zaskl. trojitě tepelně izolační, bezpeč.sklo,</t>
  </si>
  <si>
    <t xml:space="preserve">kování, těsnění : 5</t>
  </si>
  <si>
    <t xml:space="preserve">7672      4/O-N</t>
  </si>
  <si>
    <t xml:space="preserve">Okno z lakovaného Al  1kř.  1175/900 mm  D+M zaskl. trojitě tepelně izolační, bezpeč.sklo,</t>
  </si>
  <si>
    <t xml:space="preserve">kování, těsnění + pákový uzávěr s táhlem : 4</t>
  </si>
  <si>
    <t xml:space="preserve">7672      5/O-N</t>
  </si>
  <si>
    <t xml:space="preserve">Proskl. fasáda z lakov. Al  4kř. 2400/4240 mm  D+M zaskl. trojitě tepelně izolační, bezpeč.sklo,</t>
  </si>
  <si>
    <t xml:space="preserve">;vč, 1kř,dveří, kování, těsnění + paniková klika a pákový uzávěr</t>
  </si>
  <si>
    <t xml:space="preserve">s táhlem : 1</t>
  </si>
  <si>
    <t xml:space="preserve">7672      6/O-N</t>
  </si>
  <si>
    <t xml:space="preserve">7672      7/O-N</t>
  </si>
  <si>
    <t xml:space="preserve">Proskl. fasáda z lakov. Al  5kř. 5560/3440 mm  D+M zaskl. trojitě tepelně izolační, bezpeč.sklo,</t>
  </si>
  <si>
    <t xml:space="preserve">kování, těsnění + pákový uzávěr s táhlem : 3</t>
  </si>
  <si>
    <t xml:space="preserve">7672     3a/O-N</t>
  </si>
  <si>
    <t xml:space="preserve">Okno z lakovaného Al  2kř.  2400/2240 mm  D+M zaskl. trojitě tepelně izolační, bezpeč.sklo,</t>
  </si>
  <si>
    <t xml:space="preserve">kování, těsnění : 2</t>
  </si>
  <si>
    <t xml:space="preserve">7731     1/PF-N</t>
  </si>
  <si>
    <t xml:space="preserve">Teracový práh okna š.2400mm - světlé broušené teraco  2400/245/25 mm     č.v.47   D+M</t>
  </si>
  <si>
    <t xml:space="preserve">P1</t>
  </si>
  <si>
    <t xml:space="preserve">Litá zátěžová podlaha</t>
  </si>
  <si>
    <t xml:space="preserve">25,50+2,00+9,50+9,30+1,85+7,90</t>
  </si>
  <si>
    <t xml:space="preserve">7,65+2,60+113,90+9,75+4,50+2,60</t>
  </si>
  <si>
    <t xml:space="preserve">3,90+9,75+218,25</t>
  </si>
  <si>
    <t xml:space="preserve">P2</t>
  </si>
  <si>
    <t xml:space="preserve">Vrstvené dubové parkety</t>
  </si>
  <si>
    <t xml:space="preserve">75,70+17,75</t>
  </si>
  <si>
    <t xml:space="preserve">P3</t>
  </si>
  <si>
    <t xml:space="preserve">95,60</t>
  </si>
  <si>
    <t xml:space="preserve">S4</t>
  </si>
  <si>
    <t xml:space="preserve">Plochá střecha</t>
  </si>
  <si>
    <t xml:space="preserve">22,87*12,66+3,33*6,12</t>
  </si>
  <si>
    <t xml:space="preserve">S5</t>
  </si>
  <si>
    <t xml:space="preserve">18,46*12,39</t>
  </si>
  <si>
    <t xml:space="preserve">VRN 1</t>
  </si>
  <si>
    <t xml:space="preserve">GZS - zařízení staveniště pro celou stavbu - vybudování, provoz, odstranění zařízení staveniště, poplatky za zábory, dopravní a technická opatření,</t>
  </si>
  <si>
    <t xml:space="preserve">soub.</t>
  </si>
  <si>
    <t xml:space="preserve">005241010R</t>
  </si>
  <si>
    <t xml:space="preserve">Dokumentace skutečného provedení</t>
  </si>
  <si>
    <t xml:space="preserve">POL99_</t>
  </si>
  <si>
    <t xml:space="preserve">M33</t>
  </si>
  <si>
    <t xml:space="preserve">Zdvihací plošina 1400 x 1100 mm zdvih 2150 mm, nosnost 385 kg, 2 nástupní a 2 výstupní stanice, součástí plošiny je prosklená branka pro výstu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-101</t>
  </si>
  <si>
    <t xml:space="preserve">HT40 PŘÍMÁ TROUBA PP 40</t>
  </si>
  <si>
    <t xml:space="preserve">721-102</t>
  </si>
  <si>
    <t xml:space="preserve">HT50 PŘÍMÁ TROUBA PP 50</t>
  </si>
  <si>
    <t xml:space="preserve">721-103</t>
  </si>
  <si>
    <t xml:space="preserve">HT70 PŘÍMÁ TROUBA PP 70</t>
  </si>
  <si>
    <t xml:space="preserve">721-104</t>
  </si>
  <si>
    <t xml:space="preserve">HT100 PŘÍMÁ TROUBA PP 100</t>
  </si>
  <si>
    <t xml:space="preserve">721-105</t>
  </si>
  <si>
    <t xml:space="preserve">HT125 PŘÍMÁ TROUBA PP 125</t>
  </si>
  <si>
    <t xml:space="preserve">721-106</t>
  </si>
  <si>
    <t xml:space="preserve">KG100 PŘÍMÁ TROUBA PVC 100 SN4</t>
  </si>
  <si>
    <t xml:space="preserve">721-107</t>
  </si>
  <si>
    <t xml:space="preserve">KG125 PŘÍMÁ TROUBA PVC 125 SN4</t>
  </si>
  <si>
    <t xml:space="preserve">721-108</t>
  </si>
  <si>
    <t xml:space="preserve">KG150 PŘÍMÁ TROUBA PVC 150 SN4</t>
  </si>
  <si>
    <t xml:space="preserve">721-109</t>
  </si>
  <si>
    <t xml:space="preserve">montáž odpadní trubky PP-HT s hrdlem do pr.50mm (do zdi, volně)</t>
  </si>
  <si>
    <t xml:space="preserve">721-110</t>
  </si>
  <si>
    <t xml:space="preserve">montáž odpadní trubky PP-HT s hrdlem do pr.125mm (do zdi, volně)</t>
  </si>
  <si>
    <t xml:space="preserve">721-111</t>
  </si>
  <si>
    <t xml:space="preserve">Montáž potrubí z PVC hrdlových trub DN 100</t>
  </si>
  <si>
    <t xml:space="preserve">721-112</t>
  </si>
  <si>
    <t xml:space="preserve">Montáž potrubí z PVC hrdlových trub DN 125</t>
  </si>
  <si>
    <t xml:space="preserve">721-113</t>
  </si>
  <si>
    <t xml:space="preserve">Montáž potrubí z PVC hrdlových trub DN 150</t>
  </si>
  <si>
    <t xml:space="preserve">721-114</t>
  </si>
  <si>
    <t xml:space="preserve">Obetonování potrubí betonem C12/15</t>
  </si>
  <si>
    <t xml:space="preserve">721-115</t>
  </si>
  <si>
    <t xml:space="preserve">Montáž potrubí z kameniny do DN 250</t>
  </si>
  <si>
    <t xml:space="preserve">721-116</t>
  </si>
  <si>
    <t xml:space="preserve">Větrací hlavice vč. hydroizolačního límce DN 110</t>
  </si>
  <si>
    <t xml:space="preserve">721-117</t>
  </si>
  <si>
    <t xml:space="preserve">Větrací hlavice vč. hydroizolačního límce DN 75</t>
  </si>
  <si>
    <t xml:space="preserve">721-118</t>
  </si>
  <si>
    <t xml:space="preserve">Podomítková zápachová uzávěrka DN40/50 pro pračky a myčky, s připojovacím kolenem, krycí deska z nerezové oceli,</t>
  </si>
  <si>
    <t xml:space="preserve">721-119</t>
  </si>
  <si>
    <t xml:space="preserve">kondenzační sifon ke klimatizačním jednotkám DN40</t>
  </si>
  <si>
    <t xml:space="preserve">721-120</t>
  </si>
  <si>
    <t xml:space="preserve">Zápachová uzávěrka pro umyvadla DN 40</t>
  </si>
  <si>
    <t xml:space="preserve">721-121</t>
  </si>
  <si>
    <t xml:space="preserve">Zápachová uzávěrka pro dřezy DN 40/50</t>
  </si>
  <si>
    <t xml:space="preserve">721-122</t>
  </si>
  <si>
    <t xml:space="preserve">Zápachová uzávěrka sprchových van DN 40/50 s kulovým kloubem na odtoku</t>
  </si>
  <si>
    <t xml:space="preserve">721-123</t>
  </si>
  <si>
    <t xml:space="preserve">Střešní vtok DN100 pro ploché střechy s vodorovným odtokem, bez elektrického ohřevu</t>
  </si>
  <si>
    <t xml:space="preserve">721-124</t>
  </si>
  <si>
    <t xml:space="preserve">Podlahová vpusť DN100, svislý odtok, izolační límec dle materiálu podlahy</t>
  </si>
  <si>
    <t xml:space="preserve">721-125</t>
  </si>
  <si>
    <t xml:space="preserve">OBLOUK PP 100-45 HTB100-45</t>
  </si>
  <si>
    <t xml:space="preserve">721-126</t>
  </si>
  <si>
    <t xml:space="preserve">OBLOUK PP 100-87.5 HTB100-87</t>
  </si>
  <si>
    <t xml:space="preserve">721-127</t>
  </si>
  <si>
    <t xml:space="preserve">OBLOUK PP 40-45 HTB40-45</t>
  </si>
  <si>
    <t xml:space="preserve">721-128</t>
  </si>
  <si>
    <t xml:space="preserve">OBLOUK PP 40-87.5 HTB40-87</t>
  </si>
  <si>
    <t xml:space="preserve">721-129</t>
  </si>
  <si>
    <t xml:space="preserve">OBLOUK PP 50-45 HTB50-45</t>
  </si>
  <si>
    <t xml:space="preserve">721-130</t>
  </si>
  <si>
    <t xml:space="preserve">OBLOUK PP 50-87.5 HTB50-87</t>
  </si>
  <si>
    <t xml:space="preserve">721-131</t>
  </si>
  <si>
    <t xml:space="preserve">OBLOUK PP 70-87.5 HTB70-87</t>
  </si>
  <si>
    <t xml:space="preserve">721-132</t>
  </si>
  <si>
    <t xml:space="preserve">ODBOČKA PP 100/100-45 HTEA100/100-45</t>
  </si>
  <si>
    <t xml:space="preserve">721-133</t>
  </si>
  <si>
    <t xml:space="preserve">ODBOČKA PP 100/100-87.5 HTEA100/100-87</t>
  </si>
  <si>
    <t xml:space="preserve">721-134</t>
  </si>
  <si>
    <t xml:space="preserve">ODBOČKA PP 100/40-87.5 HTEA100/40-87</t>
  </si>
  <si>
    <t xml:space="preserve">721-135</t>
  </si>
  <si>
    <t xml:space="preserve">ODBOČKA PP 100/50-87.5 HTEA100/50-87</t>
  </si>
  <si>
    <t xml:space="preserve">721-136</t>
  </si>
  <si>
    <t xml:space="preserve">ODBOČKA PP 40/40-45 HTEA40/40-45</t>
  </si>
  <si>
    <t xml:space="preserve">721-137</t>
  </si>
  <si>
    <t xml:space="preserve">ODBOČKA PP 50/40-45 HTEA50/40-45</t>
  </si>
  <si>
    <t xml:space="preserve">721-138</t>
  </si>
  <si>
    <t xml:space="preserve">ODBOČKA PP 50/50-45 HTEA50/50-45</t>
  </si>
  <si>
    <t xml:space="preserve">721-139</t>
  </si>
  <si>
    <t xml:space="preserve">ODBOČKA PP 70/40-87.5 HTEA70/40-87</t>
  </si>
  <si>
    <t xml:space="preserve">721-140</t>
  </si>
  <si>
    <t xml:space="preserve">ODBOČKA PP 70/50-87.5 HTEA70/50-87</t>
  </si>
  <si>
    <t xml:space="preserve">721-141</t>
  </si>
  <si>
    <t xml:space="preserve">PŘECHODKA PP 50/100 HTR100/50</t>
  </si>
  <si>
    <t xml:space="preserve">721-142</t>
  </si>
  <si>
    <t xml:space="preserve">PŘECHODKA PP 70/100 HTR100/70</t>
  </si>
  <si>
    <t xml:space="preserve">721-143</t>
  </si>
  <si>
    <t xml:space="preserve">PŘECHODKA PP 100/125 HTR125/100</t>
  </si>
  <si>
    <t xml:space="preserve">721-144</t>
  </si>
  <si>
    <t xml:space="preserve">PŘECHODKA PP 40/50 HTR50/40</t>
  </si>
  <si>
    <t xml:space="preserve">721-145</t>
  </si>
  <si>
    <t xml:space="preserve">PŘECHODKA PP 40/70 HTR70/40</t>
  </si>
  <si>
    <t xml:space="preserve">721-146</t>
  </si>
  <si>
    <t xml:space="preserve">OBLOUK PVC 100-45 KGB100-45</t>
  </si>
  <si>
    <t xml:space="preserve">721-147</t>
  </si>
  <si>
    <t xml:space="preserve">OBLOUK PVC 125-45 KGB125-45</t>
  </si>
  <si>
    <t xml:space="preserve">721-148</t>
  </si>
  <si>
    <t xml:space="preserve">OBLOUK PVC 150-45 KGB150-45</t>
  </si>
  <si>
    <t xml:space="preserve">721-149</t>
  </si>
  <si>
    <t xml:space="preserve">ODBOČKA PVC 100/100-45 KGEA100/100-45</t>
  </si>
  <si>
    <t xml:space="preserve">721-150</t>
  </si>
  <si>
    <t xml:space="preserve">ODBOČKA PVC 125/125-45 KGEA125/125-45</t>
  </si>
  <si>
    <t xml:space="preserve">721-151</t>
  </si>
  <si>
    <t xml:space="preserve">ODBOČKA PVC 150/100-45 KGEA150/100-45</t>
  </si>
  <si>
    <t xml:space="preserve">721-152</t>
  </si>
  <si>
    <t xml:space="preserve">ODBOČKA PVC 150/125-45 KGEA150/125-45</t>
  </si>
  <si>
    <t xml:space="preserve">721-153</t>
  </si>
  <si>
    <t xml:space="preserve">ODBOČKA PVC 150/150-45 KGEA150/150-45</t>
  </si>
  <si>
    <t xml:space="preserve">721-154</t>
  </si>
  <si>
    <t xml:space="preserve">PŘECHODOVÁ TRUBKA PVC KGR125/100</t>
  </si>
  <si>
    <t xml:space="preserve">721-155</t>
  </si>
  <si>
    <t xml:space="preserve">PŘECHODOVÁ TRUBKA PVC KGR150/125</t>
  </si>
  <si>
    <t xml:space="preserve">721-156</t>
  </si>
  <si>
    <t xml:space="preserve">ČISTÍCÍ KUS PVC 150 KGRE150</t>
  </si>
  <si>
    <t xml:space="preserve">721-157</t>
  </si>
  <si>
    <t xml:space="preserve">protihlukový izolační návlek MIRELON AKUSTIK DN75</t>
  </si>
  <si>
    <t xml:space="preserve">721-158</t>
  </si>
  <si>
    <t xml:space="preserve">protihlukový izolační návlek MIRELON AKUSTIK DN110</t>
  </si>
  <si>
    <t xml:space="preserve">721-159</t>
  </si>
  <si>
    <t xml:space="preserve">Zkouška těsnosti potrubí kanalizace vodou do DN 125</t>
  </si>
  <si>
    <t xml:space="preserve">892581111</t>
  </si>
  <si>
    <t xml:space="preserve">Zkouška těsnosti kanalizace DN do 300, vodou</t>
  </si>
  <si>
    <t xml:space="preserve">721-161</t>
  </si>
  <si>
    <t xml:space="preserve">Vyvedení a upevnění odpadních výpustek do DN 50</t>
  </si>
  <si>
    <t xml:space="preserve">721-162</t>
  </si>
  <si>
    <t xml:space="preserve">Vyvedení a upevnění odpadních výpustek DN 100</t>
  </si>
  <si>
    <t xml:space="preserve">721-163</t>
  </si>
  <si>
    <t xml:space="preserve">Přesun hmot kan.</t>
  </si>
  <si>
    <t xml:space="preserve">T</t>
  </si>
  <si>
    <t xml:space="preserve">998276101</t>
  </si>
  <si>
    <t xml:space="preserve">Přesun hmot, trubní vedení plastová, otevř. výkop</t>
  </si>
  <si>
    <t xml:space="preserve">721-165</t>
  </si>
  <si>
    <t xml:space="preserve">Prostupy základy</t>
  </si>
  <si>
    <t xml:space="preserve">721-166</t>
  </si>
  <si>
    <t xml:space="preserve">Kopané sondy - ověření polohy stávajících sítí</t>
  </si>
  <si>
    <t xml:space="preserve">721-167</t>
  </si>
  <si>
    <t xml:space="preserve">Kamerový průzkum stávající ležaté kanalizace</t>
  </si>
  <si>
    <t xml:space="preserve">721-168</t>
  </si>
  <si>
    <t xml:space="preserve">Úprava stávající šachty</t>
  </si>
  <si>
    <t xml:space="preserve">ZEMNÍ PRÁCE</t>
  </si>
  <si>
    <t xml:space="preserve">Hloubení rýh šíř do 2m tř. Iii - do 50m3, strojně</t>
  </si>
  <si>
    <t xml:space="preserve">Příplatek za lepivost</t>
  </si>
  <si>
    <t xml:space="preserve">RTS 16/ I</t>
  </si>
  <si>
    <t xml:space="preserve">Profese, tarify</t>
  </si>
  <si>
    <t xml:space="preserve">POL5_</t>
  </si>
  <si>
    <t xml:space="preserve">Vodorovné přemí. výko. z hor. 1-4 př 50 do 500</t>
  </si>
  <si>
    <t xml:space="preserve">4</t>
  </si>
  <si>
    <t xml:space="preserve">Zásyp sypaninou se zhutněním jam. šachet. rýh</t>
  </si>
  <si>
    <t xml:space="preserve">17411OA0</t>
  </si>
  <si>
    <t xml:space="preserve">zásyp jam a rýh zeminou se zhutněním</t>
  </si>
  <si>
    <t xml:space="preserve">6</t>
  </si>
  <si>
    <t xml:space="preserve">Lože a obsyp - kamenivo těžené 0 - 4 mm</t>
  </si>
  <si>
    <t xml:space="preserve">7</t>
  </si>
  <si>
    <t xml:space="preserve">Nakládání výkopu množství přes 100 m3 hor. 1-4</t>
  </si>
  <si>
    <t xml:space="preserve">Uloženi sypaniny na skladku</t>
  </si>
  <si>
    <t xml:space="preserve">SV01</t>
  </si>
  <si>
    <t xml:space="preserve">Potrubí PPr  PN 20 D 20 mm - svar polyfuze</t>
  </si>
  <si>
    <t xml:space="preserve">SV02</t>
  </si>
  <si>
    <t xml:space="preserve">Potrubí PPr  PN 20 D 25 mm - svar polyfuze</t>
  </si>
  <si>
    <t xml:space="preserve">SV03</t>
  </si>
  <si>
    <t xml:space="preserve">Potrubí PPr  PN 20 D 32 mm - svar polyfuze</t>
  </si>
  <si>
    <t xml:space="preserve">SV04</t>
  </si>
  <si>
    <t xml:space="preserve">Potrubí PPr  PN 20 D 40 mm - svar polyfuze</t>
  </si>
  <si>
    <t xml:space="preserve">IZ01</t>
  </si>
  <si>
    <t xml:space="preserve">Izolace návleková   tl. 13 mm - vnitřní průměr 20 mm</t>
  </si>
  <si>
    <t xml:space="preserve">IZ02</t>
  </si>
  <si>
    <t xml:space="preserve">Izolace návleková   tl. 13 mm - vnitřní průměr 25 mm</t>
  </si>
  <si>
    <t xml:space="preserve">IZ03</t>
  </si>
  <si>
    <t xml:space="preserve">Izolace návleková   tl. 13 mm - vnitřní průměr 32 mm</t>
  </si>
  <si>
    <t xml:space="preserve">IZ04</t>
  </si>
  <si>
    <t xml:space="preserve">Izolace návleková   tl. 13 mm - vnitřní průměr 40 mm</t>
  </si>
  <si>
    <t xml:space="preserve">TV01</t>
  </si>
  <si>
    <t xml:space="preserve">TV02</t>
  </si>
  <si>
    <t xml:space="preserve">TV03</t>
  </si>
  <si>
    <t xml:space="preserve">IZ05</t>
  </si>
  <si>
    <t xml:space="preserve">Izolace návleková   tl. 10 mm - vnitřní průměr 20 mm</t>
  </si>
  <si>
    <t xml:space="preserve">IZ06</t>
  </si>
  <si>
    <t xml:space="preserve">Izolace návleková   tl. 30 mm - vnitřní průměr pouzdra 25 mm</t>
  </si>
  <si>
    <t xml:space="preserve">IZ07</t>
  </si>
  <si>
    <t xml:space="preserve">Izolace návleková   tl. 30 mm - vnitřní průměr pouzdra 32 mm</t>
  </si>
  <si>
    <t xml:space="preserve">722-001</t>
  </si>
  <si>
    <t xml:space="preserve">montáž potrubí PPR do pr.25mm včetně tvarovek a izolace</t>
  </si>
  <si>
    <t xml:space="preserve">722-002</t>
  </si>
  <si>
    <t xml:space="preserve">montáž potrubí PPR do pr.40mm  včetně tvarovek a izolace</t>
  </si>
  <si>
    <t xml:space="preserve">722-003</t>
  </si>
  <si>
    <t xml:space="preserve">Filtr DN 20</t>
  </si>
  <si>
    <t xml:space="preserve">722-004</t>
  </si>
  <si>
    <t xml:space="preserve">Kulový kohout DN 20</t>
  </si>
  <si>
    <t xml:space="preserve">722-005</t>
  </si>
  <si>
    <t xml:space="preserve">Kulový kohout s vypouštěním, chromovaný DN 20</t>
  </si>
  <si>
    <t xml:space="preserve">722-006</t>
  </si>
  <si>
    <t xml:space="preserve">Zpětná klapka DN 20 mosaz</t>
  </si>
  <si>
    <t xml:space="preserve">722-007</t>
  </si>
  <si>
    <t xml:space="preserve">722-008</t>
  </si>
  <si>
    <t xml:space="preserve">Kulový kohout s vypouštěním, chromovaný DN 15</t>
  </si>
  <si>
    <t xml:space="preserve">722-009</t>
  </si>
  <si>
    <t xml:space="preserve">Kulový kohout s vypouštěním, chromovaný DN 25</t>
  </si>
  <si>
    <t xml:space="preserve">722-010</t>
  </si>
  <si>
    <t xml:space="preserve">Kulový kohout DN 15 s možností napojení na hadici</t>
  </si>
  <si>
    <t xml:space="preserve">722-011</t>
  </si>
  <si>
    <t xml:space="preserve">Nástěnka PPR 20</t>
  </si>
  <si>
    <t xml:space="preserve">722-012</t>
  </si>
  <si>
    <t xml:space="preserve">Pračkový/myčkový ventil DN15</t>
  </si>
  <si>
    <t xml:space="preserve">722-013</t>
  </si>
  <si>
    <t xml:space="preserve">Rohový ventil DN15</t>
  </si>
  <si>
    <t xml:space="preserve">722-014</t>
  </si>
  <si>
    <t xml:space="preserve">Cirkulační čerpadlo</t>
  </si>
  <si>
    <t xml:space="preserve">722-015</t>
  </si>
  <si>
    <t xml:space="preserve">Svislý zásobníkový elektrický ohřívač vody dle specifikace ZTI</t>
  </si>
  <si>
    <t xml:space="preserve">722-016</t>
  </si>
  <si>
    <t xml:space="preserve">přikotvení a zapojení bojleru na zeď</t>
  </si>
  <si>
    <t xml:space="preserve">725-101</t>
  </si>
  <si>
    <t xml:space="preserve">Klozet keramický závěsný odpad zadní</t>
  </si>
  <si>
    <t xml:space="preserve">725-102</t>
  </si>
  <si>
    <t xml:space="preserve">Kuchyňský dřez - dle specifikace stavby</t>
  </si>
  <si>
    <t xml:space="preserve">725-103</t>
  </si>
  <si>
    <t xml:space="preserve">Pisoárový záchodek s manuálním splachováním</t>
  </si>
  <si>
    <t xml:space="preserve">725-104</t>
  </si>
  <si>
    <t xml:space="preserve">Umyvadlo keramické připevněné na stěnu šrouby bílé bez krytu na sifon 600 mm</t>
  </si>
  <si>
    <t xml:space="preserve">725-105</t>
  </si>
  <si>
    <t xml:space="preserve">Umývátko keramické připevněné na stěnu šrouby bílé bez krytu na sifon 600 mm</t>
  </si>
  <si>
    <t xml:space="preserve">725-106</t>
  </si>
  <si>
    <t xml:space="preserve">Sprchový žlab, nerez</t>
  </si>
  <si>
    <t xml:space="preserve">725-107</t>
  </si>
  <si>
    <t xml:space="preserve">Výlevka kombinovaná nerez</t>
  </si>
  <si>
    <t xml:space="preserve">725-108</t>
  </si>
  <si>
    <t xml:space="preserve">Baterie dřezové stojánkové pákové s otáčivým kulatým ústím a délkou ramínka 265 mm</t>
  </si>
  <si>
    <t xml:space="preserve">725-109</t>
  </si>
  <si>
    <t xml:space="preserve">Baterie umyvadlové stojánkové pákové s výpustí</t>
  </si>
  <si>
    <t xml:space="preserve">725-110</t>
  </si>
  <si>
    <t xml:space="preserve">Baterie umývátková stojánkové pákové s výpustí</t>
  </si>
  <si>
    <t xml:space="preserve">725-111</t>
  </si>
  <si>
    <t xml:space="preserve">Podomítková nádržka pro WC s napouštěcím ventilem</t>
  </si>
  <si>
    <t xml:space="preserve">725-112</t>
  </si>
  <si>
    <t xml:space="preserve">Baterie sprchové podomítkové s přepínačem a pohyblivým držákem</t>
  </si>
  <si>
    <t xml:space="preserve">725-113</t>
  </si>
  <si>
    <t xml:space="preserve">Baterie podomítková pro výlevky</t>
  </si>
  <si>
    <t xml:space="preserve">725-114</t>
  </si>
  <si>
    <t xml:space="preserve">montáž podomítkové nádržky wc (přikotvení, připojení odpadu a vody)</t>
  </si>
  <si>
    <t xml:space="preserve">725-115</t>
  </si>
  <si>
    <t xml:space="preserve">montáž nástěnného wc (usazení, zapojení)</t>
  </si>
  <si>
    <t xml:space="preserve">725-116</t>
  </si>
  <si>
    <t xml:space="preserve">montáž pisoáru (usazení, zapojení)</t>
  </si>
  <si>
    <t xml:space="preserve">725-117</t>
  </si>
  <si>
    <t xml:space="preserve">montáž umyvadla (usazení, zapojení sifonu)</t>
  </si>
  <si>
    <t xml:space="preserve">725-118</t>
  </si>
  <si>
    <t xml:space="preserve">montáž sprchového žlabu/vpusti (usazení, zapojení sifonu)</t>
  </si>
  <si>
    <t xml:space="preserve">725-119</t>
  </si>
  <si>
    <t xml:space="preserve">montáž baterie umyvadlové (stojánková, nástěnná)</t>
  </si>
  <si>
    <t xml:space="preserve">725-120</t>
  </si>
  <si>
    <t xml:space="preserve">montáž baterie vanové vč.sprchy</t>
  </si>
  <si>
    <t xml:space="preserve">725-121</t>
  </si>
  <si>
    <t xml:space="preserve">montáž baterie sprrchové</t>
  </si>
  <si>
    <t xml:space="preserve">725-122</t>
  </si>
  <si>
    <t xml:space="preserve">montáž rohového ventilu</t>
  </si>
  <si>
    <t xml:space="preserve">725-123</t>
  </si>
  <si>
    <t xml:space="preserve">montáž pračkového sifonu</t>
  </si>
  <si>
    <t xml:space="preserve">725-124</t>
  </si>
  <si>
    <t xml:space="preserve">montáž nástěnky PPR pro baterii</t>
  </si>
  <si>
    <t xml:space="preserve">725-125</t>
  </si>
  <si>
    <t xml:space="preserve">montáž nástěnky PPR pro rohový ventil</t>
  </si>
  <si>
    <t xml:space="preserve">722-201</t>
  </si>
  <si>
    <t xml:space="preserve">Zkouška těsnosti vodovodního potrubí</t>
  </si>
  <si>
    <t xml:space="preserve">722-202</t>
  </si>
  <si>
    <t xml:space="preserve">Proplach a dezinfekce vodovodního potrubí</t>
  </si>
  <si>
    <t xml:space="preserve">722-203</t>
  </si>
  <si>
    <t xml:space="preserve">Přesun hmot vodovod vnitřní</t>
  </si>
  <si>
    <t xml:space="preserve">728-101</t>
  </si>
  <si>
    <t xml:space="preserve">Vzduchotechnická jednotka provedení parapetní ve složení:</t>
  </si>
  <si>
    <t xml:space="preserve">Prodrátování, oživení, revize</t>
  </si>
  <si>
    <t xml:space="preserve">sada</t>
  </si>
  <si>
    <t xml:space="preserve">728-102</t>
  </si>
  <si>
    <t xml:space="preserve">Dodávka jednotky v rozloženém stavu,kompletace ve strojovně VZT</t>
  </si>
  <si>
    <t xml:space="preserve">728-103</t>
  </si>
  <si>
    <t xml:space="preserve">Venkovní kondenzační jednotka Qch=16,42 kW</t>
  </si>
  <si>
    <t xml:space="preserve">728-104</t>
  </si>
  <si>
    <t xml:space="preserve">Modul pro ovládání venkovní kondenzační jednotky</t>
  </si>
  <si>
    <t xml:space="preserve">728-105</t>
  </si>
  <si>
    <t xml:space="preserve">Předizolované Cu potrubí včetně prodrátování a chráničky</t>
  </si>
  <si>
    <t xml:space="preserve">bm</t>
  </si>
  <si>
    <t xml:space="preserve">728-106</t>
  </si>
  <si>
    <t xml:space="preserve">Příslušenství chladícího okruhu - expanzní ventil, tryska, magnetický ventil cívka průhledítko, dehydrátor</t>
  </si>
  <si>
    <t xml:space="preserve">728-107</t>
  </si>
  <si>
    <t xml:space="preserve">Regulační klapka 630x200 včetně servopohonu 230V</t>
  </si>
  <si>
    <t xml:space="preserve">728-108</t>
  </si>
  <si>
    <t xml:space="preserve">728-109</t>
  </si>
  <si>
    <t xml:space="preserve">Regulační klapka 630x250 včetně servopohonu 230V</t>
  </si>
  <si>
    <t xml:space="preserve">728-110</t>
  </si>
  <si>
    <t xml:space="preserve">Regulační klapka 400x200 včetně servopohonu 230V</t>
  </si>
  <si>
    <t xml:space="preserve">728-111</t>
  </si>
  <si>
    <t xml:space="preserve">Regulační klapka 400x250 včetně servopohonu 230V</t>
  </si>
  <si>
    <t xml:space="preserve">728-112</t>
  </si>
  <si>
    <t xml:space="preserve">Tlumič hluku buňkový 250 x 500 x 1500 mm</t>
  </si>
  <si>
    <t xml:space="preserve">728-113</t>
  </si>
  <si>
    <t xml:space="preserve">Tlumič hluku buňkový 250 x 500 x 500 mm</t>
  </si>
  <si>
    <t xml:space="preserve">728-114</t>
  </si>
  <si>
    <t xml:space="preserve">Tlumič hluku buňkový 250 x 500 x 1000 mm</t>
  </si>
  <si>
    <t xml:space="preserve">728-115</t>
  </si>
  <si>
    <t xml:space="preserve">Tlumič hluku kulisový 100 x 250 x 1000 mm</t>
  </si>
  <si>
    <t xml:space="preserve">728-116</t>
  </si>
  <si>
    <t xml:space="preserve">Tlumič hluku kulisový 100 x 200 x 1000 mm</t>
  </si>
  <si>
    <t xml:space="preserve">728-117</t>
  </si>
  <si>
    <t xml:space="preserve">Protidešťová žaluzie pozinkovaná se sítem 1000 x 630 - nátěr RAL…...</t>
  </si>
  <si>
    <t xml:space="preserve">728-118</t>
  </si>
  <si>
    <t xml:space="preserve">Vyústka komfortní dvouřadá s regulací R1 - 600 x 150 mm</t>
  </si>
  <si>
    <t xml:space="preserve">728-119</t>
  </si>
  <si>
    <t xml:space="preserve">Vyústka komfortní jednořadá s regulací R1 - 600 x 150 mm</t>
  </si>
  <si>
    <t xml:space="preserve">728-120</t>
  </si>
  <si>
    <t xml:space="preserve">Vyústka komfortní dvouřadá s regulací R1 - 600 x 100 mm</t>
  </si>
  <si>
    <t xml:space="preserve">728-121</t>
  </si>
  <si>
    <t xml:space="preserve">Vyústka komfortní dvouřadá s regulací R1 - 300 x 150 mm</t>
  </si>
  <si>
    <t xml:space="preserve">728-122</t>
  </si>
  <si>
    <t xml:space="preserve">Vyústka komfortní jednořadá s regulací R1 - 600 x 100 mm</t>
  </si>
  <si>
    <t xml:space="preserve">728-123</t>
  </si>
  <si>
    <t xml:space="preserve">Čtyřhranné ocel. potrubí sk. I včetně tvarovek</t>
  </si>
  <si>
    <t xml:space="preserve">728-124</t>
  </si>
  <si>
    <t xml:space="preserve">Tep a protihluk.izol.tl. 4 cm - iz. deskami nebo pásy</t>
  </si>
  <si>
    <t xml:space="preserve">728-201</t>
  </si>
  <si>
    <t xml:space="preserve">Venkovní kondenzační jednotka nastavení SLAVE Qch=6,8 kW</t>
  </si>
  <si>
    <t xml:space="preserve">728-202</t>
  </si>
  <si>
    <t xml:space="preserve">Vnitřní jednotka kazetová včetně IR ovladače a dekoračního panelu Qch=6,8 kW</t>
  </si>
  <si>
    <t xml:space="preserve">728-203</t>
  </si>
  <si>
    <t xml:space="preserve">Modbus převodník</t>
  </si>
  <si>
    <t xml:space="preserve">728-204</t>
  </si>
  <si>
    <t xml:space="preserve">Čerpadlo kondenzátu</t>
  </si>
  <si>
    <t xml:space="preserve">728-205</t>
  </si>
  <si>
    <t xml:space="preserve">728-301</t>
  </si>
  <si>
    <t xml:space="preserve">Venkovní kondenzační jednotka nastavení SLAVE Qch=3,5 kW</t>
  </si>
  <si>
    <t xml:space="preserve">728-302</t>
  </si>
  <si>
    <t xml:space="preserve">Vnitřní jednotka kazetová včetně IR ovladače a dekoračního panelu Qch=3,5 kW</t>
  </si>
  <si>
    <t xml:space="preserve">728-303</t>
  </si>
  <si>
    <t xml:space="preserve">728-304</t>
  </si>
  <si>
    <t xml:space="preserve">728-401</t>
  </si>
  <si>
    <t xml:space="preserve">Venkovní kondenzační jednotka nastavení SLAVE Qch=3,4 kW</t>
  </si>
  <si>
    <t xml:space="preserve">728-402</t>
  </si>
  <si>
    <t xml:space="preserve">Vnitřní jednotka nástěnná včetně IR ovladače Qch=3,4 kW</t>
  </si>
  <si>
    <t xml:space="preserve">728-403</t>
  </si>
  <si>
    <t xml:space="preserve">728-404</t>
  </si>
  <si>
    <t xml:space="preserve">728-501</t>
  </si>
  <si>
    <t xml:space="preserve">Diagonální ventilátor do kruhového potrubí D 200 mm (530 m3/hod,250 Pa)</t>
  </si>
  <si>
    <t xml:space="preserve">728-502</t>
  </si>
  <si>
    <t xml:space="preserve">Zpětná klapka D 200 mm</t>
  </si>
  <si>
    <t xml:space="preserve">728-503</t>
  </si>
  <si>
    <t xml:space="preserve">Diagonální ventilátor do kruhového potrubí D 160 mm (310 m3/hod,160 Pa)</t>
  </si>
  <si>
    <t xml:space="preserve">728-504</t>
  </si>
  <si>
    <t xml:space="preserve">Zpětná klapka D 160 mm</t>
  </si>
  <si>
    <t xml:space="preserve">728-505</t>
  </si>
  <si>
    <t xml:space="preserve">Talířový ventil universální plastový D 150 mm</t>
  </si>
  <si>
    <t xml:space="preserve">728-506</t>
  </si>
  <si>
    <t xml:space="preserve">Talířový ventil universální plastový D 200 mm</t>
  </si>
  <si>
    <t xml:space="preserve">728-507</t>
  </si>
  <si>
    <t xml:space="preserve">728-508</t>
  </si>
  <si>
    <t xml:space="preserve">Spirálově vinutá trouba kruhová  - D 200 mm - včetně tvarovek</t>
  </si>
  <si>
    <t xml:space="preserve">728-509</t>
  </si>
  <si>
    <t xml:space="preserve">Spirálově vinutá trouba kruhová  - D 160 mm - včetně tvarovek</t>
  </si>
  <si>
    <t xml:space="preserve">728-510</t>
  </si>
  <si>
    <t xml:space="preserve">Ohebná hadice Sonodec 25 - 150</t>
  </si>
  <si>
    <t xml:space="preserve">728-511</t>
  </si>
  <si>
    <t xml:space="preserve">Ohebná hadice Sonodec 25 - 160</t>
  </si>
  <si>
    <t xml:space="preserve">728-512</t>
  </si>
  <si>
    <t xml:space="preserve">Ohebná hadice Sonodec 25 - 200</t>
  </si>
  <si>
    <t xml:space="preserve">728-513</t>
  </si>
  <si>
    <t xml:space="preserve">Tep a protihluk.izol.tl. 6 cm - venkovní s oplechováním</t>
  </si>
  <si>
    <t xml:space="preserve">728-601</t>
  </si>
  <si>
    <t xml:space="preserve">Materiál pro spoje, montáž, závěsy, atd.</t>
  </si>
  <si>
    <t xml:space="preserve">kpl</t>
  </si>
  <si>
    <t xml:space="preserve">728-701</t>
  </si>
  <si>
    <t xml:space="preserve">Doprava</t>
  </si>
  <si>
    <t xml:space="preserve">728-702</t>
  </si>
  <si>
    <t xml:space="preserve">Přesuny</t>
  </si>
  <si>
    <t xml:space="preserve">728-703</t>
  </si>
  <si>
    <t xml:space="preserve">Zaregulování, vyzkoušení, předávací řízení</t>
  </si>
  <si>
    <t xml:space="preserve">728-704</t>
  </si>
  <si>
    <t xml:space="preserve">Inženýrská a koordinační činnost</t>
  </si>
  <si>
    <t xml:space="preserve">728-705</t>
  </si>
  <si>
    <t xml:space="preserve">Lešení</t>
  </si>
  <si>
    <t xml:space="preserve">728-706</t>
  </si>
  <si>
    <t xml:space="preserve">Dokumentace konečného provedení, návody, atesty, prohlášení o shodě</t>
  </si>
  <si>
    <t xml:space="preserve">Stávající bloková předávací stanice - úprava, nové připojení</t>
  </si>
  <si>
    <t xml:space="preserve">Trubkový rozdělovač a sběrač s hrdly</t>
  </si>
  <si>
    <t xml:space="preserve">Anuloid HVDT II  Dn 150</t>
  </si>
  <si>
    <t xml:space="preserve">Tlaková expanzní nádoba s membránou o obsahu 80 dm3 včetně připojovací armatury SUR</t>
  </si>
  <si>
    <t xml:space="preserve">Oběhové teplovodní čerpadlo montované do potrubí KSB Calio S 30/60 ECO MODE  ( 230V/75V )</t>
  </si>
  <si>
    <t xml:space="preserve">Teploměr dvoukovový DTR s jímkou, rozsah do 120 °C</t>
  </si>
  <si>
    <t xml:space="preserve">Tlakoměr se spodním přípojem, s bronzovou trubicí rozsah do 400 kPa</t>
  </si>
  <si>
    <t xml:space="preserve">Prostorový programovatelný termostat</t>
  </si>
  <si>
    <t xml:space="preserve">9        </t>
  </si>
  <si>
    <t xml:space="preserve">Kohout uzavírací závitový kulový        Dn 20</t>
  </si>
  <si>
    <t xml:space="preserve">RTS 13/ I</t>
  </si>
  <si>
    <t xml:space="preserve">10</t>
  </si>
  <si>
    <t xml:space="preserve">D T T O , ale                           Dn 25</t>
  </si>
  <si>
    <t xml:space="preserve">11</t>
  </si>
  <si>
    <t xml:space="preserve">D T T O , ale                           Dn 32</t>
  </si>
  <si>
    <t xml:space="preserve">12</t>
  </si>
  <si>
    <t xml:space="preserve">Zpětná klapka montovaná do potrubí EURA    Dn 25</t>
  </si>
  <si>
    <t xml:space="preserve">13</t>
  </si>
  <si>
    <t xml:space="preserve">D T T O , ale                                   Dn 32</t>
  </si>
  <si>
    <t xml:space="preserve">14</t>
  </si>
  <si>
    <t xml:space="preserve">Ventil ruční regulační, závitový  Dn 32</t>
  </si>
  <si>
    <t xml:space="preserve">15</t>
  </si>
  <si>
    <t xml:space="preserve">Kohout vypouštěcí a napouštěcí kulový   Dn 15</t>
  </si>
  <si>
    <t xml:space="preserve">16</t>
  </si>
  <si>
    <t xml:space="preserve">Automatický odvzdušňovač MINIVAL   Dn 10</t>
  </si>
  <si>
    <t xml:space="preserve">17</t>
  </si>
  <si>
    <t xml:space="preserve">Šroubení závitové přímé, uzavírací       Dn 10</t>
  </si>
  <si>
    <t xml:space="preserve">18</t>
  </si>
  <si>
    <t xml:space="preserve">D T T O , ale   neuzavírací                  Dn 20</t>
  </si>
  <si>
    <t xml:space="preserve">19</t>
  </si>
  <si>
    <t xml:space="preserve">D T T O , ale   neuzavírací                  Dn 25</t>
  </si>
  <si>
    <t xml:space="preserve">20</t>
  </si>
  <si>
    <t xml:space="preserve">D T T O , ale   neuzavírací                  Dn 32</t>
  </si>
  <si>
    <t xml:space="preserve">21</t>
  </si>
  <si>
    <t xml:space="preserve">Radiátorový ventil  s hlavicí termoregulačního ovládání</t>
  </si>
  <si>
    <t xml:space="preserve">22</t>
  </si>
  <si>
    <t xml:space="preserve">Montáž armatur</t>
  </si>
  <si>
    <t xml:space="preserve">23</t>
  </si>
  <si>
    <t xml:space="preserve">Potrubí z trubek měděných přesných, včetně příslušných tvarovek a přechodových kusů    rozm.     28 x 1,5</t>
  </si>
  <si>
    <t xml:space="preserve">24</t>
  </si>
  <si>
    <t xml:space="preserve">Potrubí z trubek měděných přesných, včetně příslušných tvarovek a přechodových kusů   rozm.     35 x 1,5</t>
  </si>
  <si>
    <t xml:space="preserve">25</t>
  </si>
  <si>
    <t xml:space="preserve">Přechodový kus měď ocel  22x1/Dn25</t>
  </si>
  <si>
    <t xml:space="preserve">26</t>
  </si>
  <si>
    <t xml:space="preserve">D T T O , ale   28x1,5/Dn25</t>
  </si>
  <si>
    <t xml:space="preserve">27</t>
  </si>
  <si>
    <t xml:space="preserve">D T T O , ale   35x1,5/Dn32</t>
  </si>
  <si>
    <t xml:space="preserve">28</t>
  </si>
  <si>
    <t xml:space="preserve">Svorkové šroubení na plastové potrubí  ALPEX 16 x 2 mm</t>
  </si>
  <si>
    <t xml:space="preserve">29</t>
  </si>
  <si>
    <t xml:space="preserve">Potrubí z trubek ocelových bezešvých nízkotlakých závitových          Dn 25  ( 1" )</t>
  </si>
  <si>
    <t xml:space="preserve">30</t>
  </si>
  <si>
    <t xml:space="preserve">Potrubí z trubek ocelových bezešvých nízkotlakých závitových           Dn 32  ( 5/4")</t>
  </si>
  <si>
    <t xml:space="preserve">31</t>
  </si>
  <si>
    <t xml:space="preserve">Potrubí z trubek ocelových bezešvých, nízkotlakých, hladkých  Dn 40</t>
  </si>
  <si>
    <t xml:space="preserve">32</t>
  </si>
  <si>
    <t xml:space="preserve">Potrubí z trubek ALPEX  16 x 2 mm ( připojení žebříku )</t>
  </si>
  <si>
    <t xml:space="preserve">33</t>
  </si>
  <si>
    <t xml:space="preserve">Pancéřová hadice  Dn 20 - dl 500 mm</t>
  </si>
  <si>
    <t xml:space="preserve">34</t>
  </si>
  <si>
    <t xml:space="preserve">Koupelnové trubkové těleso rozm.  KLM 1820/600</t>
  </si>
  <si>
    <t xml:space="preserve">35</t>
  </si>
  <si>
    <t xml:space="preserve">montáž  otopných těles</t>
  </si>
  <si>
    <t xml:space="preserve">36</t>
  </si>
  <si>
    <t xml:space="preserve">Sestava podlahového vytápění, potrubí Universa 17 x 2 mm</t>
  </si>
  <si>
    <t xml:space="preserve">37</t>
  </si>
  <si>
    <t xml:space="preserve">D T T O , ale pro připojení devíti topných okruhů</t>
  </si>
  <si>
    <t xml:space="preserve">38</t>
  </si>
  <si>
    <t xml:space="preserve">D T T O , ale pro připojení deseti topných okruhů</t>
  </si>
  <si>
    <t xml:space="preserve">Pol__0039</t>
  </si>
  <si>
    <t xml:space="preserve">celková plocha  490 m2, celková delka potrubí   2.703 m</t>
  </si>
  <si>
    <t xml:space="preserve">39</t>
  </si>
  <si>
    <t xml:space="preserve">připojení zařízení dodávaného jinou profesí</t>
  </si>
  <si>
    <t xml:space="preserve">40</t>
  </si>
  <si>
    <t xml:space="preserve">Montážní, kotevní, těsnící a jiný materiál</t>
  </si>
  <si>
    <t xml:space="preserve">41</t>
  </si>
  <si>
    <t xml:space="preserve">Tepelná izolace měděného potrubí návleková ( veškeré potrubí je tepelně izolováno )</t>
  </si>
  <si>
    <t xml:space="preserve">42</t>
  </si>
  <si>
    <t xml:space="preserve">Tepelné izolace ocelového potrubí z minerální vaty - pouzdra ( veškeré ocelové potrubí je tepelně izolováno )</t>
  </si>
  <si>
    <t xml:space="preserve">43</t>
  </si>
  <si>
    <t xml:space="preserve">Nátěry ocelového potrubí syntetické základní</t>
  </si>
  <si>
    <t xml:space="preserve">44</t>
  </si>
  <si>
    <t xml:space="preserve">HZS - propláchnutí, napuštění systému</t>
  </si>
  <si>
    <t xml:space="preserve">45</t>
  </si>
  <si>
    <t xml:space="preserve">HZS -  topná zkoužka</t>
  </si>
  <si>
    <t xml:space="preserve">46</t>
  </si>
  <si>
    <t xml:space="preserve">HZS - seřízení a přezkoušení systému</t>
  </si>
  <si>
    <t xml:space="preserve">47</t>
  </si>
  <si>
    <t xml:space="preserve">HZS - stavební výpomoci,  prostupy</t>
  </si>
  <si>
    <t xml:space="preserve">48</t>
  </si>
  <si>
    <t xml:space="preserve">HZS - demontáže stávající zařízení vytápění</t>
  </si>
  <si>
    <t xml:space="preserve">348-001</t>
  </si>
  <si>
    <t xml:space="preserve">Svítidlo vestavné do podhledu SDK, Al korpus, rámeček černá barva, difuzer mikroprisma, velikost 50x1210 mm, vestavná hloubka 80 mm, LED SMD 2835 14-28W, 3000 K, 1200-2800 lm, UGR 19</t>
  </si>
  <si>
    <t xml:space="preserve">348-002</t>
  </si>
  <si>
    <t xml:space="preserve">- poplatek za recyklaci velkého svítidla</t>
  </si>
  <si>
    <t xml:space="preserve">348-003</t>
  </si>
  <si>
    <t xml:space="preserve">Svítidlo vestavné do podhledu SDK, Al korpus, rámeček černá barva, difuzer mikroprisma, velikost 50x1210 mm, vestavná hloubka 80 mm, LED SMD 2835 14-28W, 3000 K, 1200-2800 lm, UGR 19 vč.</t>
  </si>
  <si>
    <t xml:space="preserve">348-004</t>
  </si>
  <si>
    <t xml:space="preserve">348-005</t>
  </si>
  <si>
    <t xml:space="preserve">348-006</t>
  </si>
  <si>
    <t xml:space="preserve">348-007</t>
  </si>
  <si>
    <t xml:space="preserve">348-008</t>
  </si>
  <si>
    <t xml:space="preserve">348-009</t>
  </si>
  <si>
    <t xml:space="preserve">Svítidlo vestavné do podhledu SDK, Al korpus, rámeček černá barva, difuzer mikroprisma, velikost 50x610 mm, vestavná hloubka 80 mm, LED SMD 2835 20W, 3000 K, 1900 lm, UGR 19</t>
  </si>
  <si>
    <t xml:space="preserve">348-010</t>
  </si>
  <si>
    <t xml:space="preserve">348-011</t>
  </si>
  <si>
    <t xml:space="preserve">Svítidlo vestavné do podhledu SDK, Al korpus, rámeček černá barva, difuzer mikroprisma, velikost 50x1210 mm, vestavná hloubka 80 mm, LED SMD 2835 40W, 3000 K, 3800 lm, UGR 19</t>
  </si>
  <si>
    <t xml:space="preserve">348-012</t>
  </si>
  <si>
    <t xml:space="preserve">348-013</t>
  </si>
  <si>
    <t xml:space="preserve">348-014</t>
  </si>
  <si>
    <t xml:space="preserve">348-015</t>
  </si>
  <si>
    <t xml:space="preserve">Svítidlo stropní závěsné, Al korpus, černá barva, O 26 mm, l=600 mm, COB LED 6W, 3000 K, 420 lm, 30°</t>
  </si>
  <si>
    <t xml:space="preserve">348-016</t>
  </si>
  <si>
    <t xml:space="preserve">348-017</t>
  </si>
  <si>
    <t xml:space="preserve">348-018</t>
  </si>
  <si>
    <t xml:space="preserve">- atypická úprava - prodloužení závěsu</t>
  </si>
  <si>
    <t xml:space="preserve">348-019</t>
  </si>
  <si>
    <t xml:space="preserve">348-020</t>
  </si>
  <si>
    <t xml:space="preserve">Svítidlo stropní závěsné, Al korpus, černá barva, průřez profilu 25x25 mm, O1270 mm, LED SMD 2835 65W, 3000 K, 4300 lm</t>
  </si>
  <si>
    <t xml:space="preserve">348-021</t>
  </si>
  <si>
    <t xml:space="preserve">348-022</t>
  </si>
  <si>
    <t xml:space="preserve">Svítidlo stropní závěsné, Al korpus, černá barva, průřez profilu 25x25 mm, O1800 mm, LED SMD 2835 100W, 3000 K, 6500 lm</t>
  </si>
  <si>
    <t xml:space="preserve">348-023</t>
  </si>
  <si>
    <t xml:space="preserve">348-024</t>
  </si>
  <si>
    <t xml:space="preserve">Svítidlo vestavné do podhledu SDK, korpus Al, černá barva, hluboce odsazený světelný zdroj, O 62 mm, vestav. hloubka 75 mm, COB LED 6W, 3000 K, 570 lm, 36°, 350 mA, CRI 90</t>
  </si>
  <si>
    <t xml:space="preserve">348-025</t>
  </si>
  <si>
    <t xml:space="preserve">- driver 350 mA</t>
  </si>
  <si>
    <t xml:space="preserve">348-026</t>
  </si>
  <si>
    <t xml:space="preserve">- poplatek za recyklaci malého svítidla</t>
  </si>
  <si>
    <t xml:space="preserve">348-027</t>
  </si>
  <si>
    <t xml:space="preserve">Svítidlo vestavné do podhledu SDK, korpus Al, černá barva, hluboce odsazený světelný zdroj, O 84 mm, vestav. hloubka 90 mm, COB LED 12W, 3000 K, 1100 lm, 36°, 350 mA, CRI 90</t>
  </si>
  <si>
    <t xml:space="preserve">348-028</t>
  </si>
  <si>
    <t xml:space="preserve">348-029</t>
  </si>
  <si>
    <t xml:space="preserve">348-030</t>
  </si>
  <si>
    <t xml:space="preserve">348-031</t>
  </si>
  <si>
    <t xml:space="preserve">348-032</t>
  </si>
  <si>
    <t xml:space="preserve">348-033</t>
  </si>
  <si>
    <t xml:space="preserve">Svítidlo přisazené, nad zrcadlem, korpus Al, difuzer plexi opál, velikost 57x60x1500 mm, LED 60W, 3000 K, 7840lm, IP44</t>
  </si>
  <si>
    <t xml:space="preserve">348-034</t>
  </si>
  <si>
    <t xml:space="preserve">348-035</t>
  </si>
  <si>
    <t xml:space="preserve">Svítidlo přisazené, nad zrcadlem, korpus Al, difuzer plexi opál, velikost 57x60x1650 mm, LED max. 73W, 3000 K, max.8400 lm z LED chipu, IP44</t>
  </si>
  <si>
    <t xml:space="preserve">348-036</t>
  </si>
  <si>
    <t xml:space="preserve">348-037</t>
  </si>
  <si>
    <t xml:space="preserve">Svítidlo přisazené, nad zrcadlem, korpus Al, difuzer plexi opál, velikost 57x60x500 mm, LED max. 20 W, 3000 K, max.2460 lm z LED chipu, IP44</t>
  </si>
  <si>
    <t xml:space="preserve">348-038</t>
  </si>
  <si>
    <t xml:space="preserve">348-039</t>
  </si>
  <si>
    <t xml:space="preserve">Svítidlo stropní přisazené, Al korpus, černá barva, čirý difuzer, O 65 mm, v=130 mm, 1x GU10</t>
  </si>
  <si>
    <t xml:space="preserve">348-040</t>
  </si>
  <si>
    <t xml:space="preserve">- LED zdroj, GU10, 6,9W, 575lm, 2700, 36°</t>
  </si>
  <si>
    <t xml:space="preserve">348-041</t>
  </si>
  <si>
    <t xml:space="preserve">348-042</t>
  </si>
  <si>
    <t xml:space="preserve">- poplatek za recyklaci sv. zdroje</t>
  </si>
  <si>
    <t xml:space="preserve">348-043</t>
  </si>
  <si>
    <t xml:space="preserve">348-044</t>
  </si>
  <si>
    <t xml:space="preserve">348-045</t>
  </si>
  <si>
    <t xml:space="preserve">Osvětlovací lišta, vestavná ve spodnío desce horní skříňky kuchyňské linky, dodávka výrobce kuchyňské linky</t>
  </si>
  <si>
    <t xml:space="preserve">348-046</t>
  </si>
  <si>
    <t xml:space="preserve">Svítidlo přisazené, Al korpus, bílá barva, difuzer opál, velikost 80x1200x30 mm, LED SMD 2835, 35W, 3000 K, 3000 lm</t>
  </si>
  <si>
    <t xml:space="preserve">348-047</t>
  </si>
  <si>
    <t xml:space="preserve">348-048</t>
  </si>
  <si>
    <t xml:space="preserve">Svítidlo vestavné do podhledu SDK, korpus Al + PC opál, O 215 mm,  v=22 mm, LED SMD 4014 30W, 3000 K , 2400 lm, 120°, IP65</t>
  </si>
  <si>
    <t xml:space="preserve">348-049</t>
  </si>
  <si>
    <t xml:space="preserve">348-050</t>
  </si>
  <si>
    <t xml:space="preserve">348-051</t>
  </si>
  <si>
    <t xml:space="preserve">348-052</t>
  </si>
  <si>
    <t xml:space="preserve">348-053</t>
  </si>
  <si>
    <t xml:space="preserve">348-054</t>
  </si>
  <si>
    <t xml:space="preserve">Svítidlo nouzové, orientační, netrvale svítící, vestavné do podhledu SDK, LED 1W, baterie Ni-Cd 1, 5Ah, autonomie 3h, vč. piktogramů, IP44</t>
  </si>
  <si>
    <t xml:space="preserve">348-055</t>
  </si>
  <si>
    <t xml:space="preserve">- poplatek za recyklaci  malého svítidla</t>
  </si>
  <si>
    <t xml:space="preserve">348-056</t>
  </si>
  <si>
    <t xml:space="preserve">Svítidlo nouzové, protipanikové, optika široká symetrická, bílá barva, čirý difuzor, O 170 mm, výška=vestavná hloubka 70 mm, LED 2W, autonomie 3h, autotest, IP65</t>
  </si>
  <si>
    <t xml:space="preserve">348-057</t>
  </si>
  <si>
    <t xml:space="preserve">- sada pro vestavnou montáž</t>
  </si>
  <si>
    <t xml:space="preserve">POL1_9</t>
  </si>
  <si>
    <t xml:space="preserve">348-058</t>
  </si>
  <si>
    <t xml:space="preserve">348-059</t>
  </si>
  <si>
    <t xml:space="preserve">Svítidlo nouzové, netrvale svítící, přisazené, korpus Al, barva antracit, velikost 60x60x500 mm, vč. baterie, IP65</t>
  </si>
  <si>
    <t xml:space="preserve">348-060</t>
  </si>
  <si>
    <t xml:space="preserve">348-061</t>
  </si>
  <si>
    <t xml:space="preserve">Svítidlo přisazené stropní, Al korpus, černá barva, difuzer opál, velikost 38x75x890 mm, LED 16W, 3000 K, 1420 lm, vč. integrovaného modulu nouzového osvětlení, vč. baterie, IP54</t>
  </si>
  <si>
    <t xml:space="preserve">348-062</t>
  </si>
  <si>
    <t xml:space="preserve">348-063</t>
  </si>
  <si>
    <t xml:space="preserve">Svítidlo nástěnné, barva antracit, difuzer opál, svícení pouze dolů, velikost 60x60x500 mm, LED 18W, 3000 K, 998 lm</t>
  </si>
  <si>
    <t xml:space="preserve">348-064</t>
  </si>
  <si>
    <t xml:space="preserve">348-065</t>
  </si>
  <si>
    <t xml:space="preserve">Svítidlo nástěnné, barva antracit, difuzer opál, svícení pouze dolů, velikost 60x60x250 mm, LED 9W, 3000 K, 524 lm</t>
  </si>
  <si>
    <t xml:space="preserve">348-066</t>
  </si>
  <si>
    <t xml:space="preserve">741372112</t>
  </si>
  <si>
    <t xml:space="preserve">741372151</t>
  </si>
  <si>
    <t xml:space="preserve">Svítidlo stropní závěsné, Al korpus, černá barva, O 26 mm, l=600 mm,COB LED 6W, 3000 K, 420 lm, 30°</t>
  </si>
  <si>
    <t xml:space="preserve">741372111</t>
  </si>
  <si>
    <t xml:space="preserve">741372063</t>
  </si>
  <si>
    <t xml:space="preserve">741372061</t>
  </si>
  <si>
    <t xml:space="preserve">741372062</t>
  </si>
  <si>
    <t xml:space="preserve">Svítidlo přisazené, Al korpus, bílá barva, difuzer opál,velikost 80x1200x30 mm, LED SMD 2835, 35W, 3000 K, 3000 lm</t>
  </si>
  <si>
    <t xml:space="preserve">Svítidlo vestavné do podhledu SDK, korpus Al + PC opál, O 215 mm, v=22 mm, LED SMD 4014 30W, 3000 K, 2400 lm, 120°, IP65</t>
  </si>
  <si>
    <t xml:space="preserve">741372154</t>
  </si>
  <si>
    <t xml:space="preserve">Svítidlo nástěnné, barva antracit, difuzer opál, svícení pouze dolů,velikost 60x60x500 mm, LED 18W, 3000 K, 998 lm</t>
  </si>
  <si>
    <t xml:space="preserve">210-301</t>
  </si>
  <si>
    <t xml:space="preserve">Trubka ohebná se střední mechanickou odoloností s protahovacím drátem o průměru 32mm</t>
  </si>
  <si>
    <t xml:space="preserve">210-302</t>
  </si>
  <si>
    <t xml:space="preserve">Kabelový žlab s integrovanou spojkou 35x100x0.75mm, pozink., včetně kotvení, včetně rohových a obloukových dílů</t>
  </si>
  <si>
    <t xml:space="preserve">210-303</t>
  </si>
  <si>
    <t xml:space="preserve">Krabice elektroinstalační přístrojová,  KP 67/3_KA</t>
  </si>
  <si>
    <t xml:space="preserve">210-304</t>
  </si>
  <si>
    <t xml:space="preserve">Elektroinstalační krabice odbočná  KU 68 s víčkem, včetně svorek</t>
  </si>
  <si>
    <t xml:space="preserve">210-305</t>
  </si>
  <si>
    <t xml:space="preserve">Elektroinstalační krabice odbočná  KR 97</t>
  </si>
  <si>
    <t xml:space="preserve">210-306</t>
  </si>
  <si>
    <t xml:space="preserve">Krabice elektroinstalační, přístrojová, pro nástěnnou montáž, přisazená, čtvercová, plastová (montáž na strop)</t>
  </si>
  <si>
    <t xml:space="preserve">210-307</t>
  </si>
  <si>
    <t xml:space="preserve">Krabice instalační,odbočná, IP 56, vč. svork.</t>
  </si>
  <si>
    <t xml:space="preserve">210-308</t>
  </si>
  <si>
    <t xml:space="preserve">Vodič CY 6 zeleno/žlutý</t>
  </si>
  <si>
    <t xml:space="preserve">210-309</t>
  </si>
  <si>
    <t xml:space="preserve">Vodič CY 16 zeleno/žlutý</t>
  </si>
  <si>
    <t xml:space="preserve">210-310</t>
  </si>
  <si>
    <t xml:space="preserve">KABEL 1-CSKH-V180-O 2x1.5</t>
  </si>
  <si>
    <t xml:space="preserve">210-311</t>
  </si>
  <si>
    <t xml:space="preserve">KABEL CYKY-O 2x1.5</t>
  </si>
  <si>
    <t xml:space="preserve">210-312</t>
  </si>
  <si>
    <t xml:space="preserve">KABEL CYKY-O 3x1.5</t>
  </si>
  <si>
    <t xml:space="preserve">210-313</t>
  </si>
  <si>
    <t xml:space="preserve">KABEL CYKY-J 3x1.5</t>
  </si>
  <si>
    <t xml:space="preserve">210-314</t>
  </si>
  <si>
    <t xml:space="preserve">KABEL CYKY-J 3x2.5</t>
  </si>
  <si>
    <t xml:space="preserve">210-315</t>
  </si>
  <si>
    <t xml:space="preserve">KABEL CYKY-J 3x4</t>
  </si>
  <si>
    <t xml:space="preserve">210-316</t>
  </si>
  <si>
    <t xml:space="preserve">KABEL CYKY-J 3x6</t>
  </si>
  <si>
    <t xml:space="preserve">210-317</t>
  </si>
  <si>
    <t xml:space="preserve">KABEL CYKY-J 5x1.5</t>
  </si>
  <si>
    <t xml:space="preserve">210-318</t>
  </si>
  <si>
    <t xml:space="preserve">KABEL CYKY-J 5x2,5</t>
  </si>
  <si>
    <t xml:space="preserve">210-319</t>
  </si>
  <si>
    <t xml:space="preserve">KABEL CYKY-J 5x4</t>
  </si>
  <si>
    <t xml:space="preserve">210-320</t>
  </si>
  <si>
    <t xml:space="preserve">KABEL 1- CXKH-R-O 3x1,5</t>
  </si>
  <si>
    <t xml:space="preserve">210-321</t>
  </si>
  <si>
    <t xml:space="preserve">KABEL 1- CXKH-R-J 3x1,5</t>
  </si>
  <si>
    <t xml:space="preserve">210-322</t>
  </si>
  <si>
    <t xml:space="preserve">KABEL 1- CXKH-R-J 5x1,5</t>
  </si>
  <si>
    <t xml:space="preserve">210-323</t>
  </si>
  <si>
    <t xml:space="preserve">KABEL 1- CXKH-R-J 7x1,5</t>
  </si>
  <si>
    <t xml:space="preserve">210-324</t>
  </si>
  <si>
    <t xml:space="preserve">KABEL 1- CXKH-R-J 12x1,5</t>
  </si>
  <si>
    <t xml:space="preserve">210-325</t>
  </si>
  <si>
    <t xml:space="preserve">KABEL 1-CYKY-J 4x35</t>
  </si>
  <si>
    <t xml:space="preserve">210-326</t>
  </si>
  <si>
    <t xml:space="preserve">Vypínač velkoplošný v řazení č. 1,  230V/10A, včetně krytky, rámečku a montážního rámečku</t>
  </si>
  <si>
    <t xml:space="preserve">210-327</t>
  </si>
  <si>
    <t xml:space="preserve">Vypínač velkoplošný v řazení č. 5,  230V/10A, včetně krytky, rámečku a montážního rámečku</t>
  </si>
  <si>
    <t xml:space="preserve">210-328</t>
  </si>
  <si>
    <t xml:space="preserve">Přepínač střídavý velkoplošný v řazení č. 6,  230V/10A, včetně krytky, rámečku  a montážního rámečku</t>
  </si>
  <si>
    <t xml:space="preserve">210-329</t>
  </si>
  <si>
    <t xml:space="preserve">Přepínač křížový velkoplošný v řazení č. 7,  230V/10A, včetně krytky, rámečku  a montážního rámečku</t>
  </si>
  <si>
    <t xml:space="preserve">210-330</t>
  </si>
  <si>
    <t xml:space="preserve">Tlačítkový ovladač  230V/10A - ovládání ventilátorů, včetně krytky, rámečku a montážního rámečku</t>
  </si>
  <si>
    <t xml:space="preserve">210-331</t>
  </si>
  <si>
    <t xml:space="preserve">Otočný přepínač pro volbu provozu VZT klapek, zavřeno / otevřeno, jednofázový, 230V/16A, jeden přepínací kontakt, nástěnný</t>
  </si>
  <si>
    <t xml:space="preserve">210-332</t>
  </si>
  <si>
    <t xml:space="preserve">Zásuvka domovní zapuštěná pro montáž do krabice, 2P+PE 230V/16A, včetně krytky, rámečku a montážního rámečku - bílá barva</t>
  </si>
  <si>
    <t xml:space="preserve">210-333</t>
  </si>
  <si>
    <t xml:space="preserve">Zásuvka domovní zapuštěná pro montáž do krabice, 2P+PE 230V/16A, s přepěťovou ochranou 3.st., včetně krytky, rámečku a montážního rámečku</t>
  </si>
  <si>
    <t xml:space="preserve">210-334</t>
  </si>
  <si>
    <t xml:space="preserve">Zásuvka s víčkem, do vlhka v kryttí IP 54, 230V/16A</t>
  </si>
  <si>
    <t xml:space="preserve">210-335</t>
  </si>
  <si>
    <t xml:space="preserve">Časový spínač - doběhové relé pro ventilátory do instalační krabice, 230V/200VA (induktivní zátěž)</t>
  </si>
  <si>
    <t xml:space="preserve">210-336</t>
  </si>
  <si>
    <t xml:space="preserve">Tlačítko v Al skříňce pro povrchovou montáž, T6 - červená, dvojice nezávislých spínacích kontaktů - řazení 1/2, 230V, 6A,  popis tlačítka "TOTAL STOP"</t>
  </si>
  <si>
    <t xml:space="preserve">210-337</t>
  </si>
  <si>
    <t xml:space="preserve">Roletový ovladač  230V AC 8A jednopólový, pro krátkocestné ovládání, možnost dálkového ovládání infračerveným ovladačem - vysílačem</t>
  </si>
  <si>
    <t xml:space="preserve">210-338</t>
  </si>
  <si>
    <t xml:space="preserve">Sada pro nouzovou signalizaci - kontrolní modul přivolání první pomoci, včetmě napájecího zdroje, signalizačního tlačítka volání pomoci, resetovacího tlačítka a alarmové sirény</t>
  </si>
  <si>
    <t xml:space="preserve">210-339</t>
  </si>
  <si>
    <t xml:space="preserve">Zdroj 12V 200W- elektronický spínaný zdroj, ochrana  tepelná, proti zkratu, proti přetížení</t>
  </si>
  <si>
    <t xml:space="preserve">210-340</t>
  </si>
  <si>
    <t xml:space="preserve">Protipožární ucpávky a přepážky</t>
  </si>
  <si>
    <t xml:space="preserve">210-341</t>
  </si>
  <si>
    <t xml:space="preserve">HOP - nerezová pásovina</t>
  </si>
  <si>
    <t xml:space="preserve">741110043</t>
  </si>
  <si>
    <t xml:space="preserve">741910412</t>
  </si>
  <si>
    <t xml:space="preserve">741112061</t>
  </si>
  <si>
    <t xml:space="preserve">741112101</t>
  </si>
  <si>
    <t xml:space="preserve">741112021</t>
  </si>
  <si>
    <t xml:space="preserve">741120301</t>
  </si>
  <si>
    <t xml:space="preserve">741120303</t>
  </si>
  <si>
    <t xml:space="preserve">741122601</t>
  </si>
  <si>
    <t xml:space="preserve">741122611</t>
  </si>
  <si>
    <t xml:space="preserve">741122641</t>
  </si>
  <si>
    <t xml:space="preserve">741122642</t>
  </si>
  <si>
    <t xml:space="preserve">741122647</t>
  </si>
  <si>
    <t xml:space="preserve">741122651</t>
  </si>
  <si>
    <t xml:space="preserve">741122625</t>
  </si>
  <si>
    <t xml:space="preserve">741310001</t>
  </si>
  <si>
    <t xml:space="preserve">Vypínač velkoplošný v řazení č. 1,  230V/10A</t>
  </si>
  <si>
    <t xml:space="preserve">741310021</t>
  </si>
  <si>
    <t xml:space="preserve">Vypínač velkoplošný v řazení č. 5,  230V/10A</t>
  </si>
  <si>
    <t xml:space="preserve">741310022</t>
  </si>
  <si>
    <t xml:space="preserve">Přepínač střídavý velkoplošný v řazení č. 6,  230V/10A</t>
  </si>
  <si>
    <t xml:space="preserve">741310025</t>
  </si>
  <si>
    <t xml:space="preserve">Přepínač křížový velkoplošný v řazení č. 7,  230V/10A</t>
  </si>
  <si>
    <t xml:space="preserve">741310011</t>
  </si>
  <si>
    <t xml:space="preserve">Tlačítkový ovladač  230V/10A - ovládání ventilátorů</t>
  </si>
  <si>
    <t xml:space="preserve">741310032</t>
  </si>
  <si>
    <t xml:space="preserve">741313042</t>
  </si>
  <si>
    <t xml:space="preserve">Zásuvka domovní zapuštěná pro montáž do krabice, 2P+PE 230V/16A, včetně krytky a rámečku - bílá barva</t>
  </si>
  <si>
    <t xml:space="preserve">Zásuvka domovní zapuštěná pro montáž do krabice, 2P+PE 230V/16A, s přepěťovou ochranou 3.st., včetně krytky a rámečku</t>
  </si>
  <si>
    <t xml:space="preserve">741311001</t>
  </si>
  <si>
    <t xml:space="preserve">741310111</t>
  </si>
  <si>
    <t xml:space="preserve">741311012</t>
  </si>
  <si>
    <t xml:space="preserve">R01</t>
  </si>
  <si>
    <t xml:space="preserve">741350011</t>
  </si>
  <si>
    <t xml:space="preserve">741920033</t>
  </si>
  <si>
    <t xml:space="preserve">741910502</t>
  </si>
  <si>
    <t xml:space="preserve">741 21-0201</t>
  </si>
  <si>
    <t xml:space="preserve">Typový elektroměrový rozvaděč zapuštěný ER 112/NVP7P EON o roz. 600x260x240 (v x š x hl),  bude připraven pro zaplombování - fakturační měření</t>
  </si>
  <si>
    <t xml:space="preserve">741 32-0175</t>
  </si>
  <si>
    <t xml:space="preserve">Jistič třípólový  50B/3, 50A,  10kA</t>
  </si>
  <si>
    <t xml:space="preserve">741 33-1032</t>
  </si>
  <si>
    <t xml:space="preserve">Místo pro třífázový elektroměr fakturačního měření spotřeby</t>
  </si>
  <si>
    <t xml:space="preserve">Atypický  oceloplechový rozvaděč nejméně 290 modulů DIN, IP30 -  pro přístroje do 125 A. RAL 9016H. Šířka 600mm, výška 2000mm, hl. 300mm, vyjímatelný rám s přístrojovými lištami.</t>
  </si>
  <si>
    <t xml:space="preserve">Třípólový modulový vypínač, 63/3, 63A s napěťovou vypínací cívkou 230V.</t>
  </si>
  <si>
    <t xml:space="preserve">Jistič třípólový 40B/3, 40A,  10kA</t>
  </si>
  <si>
    <t xml:space="preserve">Jistič třípólový 32B/3, 32A,  10kA</t>
  </si>
  <si>
    <t xml:space="preserve">Jistič třípólový  20C/3, 20A,  10kA</t>
  </si>
  <si>
    <t xml:space="preserve">Jistič třípólový  20B/3, 20A,  10kA</t>
  </si>
  <si>
    <t xml:space="preserve">Jistič třípólový  16C/3, 16A,  10kA</t>
  </si>
  <si>
    <t xml:space="preserve">Jistič třípólový  10C/3, 10A,  10kA</t>
  </si>
  <si>
    <t xml:space="preserve">Jistič třípólový  6C/3, 6A,  10kA</t>
  </si>
  <si>
    <t xml:space="preserve">741 32-1001</t>
  </si>
  <si>
    <t xml:space="preserve">Proudový chránič s nadproudovou ochranou, dvoupólový, 10B - 10A/2/30mA, 10A</t>
  </si>
  <si>
    <t xml:space="preserve">Proudový chránič s nadproudovou ochranou, dvoupólový, 10C - 10A/2/30mA, 10A</t>
  </si>
  <si>
    <t xml:space="preserve">741 32-0101</t>
  </si>
  <si>
    <t xml:space="preserve">Jistič jednopólový 2B/1, 2A,  10kA</t>
  </si>
  <si>
    <t xml:space="preserve">Jistič jednopólový 6B/1, 6A,  10kA</t>
  </si>
  <si>
    <t xml:space="preserve">Jistič jednopólový 10B/1, 10A,  10kA</t>
  </si>
  <si>
    <t xml:space="preserve">Jistič jednopólový 16B/1,10kA,  16A</t>
  </si>
  <si>
    <t xml:space="preserve">Jistič jednopólový 16C/1,10kA,  16A</t>
  </si>
  <si>
    <t xml:space="preserve">741 32-0111</t>
  </si>
  <si>
    <t xml:space="preserve">Jistič jednopólový 20C/1,10kA,  20A</t>
  </si>
  <si>
    <t xml:space="preserve">741 32-1041</t>
  </si>
  <si>
    <t xml:space="preserve">Proudový chránič 25A/4/30mA, 25A</t>
  </si>
  <si>
    <t xml:space="preserve">Proudový chránič 40A/4/30mA, 40A</t>
  </si>
  <si>
    <t xml:space="preserve">741 33-0042</t>
  </si>
  <si>
    <t xml:space="preserve">Stykač dvoupólový 230V /20A,  cívka 230V</t>
  </si>
  <si>
    <t xml:space="preserve">Stykač třípólový 230V /25A,  cívka 230V</t>
  </si>
  <si>
    <t xml:space="preserve">741 32-2012</t>
  </si>
  <si>
    <t xml:space="preserve">Přepěť. ochrana  SPD kombinovaná typ1 + typ 2/Třída I + Třída II</t>
  </si>
  <si>
    <t xml:space="preserve">V1</t>
  </si>
  <si>
    <t xml:space="preserve">Svorkovnice řadová</t>
  </si>
  <si>
    <t xml:space="preserve">742 22-1110</t>
  </si>
  <si>
    <t xml:space="preserve">Typizovaná skříň plastová modulová s dvířky, DIN lišta, 24 jednotek  DIN</t>
  </si>
  <si>
    <t xml:space="preserve">747 23-3110</t>
  </si>
  <si>
    <t xml:space="preserve">Tlačítkový spínač s aretací jednopólový, modulový, na DIN lištu, zapínací tlačítko - barva zelená, vypínací tlačítko - barva červená, 230V/ Ith 25 A, MST-11</t>
  </si>
  <si>
    <t xml:space="preserve">210-801</t>
  </si>
  <si>
    <t xml:space="preserve">UZ.VED.FeZn 30/4mm, 0,972kg/m</t>
  </si>
  <si>
    <t xml:space="preserve">210-802</t>
  </si>
  <si>
    <t xml:space="preserve">UZ.VED.FeZn d=10mm,0.62 kg/m</t>
  </si>
  <si>
    <t xml:space="preserve">210-803</t>
  </si>
  <si>
    <t xml:space="preserve">UZ.VED. AlMgSi d=8mm,  0.135 kg/m</t>
  </si>
  <si>
    <t xml:space="preserve">210-804</t>
  </si>
  <si>
    <t xml:space="preserve">UZ.VED.AlMgSi d=8mm s izolací</t>
  </si>
  <si>
    <t xml:space="preserve">210-805</t>
  </si>
  <si>
    <t xml:space="preserve">Stojan pro jímací tyč - tříramenný stativ FeZn. Podstavce 3× 12 kg, pro maximální délku AlMgSi jímače 4 m</t>
  </si>
  <si>
    <t xml:space="preserve">210-806</t>
  </si>
  <si>
    <t xml:space="preserve">Jímací tyč s rovným koncem,  JR 3,0  AlMgSi, délka  3000mm</t>
  </si>
  <si>
    <t xml:space="preserve">210-807</t>
  </si>
  <si>
    <t xml:space="preserve">Jímací tyč s rovným koncem,  JR 2,5  AlMgSi, délka 2500mm</t>
  </si>
  <si>
    <t xml:space="preserve">210-808</t>
  </si>
  <si>
    <t xml:space="preserve">Jímací tyč s rovným koncem,  JR 2,0  AlMgSi, délka  2000mm</t>
  </si>
  <si>
    <t xml:space="preserve">210-809</t>
  </si>
  <si>
    <t xml:space="preserve">Stříška ochranná OS1 d=20mm</t>
  </si>
  <si>
    <t xml:space="preserve">210-810</t>
  </si>
  <si>
    <t xml:space="preserve">Podložka plastová D 370mm černá</t>
  </si>
  <si>
    <t xml:space="preserve">210-811</t>
  </si>
  <si>
    <t xml:space="preserve">Podpěra vedení  PV 21c/100,  plast</t>
  </si>
  <si>
    <t xml:space="preserve">210-812</t>
  </si>
  <si>
    <t xml:space="preserve">Svorka hrom. VODOVOD ST01</t>
  </si>
  <si>
    <t xml:space="preserve">210-813</t>
  </si>
  <si>
    <t xml:space="preserve">Pásek CU</t>
  </si>
  <si>
    <t xml:space="preserve">210-814</t>
  </si>
  <si>
    <t xml:space="preserve">Svorka k hrom. tyči SJ01 do 20mm</t>
  </si>
  <si>
    <t xml:space="preserve">210-815</t>
  </si>
  <si>
    <t xml:space="preserve">Svorka hromosvodová křížová SK  nerez</t>
  </si>
  <si>
    <t xml:space="preserve">210-816</t>
  </si>
  <si>
    <t xml:space="preserve">Tyčový zemnič do 2 m</t>
  </si>
  <si>
    <t xml:space="preserve">210-817</t>
  </si>
  <si>
    <t xml:space="preserve">Svorka hrom. prop. SP 1  nerez</t>
  </si>
  <si>
    <t xml:space="preserve">210-818</t>
  </si>
  <si>
    <t xml:space="preserve">SS Svorka spojovací nerez</t>
  </si>
  <si>
    <t xml:space="preserve">210-819</t>
  </si>
  <si>
    <t xml:space="preserve">Svorka SR03</t>
  </si>
  <si>
    <t xml:space="preserve">210-820</t>
  </si>
  <si>
    <t xml:space="preserve">SJ2 Svorka k zemnící tyči</t>
  </si>
  <si>
    <t xml:space="preserve">210-821</t>
  </si>
  <si>
    <t xml:space="preserve">Krabice pro zkušební svorku 476 055</t>
  </si>
  <si>
    <t xml:space="preserve">210-822</t>
  </si>
  <si>
    <t xml:space="preserve">SZa Svorka zkušební</t>
  </si>
  <si>
    <t xml:space="preserve">741410021</t>
  </si>
  <si>
    <t xml:space="preserve">UZ.VED.FeZn 30/4mm V ZEMI</t>
  </si>
  <si>
    <t xml:space="preserve">741410002</t>
  </si>
  <si>
    <t xml:space="preserve">UZ.VED.FeZn d=10mm NA POVRCHU</t>
  </si>
  <si>
    <t xml:space="preserve">741410041</t>
  </si>
  <si>
    <t xml:space="preserve">UZ.VED.FeZn d=10mm V ZEMI</t>
  </si>
  <si>
    <t xml:space="preserve">741420001</t>
  </si>
  <si>
    <t xml:space="preserve">Svodový vodič do 10mm včetně podpěr</t>
  </si>
  <si>
    <t xml:space="preserve">741430012</t>
  </si>
  <si>
    <t xml:space="preserve">Montáž tyč jímací délky do 3 m na stojan</t>
  </si>
  <si>
    <t xml:space="preserve">741420021</t>
  </si>
  <si>
    <t xml:space="preserve">Svorka hromosvodová do dvou šroubů</t>
  </si>
  <si>
    <t xml:space="preserve">741420022</t>
  </si>
  <si>
    <t xml:space="preserve">Svorka hromosvodová tři a více šroubů</t>
  </si>
  <si>
    <t xml:space="preserve">741420031</t>
  </si>
  <si>
    <t xml:space="preserve">Svorky na potrubí 200-700mm se zhotovením</t>
  </si>
  <si>
    <t xml:space="preserve">741440031</t>
  </si>
  <si>
    <t xml:space="preserve">Tyčový zemnič do  2 m</t>
  </si>
  <si>
    <t xml:space="preserve">741420083</t>
  </si>
  <si>
    <t xml:space="preserve">Štítek k označení svodů</t>
  </si>
  <si>
    <t xml:space="preserve">132312111</t>
  </si>
  <si>
    <t xml:space="preserve">Hloubení rýh š do 800 mm v soudržných horninách třídy těžitelnosti II skupiny 4 ručně</t>
  </si>
  <si>
    <t xml:space="preserve">174111102</t>
  </si>
  <si>
    <t xml:space="preserve">Zásyp sypaninou se zhutněním ručně</t>
  </si>
  <si>
    <t xml:space="preserve">162211321</t>
  </si>
  <si>
    <t xml:space="preserve">Vodorovné přemístění výkop.z hor.1-4 do 10 m</t>
  </si>
  <si>
    <t xml:space="preserve">742110001</t>
  </si>
  <si>
    <t xml:space="preserve">Trubka ohebná se střední mechanickou odoloností s protahovacím drátem o průměru 50mm</t>
  </si>
  <si>
    <t xml:space="preserve">Ohebná dvouplášťová korugovaná chránička určená pro mechanickou ochranu energetických a telekomunikačních vedení KF 09075 průměr 75mm, červená</t>
  </si>
  <si>
    <t xml:space="preserve">742110102</t>
  </si>
  <si>
    <t xml:space="preserve">742110503</t>
  </si>
  <si>
    <t xml:space="preserve">742121001</t>
  </si>
  <si>
    <t xml:space="preserve">Kabel pro ethernet celoměděný, UTP kabel, pár nestíněný  Cat. 6a</t>
  </si>
  <si>
    <t xml:space="preserve">Optický datový UNI Distribution kabel 08vl, 9/125um, Mini Breakout, 7,3mm,  + Pigtail</t>
  </si>
  <si>
    <t xml:space="preserve">742330042</t>
  </si>
  <si>
    <t xml:space="preserve">Zásuvka datová, dva porty, 2x RJ45 Cat.6a, UTP,  s krycími víčky portů, s rámečkem a instalačním rámečkem</t>
  </si>
  <si>
    <t xml:space="preserve">Datová zásuvka vodotěsná a prachotěsná  RJ45 - Cat.6 (nestíněná).  IP66. Určené pro montáž na omítku , dodáváno včetně nástěnné krabice.</t>
  </si>
  <si>
    <t xml:space="preserve">742330001</t>
  </si>
  <si>
    <t xml:space="preserve">Rack 19" - nástěnný rozvaděč. Nedělený, jednodílný svařovaný nástěnný rozvaděč, skleněné dveře, IP30 , nosnost 65 kg. Rozměry: 600 x 600 x 1033 mm, 20U.</t>
  </si>
  <si>
    <t xml:space="preserve">742330022</t>
  </si>
  <si>
    <t xml:space="preserve">PANEL 5x zásuvka 230V, dvoj. jistič, šňůra, přepěťová ochrana a filtr</t>
  </si>
  <si>
    <t xml:space="preserve">742330021</t>
  </si>
  <si>
    <t xml:space="preserve">Police do racku</t>
  </si>
  <si>
    <t xml:space="preserve">vlastní</t>
  </si>
  <si>
    <t xml:space="preserve">Sada šroubů do RACKu</t>
  </si>
  <si>
    <t xml:space="preserve">742330023</t>
  </si>
  <si>
    <t xml:space="preserve">Patchpanel vyvazovací (distribuční)  1x1U</t>
  </si>
  <si>
    <t xml:space="preserve">742330011</t>
  </si>
  <si>
    <t xml:space="preserve">Switch Gigabit Ethernet přepínač, 24x port 10/100/1000 Mb/s Gigabitový PoE switch, 19" rackmount provedení s maximálním výkonem PoE napájení 500W. Managovatelný switch s 24 gigabit metalickými</t>
  </si>
  <si>
    <t xml:space="preserve">742330024</t>
  </si>
  <si>
    <t xml:space="preserve">Patchpanel 48 portový cat.6a, výška 2U</t>
  </si>
  <si>
    <t xml:space="preserve">Patchpanel 24 portový cat.6a, výška 1U</t>
  </si>
  <si>
    <t xml:space="preserve">742330041</t>
  </si>
  <si>
    <t xml:space="preserve">Modul RJ45 cat.6a</t>
  </si>
  <si>
    <t xml:space="preserve">vlastní1</t>
  </si>
  <si>
    <t xml:space="preserve">Záslepka CMB</t>
  </si>
  <si>
    <t xml:space="preserve">vlastní2</t>
  </si>
  <si>
    <t xml:space="preserve">Zemnící svorkovnice</t>
  </si>
  <si>
    <t xml:space="preserve">vlastní3</t>
  </si>
  <si>
    <t xml:space="preserve">Bezpečnostní RFID brána na ochranu knižních fondů a identifikaci knih 13,56 MHz  detekující metodou AFI nebo EAS nebo kombinací obou. Optická a akustická signalizace poplachu je nastavitelná. RFIR</t>
  </si>
  <si>
    <t xml:space="preserve">742240005</t>
  </si>
  <si>
    <t xml:space="preserve">Terminál docházkového systému, konektivita Ethernet LAN, WiFi. Identifikace RFID, karta, čip, nálepka, otisk prstu, NFC. Napájení PoE, nebo externí napájení 12 VDC.  7” TFT displej s úhlem</t>
  </si>
  <si>
    <t xml:space="preserve">742220001</t>
  </si>
  <si>
    <t xml:space="preserve">Ústředna PZTS se zabudovaným LAN/GSM komunikátorem komunikátorem. Až 50 bezdrátových nebo sběrnicových zón, až 50 uživatelských kódů, až 8 sekcí, až 32 programovatelných výstupů PG, 20</t>
  </si>
  <si>
    <t xml:space="preserve">742220111</t>
  </si>
  <si>
    <t xml:space="preserve">Ovládací klávesnice, sběrnicový přístup. modul s displ. klávesnicí a RFID</t>
  </si>
  <si>
    <t xml:space="preserve">742220221</t>
  </si>
  <si>
    <t xml:space="preserve">Zálohovací zdroj pro ústřednu PZTS</t>
  </si>
  <si>
    <t xml:space="preserve">742220232</t>
  </si>
  <si>
    <t xml:space="preserve">Sběrnicový PIR detektor pohybu - infrapasivní detekce pohybu v místnosti. Charakteristiky detekce lze optimalizovat pomocí výměnných čoček.</t>
  </si>
  <si>
    <t xml:space="preserve">742220031</t>
  </si>
  <si>
    <t xml:space="preserve">Expandér 1x2 zóny</t>
  </si>
  <si>
    <t xml:space="preserve">CC-03 Instalační kabel sběrnice PZTS</t>
  </si>
  <si>
    <t xml:space="preserve">742210121</t>
  </si>
  <si>
    <t xml:space="preserve">Sběrnicový kombinovaný detektor kouře a teploty</t>
  </si>
  <si>
    <t xml:space="preserve">742220256</t>
  </si>
  <si>
    <t xml:space="preserve">Vnější záloh. siréna + kryt sirény nerezový</t>
  </si>
  <si>
    <t xml:space="preserve">742220255</t>
  </si>
  <si>
    <t xml:space="preserve">Sběrnicová siréna vnitřní, tamper, blikač, SA</t>
  </si>
  <si>
    <t xml:space="preserve">vlastní4</t>
  </si>
  <si>
    <t xml:space="preserve">vlastní5</t>
  </si>
  <si>
    <t xml:space="preserve">vlastní6</t>
  </si>
  <si>
    <t xml:space="preserve">vlastní7</t>
  </si>
  <si>
    <t xml:space="preserve">742330101</t>
  </si>
  <si>
    <t xml:space="preserve">Měření metalického segmentu s vyhotovením protokolu</t>
  </si>
  <si>
    <t xml:space="preserve">742330102</t>
  </si>
  <si>
    <t xml:space="preserve">Měření optického segmentu, měření útlumu, 2 okna</t>
  </si>
  <si>
    <t xml:space="preserve">742240023</t>
  </si>
  <si>
    <t xml:space="preserve">Nastavení PC k elektronické kontrole vstupu</t>
  </si>
  <si>
    <t xml:space="preserve">742220401</t>
  </si>
  <si>
    <t xml:space="preserve">Programování základních parametrů ústředny PZTS</t>
  </si>
  <si>
    <t xml:space="preserve">742220411</t>
  </si>
  <si>
    <t xml:space="preserve">Oživení systému na jeden detektor PZTS</t>
  </si>
  <si>
    <t xml:space="preserve">R001</t>
  </si>
  <si>
    <t xml:space="preserve">PPV el.instalace (6%) ze základu</t>
  </si>
  <si>
    <t xml:space="preserve">R002</t>
  </si>
  <si>
    <t xml:space="preserve">Výchozí revize+zpráva</t>
  </si>
  <si>
    <t xml:space="preserve">R003</t>
  </si>
  <si>
    <t xml:space="preserve">Vypracování dokumentace skutečného provedení stavby</t>
  </si>
  <si>
    <t xml:space="preserve">220-701</t>
  </si>
  <si>
    <t xml:space="preserve">ŘS 8DI, 8DO, 8AI, 4AO, RS232, RS485, Eth., WEBserver, disp. 122x32 b., kl.</t>
  </si>
  <si>
    <t xml:space="preserve">220-702</t>
  </si>
  <si>
    <t xml:space="preserve">TFT, 800x480 bodů, 7", dotyk., 2x RS485, Ethernet, webserver</t>
  </si>
  <si>
    <t xml:space="preserve">220-703</t>
  </si>
  <si>
    <t xml:space="preserve">Spínaný zdroj 230VAC24VVDC/3A/98W</t>
  </si>
  <si>
    <t xml:space="preserve">220-704</t>
  </si>
  <si>
    <t xml:space="preserve">Spínaný zdroj 230VAC/24VDC/1,3A/37W</t>
  </si>
  <si>
    <t xml:space="preserve">220-705</t>
  </si>
  <si>
    <t xml:space="preserve">5 portový nekonfigurovatelný Ethernetový switch určený pro montáž na DIN lištu 35 mm</t>
  </si>
  <si>
    <t xml:space="preserve">220-706</t>
  </si>
  <si>
    <t xml:space="preserve">Oceloplechová rozvodnice 1600x600x350mm (výzbroj a skutečná velikost rozvaděče budou upřesněny dílenskou dokumentací zapojení rozvaděče). Rozvaděč bude vybaven jističi, svorkovnicemi, relé,</t>
  </si>
  <si>
    <t xml:space="preserve">220-707</t>
  </si>
  <si>
    <t xml:space="preserve">Snímač teploty prostorový Ni1000/6180 do desigenu silno zásuvek, vč. rámečku</t>
  </si>
  <si>
    <t xml:space="preserve">220-708</t>
  </si>
  <si>
    <t xml:space="preserve">Snímač teploty příložný Ni 1000/6180</t>
  </si>
  <si>
    <t xml:space="preserve">220-709</t>
  </si>
  <si>
    <t xml:space="preserve">Regulátor teploty kapilárový rozsah: 30-90 C</t>
  </si>
  <si>
    <t xml:space="preserve">220-710</t>
  </si>
  <si>
    <t xml:space="preserve">3-cestný směšovací ventil, DN20, kv=4</t>
  </si>
  <si>
    <t xml:space="preserve">220-711</t>
  </si>
  <si>
    <t xml:space="preserve">Servopohon, 24V, 0-10V ovládání</t>
  </si>
  <si>
    <t xml:space="preserve">220-712</t>
  </si>
  <si>
    <t xml:space="preserve">Houkačka 230V/105dB</t>
  </si>
  <si>
    <t xml:space="preserve">220-721</t>
  </si>
  <si>
    <t xml:space="preserve">sw aplikac pro dat. bod</t>
  </si>
  <si>
    <t xml:space="preserve">dat.bod</t>
  </si>
  <si>
    <t xml:space="preserve">220-722</t>
  </si>
  <si>
    <t xml:space="preserve">školení obsluhy</t>
  </si>
  <si>
    <t xml:space="preserve">220-723</t>
  </si>
  <si>
    <t xml:space="preserve">Zaregulování systému</t>
  </si>
  <si>
    <t xml:space="preserve">220-724</t>
  </si>
  <si>
    <t xml:space="preserve">Odladění SW s technologií</t>
  </si>
  <si>
    <t xml:space="preserve">220-725</t>
  </si>
  <si>
    <t xml:space="preserve">Spolupráce s ostatními profesem</t>
  </si>
  <si>
    <t xml:space="preserve">220-726</t>
  </si>
  <si>
    <t xml:space="preserve">Test 1:1</t>
  </si>
  <si>
    <t xml:space="preserve">220-727</t>
  </si>
  <si>
    <t xml:space="preserve">Komplexní zkoušky</t>
  </si>
  <si>
    <t xml:space="preserve">220-728</t>
  </si>
  <si>
    <t xml:space="preserve">Dílenská dokumentace zapojení rozvaděčů</t>
  </si>
  <si>
    <t xml:space="preserve">220-729</t>
  </si>
  <si>
    <t xml:space="preserve">Dokumentace skutečného provedení stavby</t>
  </si>
  <si>
    <t xml:space="preserve">220-731</t>
  </si>
  <si>
    <t xml:space="preserve">Elektroinstal. PVC trubka ohebná 16mm</t>
  </si>
  <si>
    <t xml:space="preserve">220-732</t>
  </si>
  <si>
    <t xml:space="preserve">Elektroinstal. PVC trubka ohebná 23mm</t>
  </si>
  <si>
    <t xml:space="preserve">220-733</t>
  </si>
  <si>
    <t xml:space="preserve">Kabel JYTY 2x1 - volně uložen</t>
  </si>
  <si>
    <t xml:space="preserve">220-734</t>
  </si>
  <si>
    <t xml:space="preserve">Kabel JYTY 4x1 - volně uložen</t>
  </si>
  <si>
    <t xml:space="preserve">220-735</t>
  </si>
  <si>
    <t xml:space="preserve">Kabel CYKY-O 2x1,5 - volně uložen</t>
  </si>
  <si>
    <t xml:space="preserve">220-736</t>
  </si>
  <si>
    <t xml:space="preserve">Kabel CYKY-J 3x1,5 - volně uložen</t>
  </si>
  <si>
    <t xml:space="preserve">220-737</t>
  </si>
  <si>
    <t xml:space="preserve">Kabel CYKY-J 3x2,5 - volně uložen</t>
  </si>
  <si>
    <t xml:space="preserve">220-738</t>
  </si>
  <si>
    <t xml:space="preserve">Kabel J-Y(st)Y 2x2x0,8 - v trubce, liště,  žlabu</t>
  </si>
  <si>
    <t xml:space="preserve">220-739</t>
  </si>
  <si>
    <t xml:space="preserve">Krabice univers. KU68/2 vč. víčka</t>
  </si>
  <si>
    <t xml:space="preserve">220-740</t>
  </si>
  <si>
    <t xml:space="preserve">Lista plastová 18x13</t>
  </si>
  <si>
    <t xml:space="preserve">220-741</t>
  </si>
  <si>
    <t xml:space="preserve">Lišta plastová 24x22</t>
  </si>
  <si>
    <t xml:space="preserve">220-742</t>
  </si>
  <si>
    <t xml:space="preserve">Kabelový žlab kovový 40/20</t>
  </si>
  <si>
    <t xml:space="preserve">220-743</t>
  </si>
  <si>
    <t xml:space="preserve">Víko žlabu 40/20</t>
  </si>
  <si>
    <t xml:space="preserve">220-744</t>
  </si>
  <si>
    <t xml:space="preserve">Nosník "62"</t>
  </si>
  <si>
    <t xml:space="preserve">220-745</t>
  </si>
  <si>
    <t xml:space="preserve">Kabelový žlab kovový 125/50</t>
  </si>
  <si>
    <t xml:space="preserve">220-746</t>
  </si>
  <si>
    <t xml:space="preserve">Víko žlabu 125/50</t>
  </si>
  <si>
    <t xml:space="preserve">220-747</t>
  </si>
  <si>
    <t xml:space="preserve">Nosnik "125"</t>
  </si>
  <si>
    <t xml:space="preserve">220-748</t>
  </si>
  <si>
    <t xml:space="preserve">přepážka žlabu 50</t>
  </si>
  <si>
    <t xml:space="preserve">220-749</t>
  </si>
  <si>
    <t xml:space="preserve">Spojovaci mater. 100ks (srouby,matice)</t>
  </si>
  <si>
    <t xml:space="preserve">220-750</t>
  </si>
  <si>
    <t xml:space="preserve">Spojka</t>
  </si>
  <si>
    <t xml:space="preserve">220110346</t>
  </si>
  <si>
    <t xml:space="preserve">Štítek kabelový</t>
  </si>
  <si>
    <t xml:space="preserve">220-752</t>
  </si>
  <si>
    <t xml:space="preserve">Protipožární pěna 325 ml, max. 2,1 l vyplně, vč. označení PU</t>
  </si>
  <si>
    <t xml:space="preserve">220-753</t>
  </si>
  <si>
    <t xml:space="preserve">Podužný materiál - 3%</t>
  </si>
  <si>
    <t xml:space="preserve">POL3_</t>
  </si>
  <si>
    <t xml:space="preserve">220-761</t>
  </si>
  <si>
    <t xml:space="preserve">Kontrola a vyzkoušení správného zapojení</t>
  </si>
  <si>
    <t xml:space="preserve">220-762</t>
  </si>
  <si>
    <t xml:space="preserve">Prozvonění vodiče</t>
  </si>
  <si>
    <t xml:space="preserve">220-763</t>
  </si>
  <si>
    <t xml:space="preserve">Seřizení kapilárového termostatu</t>
  </si>
  <si>
    <t xml:space="preserve">220-764</t>
  </si>
  <si>
    <t xml:space="preserve">Vyzkoušení spínací funkce regulátoru</t>
  </si>
  <si>
    <t xml:space="preserve">220-765</t>
  </si>
  <si>
    <t xml:space="preserve">Seříz. konc. poloh serv. s pákovým pohybem</t>
  </si>
  <si>
    <t xml:space="preserve">220-766</t>
  </si>
  <si>
    <t xml:space="preserve">Justování vedení na jedno měřící místo</t>
  </si>
  <si>
    <t xml:space="preserve">220-767</t>
  </si>
  <si>
    <t xml:space="preserve">Revize zařízení</t>
  </si>
  <si>
    <t xml:space="preserve">220-801</t>
  </si>
  <si>
    <t xml:space="preserve">-S Zahození šliců š.50mm, hl.50mm vč. materiálu</t>
  </si>
  <si>
    <t xml:space="preserve">220-802</t>
  </si>
  <si>
    <t xml:space="preserve">Vyvrtání otvoru o 8-12mm do beton. zdiva</t>
  </si>
  <si>
    <t xml:space="preserve">220-803</t>
  </si>
  <si>
    <t xml:space="preserve">Upevňovací bod s hmoždinkou, osaz. vč. šroubu</t>
  </si>
  <si>
    <t xml:space="preserve">220-804</t>
  </si>
  <si>
    <t xml:space="preserve">Ukončení jednoho vodiče v rozvaděči</t>
  </si>
  <si>
    <t xml:space="preserve">220-805</t>
  </si>
  <si>
    <t xml:space="preserve">Ukončení celoplastových kabelů smršťovací záklopkou nebo páskou do 4x10mm2</t>
  </si>
  <si>
    <t xml:space="preserve">220-806</t>
  </si>
  <si>
    <t xml:space="preserve">Ukončení stíněného kabelu v plášti vč. zapojení</t>
  </si>
  <si>
    <t xml:space="preserve">220-807</t>
  </si>
  <si>
    <t xml:space="preserve">Seznameni s projektem</t>
  </si>
  <si>
    <t xml:space="preserve">222261661</t>
  </si>
  <si>
    <t xml:space="preserve">Značení trasy vedení</t>
  </si>
  <si>
    <t xml:space="preserve">220-809</t>
  </si>
  <si>
    <t xml:space="preserve">Uzemění kabelu</t>
  </si>
  <si>
    <t xml:space="preserve">220-810</t>
  </si>
  <si>
    <t xml:space="preserve">Zhotovení prostupů vč. zapravení</t>
  </si>
  <si>
    <t xml:space="preserve">Mikrotrubička 10/8mm (5 barev x 15m)</t>
  </si>
  <si>
    <t xml:space="preserve">Trubka vrapovaná MONOFLEX 40, šedá</t>
  </si>
  <si>
    <t xml:space="preserve">Trubka vrapovaná KOPOFLEX 110/94</t>
  </si>
  <si>
    <t xml:space="preserve">Kabelová komora 1730-18B + HDPE víko (1,5t)</t>
  </si>
  <si>
    <t xml:space="preserve">Trubka HDPE40/33 (2x 12m)</t>
  </si>
  <si>
    <t xml:space="preserve">Spojka MT 10mm</t>
  </si>
  <si>
    <t xml:space="preserve">Spojka tr. 40mm (Plasson)</t>
  </si>
  <si>
    <t xml:space="preserve">220-808</t>
  </si>
  <si>
    <t xml:space="preserve">Těsnící průchodka HDPE40 pro MT 5x10</t>
  </si>
  <si>
    <t xml:space="preserve">Těsnící průchodka MT 10mm pro OK</t>
  </si>
  <si>
    <t xml:space="preserve">Těsnící průchodka Jackmoon 40 pro OK</t>
  </si>
  <si>
    <t xml:space="preserve">220-811</t>
  </si>
  <si>
    <t xml:space="preserve">Optický mikrokabel 72 vl. SM  G.657A</t>
  </si>
  <si>
    <t xml:space="preserve">220-812</t>
  </si>
  <si>
    <t xml:space="preserve">Lišta instalační LHD40x40</t>
  </si>
  <si>
    <t xml:space="preserve">220-813</t>
  </si>
  <si>
    <t xml:space="preserve">Kazeta vč. držáků pro 12 svarů a víčka</t>
  </si>
  <si>
    <t xml:space="preserve">220-814</t>
  </si>
  <si>
    <t xml:space="preserve">Adaptér optický E2000, Simplex, APC, Singlemode (doplnění)</t>
  </si>
  <si>
    <t xml:space="preserve">220-815</t>
  </si>
  <si>
    <t xml:space="preserve">Pigtail E2000/APC SM, těsná ochrana, 2m (doplnění)</t>
  </si>
  <si>
    <t xml:space="preserve">220-816</t>
  </si>
  <si>
    <t xml:space="preserve">Ochrana svárů trubičková</t>
  </si>
  <si>
    <t xml:space="preserve">220-817</t>
  </si>
  <si>
    <t xml:space="preserve">Drobný montážní materiál</t>
  </si>
  <si>
    <t xml:space="preserve">220-818</t>
  </si>
  <si>
    <t xml:space="preserve">Dopravné, poštovné - 7%</t>
  </si>
  <si>
    <t xml:space="preserve">220-831</t>
  </si>
  <si>
    <t xml:space="preserve">Rýha v trávě 35/70</t>
  </si>
  <si>
    <t xml:space="preserve">220-832</t>
  </si>
  <si>
    <t xml:space="preserve">Výkop jáma pro kabelovou komoru</t>
  </si>
  <si>
    <t xml:space="preserve">220-833</t>
  </si>
  <si>
    <t xml:space="preserve">Vyhledání průběhu stávajícího kabelu při výstavbě</t>
  </si>
  <si>
    <t xml:space="preserve">220-834</t>
  </si>
  <si>
    <t xml:space="preserve">Poklládka vrapované chráničky</t>
  </si>
  <si>
    <t xml:space="preserve">220-835</t>
  </si>
  <si>
    <t xml:space="preserve">Uložení kabelové komory</t>
  </si>
  <si>
    <t xml:space="preserve">220-836</t>
  </si>
  <si>
    <t xml:space="preserve">Průvrt zdivem smíšeným do tl. 60cm</t>
  </si>
  <si>
    <t xml:space="preserve">220-837</t>
  </si>
  <si>
    <t xml:space="preserve">Zatažení HDPE40 do chráničky</t>
  </si>
  <si>
    <t xml:space="preserve">220-838</t>
  </si>
  <si>
    <t xml:space="preserve">Zafukování svazku trubiček do HDPE40 (5x10)</t>
  </si>
  <si>
    <t xml:space="preserve">220-839</t>
  </si>
  <si>
    <t xml:space="preserve">Instalace vnitřní trasy - lišta LV</t>
  </si>
  <si>
    <t xml:space="preserve">220-840</t>
  </si>
  <si>
    <t xml:space="preserve">Uložení svazku MT do  LV</t>
  </si>
  <si>
    <t xml:space="preserve">220-841</t>
  </si>
  <si>
    <t xml:space="preserve">Demontáž a montáž krytu a přechodové skříně</t>
  </si>
  <si>
    <t xml:space="preserve">220-842</t>
  </si>
  <si>
    <t xml:space="preserve">Demontáž OK a pasivní technologie ze stávajícího RACKu</t>
  </si>
  <si>
    <t xml:space="preserve">220-843</t>
  </si>
  <si>
    <t xml:space="preserve">Odpojení OK72f ze ZŠ Benešova</t>
  </si>
  <si>
    <t xml:space="preserve">220-844</t>
  </si>
  <si>
    <t xml:space="preserve">Vytažení/vyfouknutí OK z MT</t>
  </si>
  <si>
    <t xml:space="preserve">220-845</t>
  </si>
  <si>
    <t xml:space="preserve">Vytažení/vyfouknutí OK z HDPE40</t>
  </si>
  <si>
    <t xml:space="preserve">220-846</t>
  </si>
  <si>
    <t xml:space="preserve">Vytažení/vyfouknutí MT z HDPE40</t>
  </si>
  <si>
    <t xml:space="preserve">220-847</t>
  </si>
  <si>
    <t xml:space="preserve">Montáž spojky 40mm</t>
  </si>
  <si>
    <t xml:space="preserve">220-848</t>
  </si>
  <si>
    <t xml:space="preserve">Montáž těsnící průchodky HDPE40 na TS</t>
  </si>
  <si>
    <t xml:space="preserve">220-849</t>
  </si>
  <si>
    <t xml:space="preserve">Montáž spojky, koncovky, průchodky, redukce TS</t>
  </si>
  <si>
    <t xml:space="preserve">220-850</t>
  </si>
  <si>
    <t xml:space="preserve">Montáž těsnící průchodky HDPE40 - Jackmoon</t>
  </si>
  <si>
    <t xml:space="preserve">220-851</t>
  </si>
  <si>
    <t xml:space="preserve">Kalibrace a hermetizace trubiček</t>
  </si>
  <si>
    <t xml:space="preserve">220-852</t>
  </si>
  <si>
    <t xml:space="preserve">Zafouknutí  mikrokabelu do MT</t>
  </si>
  <si>
    <t xml:space="preserve">220-853</t>
  </si>
  <si>
    <t xml:space="preserve">Zafouknutí mikrokabelu do HDPE40</t>
  </si>
  <si>
    <t xml:space="preserve">220-854</t>
  </si>
  <si>
    <t xml:space="preserve">Montáž optického rozváděče</t>
  </si>
  <si>
    <t xml:space="preserve">220-855</t>
  </si>
  <si>
    <t xml:space="preserve">Ukončení OK v rozvaděči - příprava konců a vláken</t>
  </si>
  <si>
    <t xml:space="preserve">220-856</t>
  </si>
  <si>
    <t xml:space="preserve">Svár na vlákně v kazetě</t>
  </si>
  <si>
    <t xml:space="preserve">220-857</t>
  </si>
  <si>
    <t xml:space="preserve">Měření přímou metodou (3 vlnové délky)</t>
  </si>
  <si>
    <t xml:space="preserve">vl.</t>
  </si>
  <si>
    <t xml:space="preserve">220-858</t>
  </si>
  <si>
    <t xml:space="preserve">Měření OTDR oboustranné (2 vlnové délky)</t>
  </si>
  <si>
    <t xml:space="preserve">220-859</t>
  </si>
  <si>
    <t xml:space="preserve">Zajištění vstupů do objektů</t>
  </si>
  <si>
    <t xml:space="preserve">220-860</t>
  </si>
  <si>
    <t xml:space="preserve">220-861</t>
  </si>
  <si>
    <t xml:space="preserve">Přesun techniky zafukovací (4 x 145km)</t>
  </si>
  <si>
    <t xml:space="preserve">km</t>
  </si>
  <si>
    <t xml:space="preserve">220-862</t>
  </si>
  <si>
    <t xml:space="preserve">Přesun techniky montážní (4 x 145km)</t>
  </si>
  <si>
    <t xml:space="preserve">220-863</t>
  </si>
  <si>
    <t xml:space="preserve">Inženýrská činnost, logistika - 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8</v>
      </c>
      <c r="C3" s="177" t="s">
        <v>59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8</v>
      </c>
      <c r="C4" s="180" t="s">
        <v>59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75</v>
      </c>
      <c r="C8" s="194" t="s">
        <v>176</v>
      </c>
      <c r="D8" s="195"/>
      <c r="E8" s="196"/>
      <c r="F8" s="197"/>
      <c r="G8" s="198" t="n">
        <f aca="false">SUMIF(AG9:AG20,"&lt;&gt;NOR",G9:G20)</f>
        <v>0</v>
      </c>
      <c r="H8" s="199"/>
      <c r="I8" s="199" t="n">
        <f aca="false">SUM(I9:I20)</f>
        <v>0</v>
      </c>
      <c r="J8" s="199"/>
      <c r="K8" s="199" t="n">
        <f aca="false">SUM(K9:K20)</f>
        <v>0</v>
      </c>
      <c r="L8" s="199"/>
      <c r="M8" s="199" t="n">
        <f aca="false">SUM(M9:M20)</f>
        <v>0</v>
      </c>
      <c r="N8" s="200"/>
      <c r="O8" s="200" t="n">
        <f aca="false">SUM(O9:O20)</f>
        <v>0</v>
      </c>
      <c r="P8" s="200"/>
      <c r="Q8" s="200" t="n">
        <f aca="false">SUM(Q9:Q20)</f>
        <v>0</v>
      </c>
      <c r="R8" s="199"/>
      <c r="S8" s="199"/>
      <c r="T8" s="199"/>
      <c r="U8" s="199"/>
      <c r="V8" s="199" t="n">
        <f aca="false">SUM(V9:V20)</f>
        <v>0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1845</v>
      </c>
      <c r="C9" s="220" t="s">
        <v>1846</v>
      </c>
      <c r="D9" s="221" t="s">
        <v>289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1520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22.5" hidden="false" customHeight="false" outlineLevel="1" collapsed="false">
      <c r="A10" s="218" t="n">
        <v>2</v>
      </c>
      <c r="B10" s="219" t="s">
        <v>1847</v>
      </c>
      <c r="C10" s="220" t="s">
        <v>1848</v>
      </c>
      <c r="D10" s="221" t="s">
        <v>289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57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520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849</v>
      </c>
      <c r="C11" s="220" t="s">
        <v>1850</v>
      </c>
      <c r="D11" s="221" t="s">
        <v>289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1520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851</v>
      </c>
      <c r="C12" s="220" t="s">
        <v>1852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1520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18" t="n">
        <v>5</v>
      </c>
      <c r="B13" s="219" t="s">
        <v>1853</v>
      </c>
      <c r="C13" s="220" t="s">
        <v>1854</v>
      </c>
      <c r="D13" s="221" t="s">
        <v>289</v>
      </c>
      <c r="E13" s="222" t="n">
        <v>1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1520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56.25" hidden="false" customHeight="false" outlineLevel="1" collapsed="false">
      <c r="A14" s="218" t="n">
        <v>6</v>
      </c>
      <c r="B14" s="219" t="s">
        <v>1855</v>
      </c>
      <c r="C14" s="220" t="s">
        <v>1856</v>
      </c>
      <c r="D14" s="221" t="s">
        <v>289</v>
      </c>
      <c r="E14" s="222" t="n">
        <v>1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1520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22.5" hidden="false" customHeight="false" outlineLevel="1" collapsed="false">
      <c r="A15" s="218" t="n">
        <v>7</v>
      </c>
      <c r="B15" s="219" t="s">
        <v>1857</v>
      </c>
      <c r="C15" s="220" t="s">
        <v>1858</v>
      </c>
      <c r="D15" s="221" t="s">
        <v>289</v>
      </c>
      <c r="E15" s="222" t="n">
        <v>2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1520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859</v>
      </c>
      <c r="C16" s="220" t="s">
        <v>1860</v>
      </c>
      <c r="D16" s="221" t="s">
        <v>289</v>
      </c>
      <c r="E16" s="222" t="n">
        <v>2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1520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861</v>
      </c>
      <c r="C17" s="220" t="s">
        <v>1862</v>
      </c>
      <c r="D17" s="221" t="s">
        <v>289</v>
      </c>
      <c r="E17" s="222" t="n">
        <v>2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1520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863</v>
      </c>
      <c r="C18" s="220" t="s">
        <v>1864</v>
      </c>
      <c r="D18" s="221" t="s">
        <v>289</v>
      </c>
      <c r="E18" s="222" t="n">
        <v>2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1520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865</v>
      </c>
      <c r="C19" s="220" t="s">
        <v>1866</v>
      </c>
      <c r="D19" s="221" t="s">
        <v>289</v>
      </c>
      <c r="E19" s="222" t="n">
        <v>2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1520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867</v>
      </c>
      <c r="C20" s="220" t="s">
        <v>1868</v>
      </c>
      <c r="D20" s="221" t="s">
        <v>289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1520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0" collapsed="false">
      <c r="A21" s="192" t="s">
        <v>223</v>
      </c>
      <c r="B21" s="193" t="s">
        <v>177</v>
      </c>
      <c r="C21" s="194" t="s">
        <v>178</v>
      </c>
      <c r="D21" s="195"/>
      <c r="E21" s="196"/>
      <c r="F21" s="197"/>
      <c r="G21" s="198" t="n">
        <f aca="false">SUMIF(AG22:AG30,"&lt;&gt;NOR",G22:G30)</f>
        <v>0</v>
      </c>
      <c r="H21" s="199"/>
      <c r="I21" s="199" t="n">
        <f aca="false">SUM(I22:I30)</f>
        <v>0</v>
      </c>
      <c r="J21" s="199"/>
      <c r="K21" s="199" t="n">
        <f aca="false">SUM(K22:K30)</f>
        <v>0</v>
      </c>
      <c r="L21" s="199"/>
      <c r="M21" s="199" t="n">
        <f aca="false">SUM(M22:M30)</f>
        <v>0</v>
      </c>
      <c r="N21" s="200"/>
      <c r="O21" s="200" t="n">
        <f aca="false">SUM(O22:O30)</f>
        <v>0</v>
      </c>
      <c r="P21" s="200"/>
      <c r="Q21" s="200" t="n">
        <f aca="false">SUM(Q22:Q30)</f>
        <v>0</v>
      </c>
      <c r="R21" s="199"/>
      <c r="S21" s="199"/>
      <c r="T21" s="199"/>
      <c r="U21" s="199"/>
      <c r="V21" s="199" t="n">
        <f aca="false">SUM(V22:V30)</f>
        <v>0</v>
      </c>
      <c r="W21" s="199"/>
      <c r="X21" s="199"/>
      <c r="Y21" s="199"/>
      <c r="AG21" s="3" t="s">
        <v>224</v>
      </c>
    </row>
    <row r="22" customFormat="false" ht="12.75" hidden="false" customHeight="false" outlineLevel="1" collapsed="false">
      <c r="A22" s="218" t="n">
        <v>13</v>
      </c>
      <c r="B22" s="219" t="s">
        <v>1869</v>
      </c>
      <c r="C22" s="220" t="s">
        <v>1870</v>
      </c>
      <c r="D22" s="221" t="s">
        <v>1871</v>
      </c>
      <c r="E22" s="222" t="n">
        <v>16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1520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4</v>
      </c>
      <c r="B23" s="219" t="s">
        <v>1872</v>
      </c>
      <c r="C23" s="220" t="s">
        <v>1873</v>
      </c>
      <c r="D23" s="221" t="s">
        <v>601</v>
      </c>
      <c r="E23" s="222" t="n">
        <v>8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1520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5</v>
      </c>
      <c r="B24" s="219" t="s">
        <v>1874</v>
      </c>
      <c r="C24" s="220" t="s">
        <v>1875</v>
      </c>
      <c r="D24" s="221" t="s">
        <v>601</v>
      </c>
      <c r="E24" s="222" t="n">
        <v>8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1520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6</v>
      </c>
      <c r="B25" s="219" t="s">
        <v>1876</v>
      </c>
      <c r="C25" s="220" t="s">
        <v>1877</v>
      </c>
      <c r="D25" s="221" t="s">
        <v>601</v>
      </c>
      <c r="E25" s="222" t="n">
        <v>8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1520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7</v>
      </c>
      <c r="B26" s="219" t="s">
        <v>1878</v>
      </c>
      <c r="C26" s="220" t="s">
        <v>1879</v>
      </c>
      <c r="D26" s="221" t="s">
        <v>601</v>
      </c>
      <c r="E26" s="222" t="n">
        <v>4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1520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8</v>
      </c>
      <c r="B27" s="219" t="s">
        <v>1880</v>
      </c>
      <c r="C27" s="220" t="s">
        <v>1881</v>
      </c>
      <c r="D27" s="221" t="s">
        <v>601</v>
      </c>
      <c r="E27" s="222" t="n">
        <v>4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57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1520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19</v>
      </c>
      <c r="B28" s="219" t="s">
        <v>1882</v>
      </c>
      <c r="C28" s="220" t="s">
        <v>1883</v>
      </c>
      <c r="D28" s="221" t="s">
        <v>601</v>
      </c>
      <c r="E28" s="222" t="n">
        <v>1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1520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0</v>
      </c>
      <c r="B29" s="219" t="s">
        <v>1884</v>
      </c>
      <c r="C29" s="220" t="s">
        <v>1885</v>
      </c>
      <c r="D29" s="221" t="s">
        <v>1333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1520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1</v>
      </c>
      <c r="B30" s="219" t="s">
        <v>1886</v>
      </c>
      <c r="C30" s="220" t="s">
        <v>1887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1520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0" collapsed="false">
      <c r="A31" s="192" t="s">
        <v>223</v>
      </c>
      <c r="B31" s="193" t="s">
        <v>179</v>
      </c>
      <c r="C31" s="194" t="s">
        <v>180</v>
      </c>
      <c r="D31" s="195"/>
      <c r="E31" s="196"/>
      <c r="F31" s="197"/>
      <c r="G31" s="198" t="n">
        <f aca="false">SUMIF(AG32:AG54,"&lt;&gt;NOR",G32:G54)</f>
        <v>0</v>
      </c>
      <c r="H31" s="199"/>
      <c r="I31" s="199" t="n">
        <f aca="false">SUM(I32:I54)</f>
        <v>0</v>
      </c>
      <c r="J31" s="199"/>
      <c r="K31" s="199" t="n">
        <f aca="false">SUM(K32:K54)</f>
        <v>0</v>
      </c>
      <c r="L31" s="199"/>
      <c r="M31" s="199" t="n">
        <f aca="false">SUM(M32:M54)</f>
        <v>0</v>
      </c>
      <c r="N31" s="200"/>
      <c r="O31" s="200" t="n">
        <f aca="false">SUM(O32:O54)</f>
        <v>0</v>
      </c>
      <c r="P31" s="200"/>
      <c r="Q31" s="200" t="n">
        <f aca="false">SUM(Q32:Q54)</f>
        <v>0</v>
      </c>
      <c r="R31" s="199"/>
      <c r="S31" s="199"/>
      <c r="T31" s="199"/>
      <c r="U31" s="199"/>
      <c r="V31" s="199" t="n">
        <f aca="false">SUM(V32:V54)</f>
        <v>1.68</v>
      </c>
      <c r="W31" s="199"/>
      <c r="X31" s="199"/>
      <c r="Y31" s="199"/>
      <c r="AG31" s="3" t="s">
        <v>224</v>
      </c>
    </row>
    <row r="32" customFormat="false" ht="12.75" hidden="false" customHeight="false" outlineLevel="1" collapsed="false">
      <c r="A32" s="218" t="n">
        <v>22</v>
      </c>
      <c r="B32" s="219" t="s">
        <v>1888</v>
      </c>
      <c r="C32" s="220" t="s">
        <v>1889</v>
      </c>
      <c r="D32" s="221" t="s">
        <v>329</v>
      </c>
      <c r="E32" s="222" t="n">
        <v>10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1520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3</v>
      </c>
      <c r="B33" s="219" t="s">
        <v>1890</v>
      </c>
      <c r="C33" s="220" t="s">
        <v>1891</v>
      </c>
      <c r="D33" s="221" t="s">
        <v>329</v>
      </c>
      <c r="E33" s="222" t="n">
        <v>16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1520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4</v>
      </c>
      <c r="B34" s="219" t="s">
        <v>1892</v>
      </c>
      <c r="C34" s="220" t="s">
        <v>1893</v>
      </c>
      <c r="D34" s="221" t="s">
        <v>329</v>
      </c>
      <c r="E34" s="222" t="n">
        <v>88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57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1520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5</v>
      </c>
      <c r="B35" s="219" t="s">
        <v>1894</v>
      </c>
      <c r="C35" s="220" t="s">
        <v>1895</v>
      </c>
      <c r="D35" s="221" t="s">
        <v>329</v>
      </c>
      <c r="E35" s="222" t="n">
        <v>25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1520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6</v>
      </c>
      <c r="B36" s="219" t="s">
        <v>1896</v>
      </c>
      <c r="C36" s="220" t="s">
        <v>1897</v>
      </c>
      <c r="D36" s="221" t="s">
        <v>329</v>
      </c>
      <c r="E36" s="222" t="n">
        <v>48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1520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7</v>
      </c>
      <c r="B37" s="219" t="s">
        <v>1898</v>
      </c>
      <c r="C37" s="220" t="s">
        <v>1899</v>
      </c>
      <c r="D37" s="221" t="s">
        <v>329</v>
      </c>
      <c r="E37" s="222" t="n">
        <v>10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1520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8</v>
      </c>
      <c r="B38" s="219" t="s">
        <v>1900</v>
      </c>
      <c r="C38" s="220" t="s">
        <v>1901</v>
      </c>
      <c r="D38" s="221" t="s">
        <v>329</v>
      </c>
      <c r="E38" s="222" t="n">
        <v>2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1520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29</v>
      </c>
      <c r="B39" s="219" t="s">
        <v>1902</v>
      </c>
      <c r="C39" s="220" t="s">
        <v>1903</v>
      </c>
      <c r="D39" s="221" t="s">
        <v>329</v>
      </c>
      <c r="E39" s="222" t="n">
        <v>7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1520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0</v>
      </c>
      <c r="B40" s="219" t="s">
        <v>1904</v>
      </c>
      <c r="C40" s="220" t="s">
        <v>1905</v>
      </c>
      <c r="D40" s="221" t="s">
        <v>289</v>
      </c>
      <c r="E40" s="222" t="n">
        <v>2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1520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1</v>
      </c>
      <c r="B41" s="219" t="s">
        <v>1906</v>
      </c>
      <c r="C41" s="220" t="s">
        <v>1907</v>
      </c>
      <c r="D41" s="221" t="s">
        <v>289</v>
      </c>
      <c r="E41" s="222" t="n">
        <v>20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1520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2</v>
      </c>
      <c r="B42" s="219" t="s">
        <v>1908</v>
      </c>
      <c r="C42" s="220" t="s">
        <v>1909</v>
      </c>
      <c r="D42" s="221" t="s">
        <v>289</v>
      </c>
      <c r="E42" s="222" t="n">
        <v>50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1520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3</v>
      </c>
      <c r="B43" s="219" t="s">
        <v>1910</v>
      </c>
      <c r="C43" s="220" t="s">
        <v>1911</v>
      </c>
      <c r="D43" s="221" t="s">
        <v>329</v>
      </c>
      <c r="E43" s="222" t="n">
        <v>12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1520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4</v>
      </c>
      <c r="B44" s="219" t="s">
        <v>1912</v>
      </c>
      <c r="C44" s="220" t="s">
        <v>1913</v>
      </c>
      <c r="D44" s="221" t="s">
        <v>329</v>
      </c>
      <c r="E44" s="222" t="n">
        <v>12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1520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5</v>
      </c>
      <c r="B45" s="219" t="s">
        <v>1914</v>
      </c>
      <c r="C45" s="220" t="s">
        <v>1915</v>
      </c>
      <c r="D45" s="221" t="s">
        <v>289</v>
      </c>
      <c r="E45" s="222" t="n">
        <v>12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57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1520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6</v>
      </c>
      <c r="B46" s="219" t="s">
        <v>1916</v>
      </c>
      <c r="C46" s="220" t="s">
        <v>1917</v>
      </c>
      <c r="D46" s="221" t="s">
        <v>329</v>
      </c>
      <c r="E46" s="222" t="n">
        <v>5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1520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7</v>
      </c>
      <c r="B47" s="219" t="s">
        <v>1918</v>
      </c>
      <c r="C47" s="220" t="s">
        <v>1919</v>
      </c>
      <c r="D47" s="221" t="s">
        <v>329</v>
      </c>
      <c r="E47" s="222" t="n">
        <v>5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1520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8</v>
      </c>
      <c r="B48" s="219" t="s">
        <v>1920</v>
      </c>
      <c r="C48" s="220" t="s">
        <v>1921</v>
      </c>
      <c r="D48" s="221" t="s">
        <v>289</v>
      </c>
      <c r="E48" s="222" t="n">
        <v>5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1520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39</v>
      </c>
      <c r="B49" s="219" t="s">
        <v>1922</v>
      </c>
      <c r="C49" s="220" t="s">
        <v>1923</v>
      </c>
      <c r="D49" s="221" t="s">
        <v>329</v>
      </c>
      <c r="E49" s="222" t="n">
        <v>5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1520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0</v>
      </c>
      <c r="B50" s="219" t="s">
        <v>1924</v>
      </c>
      <c r="C50" s="220" t="s">
        <v>1925</v>
      </c>
      <c r="D50" s="221" t="s">
        <v>289</v>
      </c>
      <c r="E50" s="222" t="n">
        <v>0.85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57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1520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1</v>
      </c>
      <c r="B51" s="219" t="s">
        <v>1926</v>
      </c>
      <c r="C51" s="220" t="s">
        <v>1927</v>
      </c>
      <c r="D51" s="221" t="s">
        <v>289</v>
      </c>
      <c r="E51" s="222" t="n">
        <v>8.5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1520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2</v>
      </c>
      <c r="B52" s="219" t="s">
        <v>1928</v>
      </c>
      <c r="C52" s="220" t="s">
        <v>1929</v>
      </c>
      <c r="D52" s="221" t="s">
        <v>289</v>
      </c>
      <c r="E52" s="222" t="n">
        <v>2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45</v>
      </c>
      <c r="T52" s="209" t="s">
        <v>229</v>
      </c>
      <c r="U52" s="209" t="n">
        <v>0.08</v>
      </c>
      <c r="V52" s="209" t="n">
        <f aca="false">ROUND(E52*U52,2)</f>
        <v>1.68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1520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3</v>
      </c>
      <c r="B53" s="219" t="s">
        <v>1930</v>
      </c>
      <c r="C53" s="220" t="s">
        <v>1931</v>
      </c>
      <c r="D53" s="221" t="s">
        <v>289</v>
      </c>
      <c r="E53" s="222" t="n">
        <v>2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1520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4</v>
      </c>
      <c r="B54" s="219" t="s">
        <v>1932</v>
      </c>
      <c r="C54" s="220" t="s">
        <v>1933</v>
      </c>
      <c r="D54" s="221" t="s">
        <v>280</v>
      </c>
      <c r="E54" s="222" t="n">
        <v>1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1934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0" collapsed="false">
      <c r="A55" s="192" t="s">
        <v>223</v>
      </c>
      <c r="B55" s="193" t="s">
        <v>181</v>
      </c>
      <c r="C55" s="194" t="s">
        <v>182</v>
      </c>
      <c r="D55" s="195"/>
      <c r="E55" s="196"/>
      <c r="F55" s="197"/>
      <c r="G55" s="198" t="n">
        <f aca="false">SUMIF(AG56:AG62,"&lt;&gt;NOR",G56:G62)</f>
        <v>0</v>
      </c>
      <c r="H55" s="199"/>
      <c r="I55" s="199" t="n">
        <f aca="false">SUM(I56:I62)</f>
        <v>0</v>
      </c>
      <c r="J55" s="199"/>
      <c r="K55" s="199" t="n">
        <f aca="false">SUM(K56:K62)</f>
        <v>0</v>
      </c>
      <c r="L55" s="199"/>
      <c r="M55" s="199" t="n">
        <f aca="false">SUM(M56:M62)</f>
        <v>0</v>
      </c>
      <c r="N55" s="200"/>
      <c r="O55" s="200" t="n">
        <f aca="false">SUM(O56:O62)</f>
        <v>0</v>
      </c>
      <c r="P55" s="200"/>
      <c r="Q55" s="200" t="n">
        <f aca="false">SUM(Q56:Q62)</f>
        <v>0</v>
      </c>
      <c r="R55" s="199"/>
      <c r="S55" s="199"/>
      <c r="T55" s="199"/>
      <c r="U55" s="199"/>
      <c r="V55" s="199" t="n">
        <f aca="false">SUM(V56:V62)</f>
        <v>0</v>
      </c>
      <c r="W55" s="199"/>
      <c r="X55" s="199"/>
      <c r="Y55" s="199"/>
      <c r="AG55" s="3" t="s">
        <v>224</v>
      </c>
    </row>
    <row r="56" customFormat="false" ht="12.75" hidden="false" customHeight="false" outlineLevel="1" collapsed="false">
      <c r="A56" s="218" t="n">
        <v>45</v>
      </c>
      <c r="B56" s="219" t="s">
        <v>1935</v>
      </c>
      <c r="C56" s="220" t="s">
        <v>1936</v>
      </c>
      <c r="D56" s="221" t="s">
        <v>289</v>
      </c>
      <c r="E56" s="222" t="n">
        <v>8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1520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6</v>
      </c>
      <c r="B57" s="219" t="s">
        <v>1937</v>
      </c>
      <c r="C57" s="220" t="s">
        <v>1938</v>
      </c>
      <c r="D57" s="221" t="s">
        <v>289</v>
      </c>
      <c r="E57" s="222" t="n">
        <v>33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1520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7</v>
      </c>
      <c r="B58" s="219" t="s">
        <v>1939</v>
      </c>
      <c r="C58" s="220" t="s">
        <v>1940</v>
      </c>
      <c r="D58" s="221" t="s">
        <v>289</v>
      </c>
      <c r="E58" s="222" t="n">
        <v>2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1520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48</v>
      </c>
      <c r="B59" s="219" t="s">
        <v>1941</v>
      </c>
      <c r="C59" s="220" t="s">
        <v>1942</v>
      </c>
      <c r="D59" s="221" t="s">
        <v>289</v>
      </c>
      <c r="E59" s="222" t="n">
        <v>2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1520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49</v>
      </c>
      <c r="B60" s="219" t="s">
        <v>1943</v>
      </c>
      <c r="C60" s="220" t="s">
        <v>1944</v>
      </c>
      <c r="D60" s="221" t="s">
        <v>289</v>
      </c>
      <c r="E60" s="222" t="n">
        <v>2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1520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0</v>
      </c>
      <c r="B61" s="219" t="s">
        <v>1945</v>
      </c>
      <c r="C61" s="220" t="s">
        <v>1946</v>
      </c>
      <c r="D61" s="221" t="s">
        <v>289</v>
      </c>
      <c r="E61" s="222" t="n">
        <v>4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1520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1</v>
      </c>
      <c r="B62" s="219" t="s">
        <v>1947</v>
      </c>
      <c r="C62" s="220" t="s">
        <v>1948</v>
      </c>
      <c r="D62" s="221" t="s">
        <v>601</v>
      </c>
      <c r="E62" s="222" t="n">
        <v>6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1520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0" collapsed="false">
      <c r="A63" s="192" t="s">
        <v>223</v>
      </c>
      <c r="B63" s="193" t="s">
        <v>183</v>
      </c>
      <c r="C63" s="194" t="s">
        <v>184</v>
      </c>
      <c r="D63" s="195"/>
      <c r="E63" s="196"/>
      <c r="F63" s="197"/>
      <c r="G63" s="198" t="n">
        <f aca="false">SUMIF(AG64:AG73,"&lt;&gt;NOR",G64:G73)</f>
        <v>0</v>
      </c>
      <c r="H63" s="199"/>
      <c r="I63" s="199" t="n">
        <f aca="false">SUM(I64:I73)</f>
        <v>0</v>
      </c>
      <c r="J63" s="199"/>
      <c r="K63" s="199" t="n">
        <f aca="false">SUM(K64:K73)</f>
        <v>0</v>
      </c>
      <c r="L63" s="199"/>
      <c r="M63" s="199" t="n">
        <f aca="false">SUM(M64:M73)</f>
        <v>0</v>
      </c>
      <c r="N63" s="200"/>
      <c r="O63" s="200" t="n">
        <f aca="false">SUM(O64:O73)</f>
        <v>0</v>
      </c>
      <c r="P63" s="200"/>
      <c r="Q63" s="200" t="n">
        <f aca="false">SUM(Q64:Q73)</f>
        <v>0</v>
      </c>
      <c r="R63" s="199"/>
      <c r="S63" s="199"/>
      <c r="T63" s="199"/>
      <c r="U63" s="199"/>
      <c r="V63" s="199" t="n">
        <f aca="false">SUM(V64:V73)</f>
        <v>0.5</v>
      </c>
      <c r="W63" s="199"/>
      <c r="X63" s="199"/>
      <c r="Y63" s="199"/>
      <c r="AG63" s="3" t="s">
        <v>224</v>
      </c>
    </row>
    <row r="64" customFormat="false" ht="12.75" hidden="false" customHeight="false" outlineLevel="1" collapsed="false">
      <c r="A64" s="218" t="n">
        <v>52</v>
      </c>
      <c r="B64" s="219" t="s">
        <v>1949</v>
      </c>
      <c r="C64" s="220" t="s">
        <v>1950</v>
      </c>
      <c r="D64" s="221" t="s">
        <v>329</v>
      </c>
      <c r="E64" s="222" t="n">
        <v>26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57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1520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3</v>
      </c>
      <c r="B65" s="219" t="s">
        <v>1951</v>
      </c>
      <c r="C65" s="220" t="s">
        <v>1952</v>
      </c>
      <c r="D65" s="221" t="s">
        <v>289</v>
      </c>
      <c r="E65" s="222" t="n">
        <v>708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1520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8" t="n">
        <v>54</v>
      </c>
      <c r="B66" s="219" t="s">
        <v>1953</v>
      </c>
      <c r="C66" s="220" t="s">
        <v>1954</v>
      </c>
      <c r="D66" s="221" t="s">
        <v>289</v>
      </c>
      <c r="E66" s="222" t="n">
        <v>708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1520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8" t="n">
        <v>55</v>
      </c>
      <c r="B67" s="219" t="s">
        <v>1955</v>
      </c>
      <c r="C67" s="220" t="s">
        <v>1956</v>
      </c>
      <c r="D67" s="221" t="s">
        <v>289</v>
      </c>
      <c r="E67" s="222" t="n">
        <v>37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1520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22.5" hidden="false" customHeight="false" outlineLevel="1" collapsed="false">
      <c r="A68" s="218" t="n">
        <v>56</v>
      </c>
      <c r="B68" s="219" t="s">
        <v>1957</v>
      </c>
      <c r="C68" s="220" t="s">
        <v>1958</v>
      </c>
      <c r="D68" s="221" t="s">
        <v>289</v>
      </c>
      <c r="E68" s="222" t="n">
        <v>10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1520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57</v>
      </c>
      <c r="B69" s="219" t="s">
        <v>1959</v>
      </c>
      <c r="C69" s="220" t="s">
        <v>1960</v>
      </c>
      <c r="D69" s="221" t="s">
        <v>289</v>
      </c>
      <c r="E69" s="222" t="n">
        <v>14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1520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58</v>
      </c>
      <c r="B70" s="219" t="s">
        <v>1961</v>
      </c>
      <c r="C70" s="220" t="s">
        <v>1962</v>
      </c>
      <c r="D70" s="221" t="s">
        <v>289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57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1520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59</v>
      </c>
      <c r="B71" s="219" t="s">
        <v>1963</v>
      </c>
      <c r="C71" s="220" t="s">
        <v>1964</v>
      </c>
      <c r="D71" s="221" t="s">
        <v>329</v>
      </c>
      <c r="E71" s="222" t="n">
        <v>100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45</v>
      </c>
      <c r="T71" s="209" t="s">
        <v>229</v>
      </c>
      <c r="U71" s="209" t="n">
        <v>0.005</v>
      </c>
      <c r="V71" s="209" t="n">
        <f aca="false">ROUND(E71*U71,2)</f>
        <v>0.5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1520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0</v>
      </c>
      <c r="B72" s="219" t="s">
        <v>1965</v>
      </c>
      <c r="C72" s="220" t="s">
        <v>1966</v>
      </c>
      <c r="D72" s="221" t="s">
        <v>289</v>
      </c>
      <c r="E72" s="222" t="n">
        <v>7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1520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1" t="n">
        <v>61</v>
      </c>
      <c r="B73" s="202" t="s">
        <v>1967</v>
      </c>
      <c r="C73" s="203" t="s">
        <v>1968</v>
      </c>
      <c r="D73" s="204" t="s">
        <v>289</v>
      </c>
      <c r="E73" s="205" t="n">
        <v>4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57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1520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0" collapsed="false">
      <c r="A74" s="186"/>
      <c r="B74" s="187"/>
      <c r="C74" s="225"/>
      <c r="D74" s="188"/>
      <c r="E74" s="186"/>
      <c r="F74" s="235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E74" s="3" t="n">
        <v>12</v>
      </c>
      <c r="AF74" s="3" t="n">
        <v>21</v>
      </c>
      <c r="AG74" s="3" t="s">
        <v>209</v>
      </c>
    </row>
    <row r="75" customFormat="false" ht="12.75" hidden="false" customHeight="false" outlineLevel="0" collapsed="false">
      <c r="A75" s="226"/>
      <c r="B75" s="227" t="s">
        <v>14</v>
      </c>
      <c r="C75" s="228"/>
      <c r="D75" s="229"/>
      <c r="E75" s="230"/>
      <c r="F75" s="236"/>
      <c r="G75" s="231" t="n">
        <f aca="false">G8+G21+G31+G55+G63</f>
        <v>0</v>
      </c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AE75" s="3" t="n">
        <f aca="false">SUMIF(L7:L73,AE74,G7:G73)</f>
        <v>0</v>
      </c>
      <c r="AF75" s="3" t="n">
        <f aca="false">SUMIF(L7:L73,AF74,G7:G73)</f>
        <v>0</v>
      </c>
      <c r="AG75" s="3" t="s">
        <v>966</v>
      </c>
    </row>
    <row r="76" customFormat="false" ht="12.75" hidden="false" customHeight="false" outlineLevel="0" collapsed="false">
      <c r="A76" s="186"/>
      <c r="B76" s="187"/>
      <c r="C76" s="225"/>
      <c r="D76" s="188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186"/>
      <c r="B77" s="187"/>
      <c r="C77" s="225"/>
      <c r="D77" s="188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2" t="s">
        <v>967</v>
      </c>
      <c r="B78" s="232"/>
      <c r="C78" s="232"/>
      <c r="D78" s="188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AG79" s="3" t="s">
        <v>968</v>
      </c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</row>
    <row r="84" customFormat="false" ht="12.75" hidden="false" customHeight="false" outlineLevel="0" collapsed="false">
      <c r="A84" s="186"/>
      <c r="B84" s="187"/>
      <c r="C84" s="225"/>
      <c r="D84" s="188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</row>
    <row r="85" customFormat="false" ht="12.75" hidden="false" customHeight="false" outlineLevel="0" collapsed="false">
      <c r="C85" s="234"/>
      <c r="D85" s="112"/>
      <c r="AG85" s="3" t="s">
        <v>969</v>
      </c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</sheetData>
  <sheetProtection algorithmName="SHA-512" hashValue="HSmLbU3pvfUczGTx7gXan/kjvlL0mB+RU4z2DJVRY30ASf7aHoR2HtuHb0awrgW4zyqcjLQ7SZH2NYSx7BtNHg==" saltValue="G5Bv89HBbqgUfG2/9/d2dQ==" spinCount="100000" sheet="true" objects="true" scenarios="true"/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60</v>
      </c>
      <c r="C3" s="177" t="s">
        <v>61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60</v>
      </c>
      <c r="C4" s="180" t="s">
        <v>61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85</v>
      </c>
      <c r="C8" s="194" t="s">
        <v>186</v>
      </c>
      <c r="D8" s="195"/>
      <c r="E8" s="196"/>
      <c r="F8" s="197"/>
      <c r="G8" s="198" t="n">
        <f aca="false">SUMIF(AG9:AG26,"&lt;&gt;NOR",G9:G26)</f>
        <v>0</v>
      </c>
      <c r="H8" s="199"/>
      <c r="I8" s="199" t="n">
        <f aca="false">SUM(I9:I26)</f>
        <v>0</v>
      </c>
      <c r="J8" s="199"/>
      <c r="K8" s="199" t="n">
        <f aca="false">SUM(K9:K26)</f>
        <v>0</v>
      </c>
      <c r="L8" s="199"/>
      <c r="M8" s="199" t="n">
        <f aca="false">SUM(M9:M26)</f>
        <v>0</v>
      </c>
      <c r="N8" s="200"/>
      <c r="O8" s="200" t="n">
        <f aca="false">SUM(O9:O26)</f>
        <v>0</v>
      </c>
      <c r="P8" s="200"/>
      <c r="Q8" s="200" t="n">
        <f aca="false">SUM(Q9:Q26)</f>
        <v>0</v>
      </c>
      <c r="R8" s="199"/>
      <c r="S8" s="199"/>
      <c r="T8" s="199"/>
      <c r="U8" s="199"/>
      <c r="V8" s="199" t="n">
        <f aca="false">SUM(V9:V26)</f>
        <v>0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1949</v>
      </c>
      <c r="C9" s="220" t="s">
        <v>1969</v>
      </c>
      <c r="D9" s="221" t="s">
        <v>329</v>
      </c>
      <c r="E9" s="222" t="n">
        <v>75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1934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951</v>
      </c>
      <c r="C10" s="220" t="s">
        <v>1970</v>
      </c>
      <c r="D10" s="221" t="s">
        <v>329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934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953</v>
      </c>
      <c r="C11" s="220" t="s">
        <v>1971</v>
      </c>
      <c r="D11" s="221" t="s">
        <v>329</v>
      </c>
      <c r="E11" s="222" t="n">
        <v>10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1934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955</v>
      </c>
      <c r="C12" s="220" t="s">
        <v>1972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1934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957</v>
      </c>
      <c r="C13" s="220" t="s">
        <v>1973</v>
      </c>
      <c r="D13" s="221" t="s">
        <v>329</v>
      </c>
      <c r="E13" s="222" t="n">
        <v>24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1934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959</v>
      </c>
      <c r="C14" s="220" t="s">
        <v>1974</v>
      </c>
      <c r="D14" s="221" t="s">
        <v>289</v>
      </c>
      <c r="E14" s="222" t="n">
        <v>3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1934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1961</v>
      </c>
      <c r="C15" s="220" t="s">
        <v>1975</v>
      </c>
      <c r="D15" s="221" t="s">
        <v>289</v>
      </c>
      <c r="E15" s="222" t="n">
        <v>1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1934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976</v>
      </c>
      <c r="C16" s="220" t="s">
        <v>1977</v>
      </c>
      <c r="D16" s="221" t="s">
        <v>289</v>
      </c>
      <c r="E16" s="222" t="n">
        <v>3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1934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965</v>
      </c>
      <c r="C17" s="220" t="s">
        <v>1978</v>
      </c>
      <c r="D17" s="221" t="s">
        <v>289</v>
      </c>
      <c r="E17" s="222" t="n">
        <v>3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30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1934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967</v>
      </c>
      <c r="C18" s="220" t="s">
        <v>1979</v>
      </c>
      <c r="D18" s="221" t="s">
        <v>289</v>
      </c>
      <c r="E18" s="222" t="n">
        <v>2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1934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980</v>
      </c>
      <c r="C19" s="220" t="s">
        <v>1981</v>
      </c>
      <c r="D19" s="221" t="s">
        <v>329</v>
      </c>
      <c r="E19" s="222" t="n">
        <v>180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1934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982</v>
      </c>
      <c r="C20" s="220" t="s">
        <v>1983</v>
      </c>
      <c r="D20" s="221" t="s">
        <v>329</v>
      </c>
      <c r="E20" s="222" t="n">
        <v>3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30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1934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984</v>
      </c>
      <c r="C21" s="220" t="s">
        <v>1985</v>
      </c>
      <c r="D21" s="221" t="s">
        <v>289</v>
      </c>
      <c r="E21" s="222" t="n">
        <v>11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1934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18" t="n">
        <v>14</v>
      </c>
      <c r="B22" s="219" t="s">
        <v>1986</v>
      </c>
      <c r="C22" s="220" t="s">
        <v>1987</v>
      </c>
      <c r="D22" s="221" t="s">
        <v>289</v>
      </c>
      <c r="E22" s="222" t="n">
        <v>7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1934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988</v>
      </c>
      <c r="C23" s="220" t="s">
        <v>1989</v>
      </c>
      <c r="D23" s="221" t="s">
        <v>289</v>
      </c>
      <c r="E23" s="222" t="n">
        <v>7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1934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990</v>
      </c>
      <c r="C24" s="220" t="s">
        <v>1991</v>
      </c>
      <c r="D24" s="221" t="s">
        <v>289</v>
      </c>
      <c r="E24" s="222" t="n">
        <v>140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1934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992</v>
      </c>
      <c r="C25" s="220" t="s">
        <v>1993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1934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994</v>
      </c>
      <c r="C26" s="220" t="s">
        <v>1995</v>
      </c>
      <c r="D26" s="221" t="s">
        <v>280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1934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0" collapsed="false">
      <c r="A27" s="192" t="s">
        <v>223</v>
      </c>
      <c r="B27" s="193" t="s">
        <v>187</v>
      </c>
      <c r="C27" s="194" t="s">
        <v>188</v>
      </c>
      <c r="D27" s="195"/>
      <c r="E27" s="196"/>
      <c r="F27" s="197"/>
      <c r="G27" s="198" t="n">
        <f aca="false">SUMIF(AG28:AG60,"&lt;&gt;NOR",G28:G60)</f>
        <v>0</v>
      </c>
      <c r="H27" s="199"/>
      <c r="I27" s="199" t="n">
        <f aca="false">SUM(I28:I60)</f>
        <v>0</v>
      </c>
      <c r="J27" s="199"/>
      <c r="K27" s="199" t="n">
        <f aca="false">SUM(K28:K60)</f>
        <v>0</v>
      </c>
      <c r="L27" s="199"/>
      <c r="M27" s="199" t="n">
        <f aca="false">SUM(M28:M60)</f>
        <v>0</v>
      </c>
      <c r="N27" s="200"/>
      <c r="O27" s="200" t="n">
        <f aca="false">SUM(O28:O60)</f>
        <v>0</v>
      </c>
      <c r="P27" s="200"/>
      <c r="Q27" s="200" t="n">
        <f aca="false">SUM(Q28:Q60)</f>
        <v>0</v>
      </c>
      <c r="R27" s="199"/>
      <c r="S27" s="199"/>
      <c r="T27" s="199"/>
      <c r="U27" s="199"/>
      <c r="V27" s="199" t="n">
        <f aca="false">SUM(V28:V60)</f>
        <v>0</v>
      </c>
      <c r="W27" s="199"/>
      <c r="X27" s="199"/>
      <c r="Y27" s="199"/>
      <c r="AG27" s="3" t="s">
        <v>224</v>
      </c>
    </row>
    <row r="28" customFormat="false" ht="12.75" hidden="false" customHeight="false" outlineLevel="1" collapsed="false">
      <c r="A28" s="218" t="n">
        <v>19</v>
      </c>
      <c r="B28" s="219" t="s">
        <v>1996</v>
      </c>
      <c r="C28" s="220" t="s">
        <v>1997</v>
      </c>
      <c r="D28" s="221" t="s">
        <v>329</v>
      </c>
      <c r="E28" s="222" t="n">
        <v>15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05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0</v>
      </c>
      <c r="B29" s="219" t="s">
        <v>1998</v>
      </c>
      <c r="C29" s="220" t="s">
        <v>1999</v>
      </c>
      <c r="D29" s="221" t="s">
        <v>227</v>
      </c>
      <c r="E29" s="222" t="n">
        <v>0.6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605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1</v>
      </c>
      <c r="B30" s="219" t="s">
        <v>2000</v>
      </c>
      <c r="C30" s="220" t="s">
        <v>2001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05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2</v>
      </c>
      <c r="B31" s="219" t="s">
        <v>2002</v>
      </c>
      <c r="C31" s="220" t="s">
        <v>2003</v>
      </c>
      <c r="D31" s="221" t="s">
        <v>329</v>
      </c>
      <c r="E31" s="222" t="n">
        <v>10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05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3</v>
      </c>
      <c r="B32" s="219" t="s">
        <v>2004</v>
      </c>
      <c r="C32" s="220" t="s">
        <v>2005</v>
      </c>
      <c r="D32" s="221" t="s">
        <v>289</v>
      </c>
      <c r="E32" s="222" t="n">
        <v>1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05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4</v>
      </c>
      <c r="B33" s="219" t="s">
        <v>2006</v>
      </c>
      <c r="C33" s="220" t="s">
        <v>2007</v>
      </c>
      <c r="D33" s="221" t="s">
        <v>289</v>
      </c>
      <c r="E33" s="222" t="n">
        <v>2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605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5</v>
      </c>
      <c r="B34" s="219" t="s">
        <v>2008</v>
      </c>
      <c r="C34" s="220" t="s">
        <v>2009</v>
      </c>
      <c r="D34" s="221" t="s">
        <v>329</v>
      </c>
      <c r="E34" s="222" t="n">
        <v>2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57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605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6</v>
      </c>
      <c r="B35" s="219" t="s">
        <v>2010</v>
      </c>
      <c r="C35" s="220" t="s">
        <v>2011</v>
      </c>
      <c r="D35" s="221" t="s">
        <v>329</v>
      </c>
      <c r="E35" s="222" t="n">
        <v>12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605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7</v>
      </c>
      <c r="B36" s="219" t="s">
        <v>2012</v>
      </c>
      <c r="C36" s="220" t="s">
        <v>2013</v>
      </c>
      <c r="D36" s="221" t="s">
        <v>329</v>
      </c>
      <c r="E36" s="222" t="n">
        <v>3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605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8</v>
      </c>
      <c r="B37" s="219" t="s">
        <v>2014</v>
      </c>
      <c r="C37" s="220" t="s">
        <v>2015</v>
      </c>
      <c r="D37" s="221" t="s">
        <v>329</v>
      </c>
      <c r="E37" s="222" t="n">
        <v>3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05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9</v>
      </c>
      <c r="B38" s="219" t="s">
        <v>2016</v>
      </c>
      <c r="C38" s="220" t="s">
        <v>2017</v>
      </c>
      <c r="D38" s="221" t="s">
        <v>601</v>
      </c>
      <c r="E38" s="222" t="n">
        <v>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05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0</v>
      </c>
      <c r="B39" s="219" t="s">
        <v>2018</v>
      </c>
      <c r="C39" s="220" t="s">
        <v>2019</v>
      </c>
      <c r="D39" s="221" t="s">
        <v>601</v>
      </c>
      <c r="E39" s="222" t="n">
        <v>16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05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1</v>
      </c>
      <c r="B40" s="219" t="s">
        <v>2020</v>
      </c>
      <c r="C40" s="220" t="s">
        <v>2021</v>
      </c>
      <c r="D40" s="221" t="s">
        <v>601</v>
      </c>
      <c r="E40" s="222" t="n">
        <v>4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605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2</v>
      </c>
      <c r="B41" s="219" t="s">
        <v>2022</v>
      </c>
      <c r="C41" s="220" t="s">
        <v>2023</v>
      </c>
      <c r="D41" s="221" t="s">
        <v>329</v>
      </c>
      <c r="E41" s="222" t="n">
        <v>120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605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3</v>
      </c>
      <c r="B42" s="219" t="s">
        <v>2024</v>
      </c>
      <c r="C42" s="220" t="s">
        <v>2025</v>
      </c>
      <c r="D42" s="221" t="s">
        <v>329</v>
      </c>
      <c r="E42" s="222" t="n">
        <v>155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605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4</v>
      </c>
      <c r="B43" s="219" t="s">
        <v>2026</v>
      </c>
      <c r="C43" s="220" t="s">
        <v>2027</v>
      </c>
      <c r="D43" s="221" t="s">
        <v>329</v>
      </c>
      <c r="E43" s="222" t="n">
        <v>70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05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5</v>
      </c>
      <c r="B44" s="219" t="s">
        <v>2028</v>
      </c>
      <c r="C44" s="220" t="s">
        <v>2029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605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6</v>
      </c>
      <c r="B45" s="219" t="s">
        <v>2030</v>
      </c>
      <c r="C45" s="220" t="s">
        <v>2031</v>
      </c>
      <c r="D45" s="221" t="s">
        <v>289</v>
      </c>
      <c r="E45" s="222" t="n">
        <v>6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57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605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7</v>
      </c>
      <c r="B46" s="219" t="s">
        <v>2032</v>
      </c>
      <c r="C46" s="220" t="s">
        <v>2033</v>
      </c>
      <c r="D46" s="221" t="s">
        <v>289</v>
      </c>
      <c r="E46" s="222" t="n">
        <v>38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605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8</v>
      </c>
      <c r="B47" s="219" t="s">
        <v>2034</v>
      </c>
      <c r="C47" s="220" t="s">
        <v>2035</v>
      </c>
      <c r="D47" s="221" t="s">
        <v>289</v>
      </c>
      <c r="E47" s="222" t="n">
        <v>2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05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9</v>
      </c>
      <c r="B48" s="219" t="s">
        <v>2036</v>
      </c>
      <c r="C48" s="220" t="s">
        <v>2037</v>
      </c>
      <c r="D48" s="221" t="s">
        <v>329</v>
      </c>
      <c r="E48" s="222" t="n">
        <v>75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05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0</v>
      </c>
      <c r="B49" s="219" t="s">
        <v>2038</v>
      </c>
      <c r="C49" s="220" t="s">
        <v>2039</v>
      </c>
      <c r="D49" s="221" t="s">
        <v>329</v>
      </c>
      <c r="E49" s="222" t="n">
        <v>120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605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1</v>
      </c>
      <c r="B50" s="219" t="s">
        <v>2040</v>
      </c>
      <c r="C50" s="220" t="s">
        <v>2041</v>
      </c>
      <c r="D50" s="221" t="s">
        <v>329</v>
      </c>
      <c r="E50" s="222" t="n">
        <v>180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57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605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2</v>
      </c>
      <c r="B51" s="219" t="s">
        <v>2042</v>
      </c>
      <c r="C51" s="220" t="s">
        <v>2043</v>
      </c>
      <c r="D51" s="221" t="s">
        <v>289</v>
      </c>
      <c r="E51" s="222" t="n">
        <v>3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605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3</v>
      </c>
      <c r="B52" s="219" t="s">
        <v>2044</v>
      </c>
      <c r="C52" s="220" t="s">
        <v>2045</v>
      </c>
      <c r="D52" s="221" t="s">
        <v>289</v>
      </c>
      <c r="E52" s="222" t="n">
        <v>5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05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4</v>
      </c>
      <c r="B53" s="219" t="s">
        <v>2046</v>
      </c>
      <c r="C53" s="220" t="s">
        <v>2047</v>
      </c>
      <c r="D53" s="221" t="s">
        <v>289</v>
      </c>
      <c r="E53" s="222" t="n">
        <v>140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05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5</v>
      </c>
      <c r="B54" s="219" t="s">
        <v>2048</v>
      </c>
      <c r="C54" s="220" t="s">
        <v>2049</v>
      </c>
      <c r="D54" s="221" t="s">
        <v>2050</v>
      </c>
      <c r="E54" s="222" t="n">
        <v>82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05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6</v>
      </c>
      <c r="B55" s="219" t="s">
        <v>2051</v>
      </c>
      <c r="C55" s="220" t="s">
        <v>2052</v>
      </c>
      <c r="D55" s="221" t="s">
        <v>2050</v>
      </c>
      <c r="E55" s="222" t="n">
        <v>82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05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7</v>
      </c>
      <c r="B56" s="219" t="s">
        <v>2053</v>
      </c>
      <c r="C56" s="220" t="s">
        <v>2054</v>
      </c>
      <c r="D56" s="221" t="s">
        <v>601</v>
      </c>
      <c r="E56" s="222" t="n">
        <v>18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05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8</v>
      </c>
      <c r="B57" s="219" t="s">
        <v>2055</v>
      </c>
      <c r="C57" s="220" t="s">
        <v>1887</v>
      </c>
      <c r="D57" s="221" t="s">
        <v>601</v>
      </c>
      <c r="E57" s="222" t="n">
        <v>8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05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9</v>
      </c>
      <c r="B58" s="219" t="s">
        <v>2056</v>
      </c>
      <c r="C58" s="220" t="s">
        <v>2057</v>
      </c>
      <c r="D58" s="221" t="s">
        <v>2058</v>
      </c>
      <c r="E58" s="222" t="n">
        <v>580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05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0</v>
      </c>
      <c r="B59" s="219" t="s">
        <v>2059</v>
      </c>
      <c r="C59" s="220" t="s">
        <v>2060</v>
      </c>
      <c r="D59" s="221" t="s">
        <v>2058</v>
      </c>
      <c r="E59" s="222" t="n">
        <v>580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05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1" t="n">
        <v>51</v>
      </c>
      <c r="B60" s="202" t="s">
        <v>2061</v>
      </c>
      <c r="C60" s="203" t="s">
        <v>2062</v>
      </c>
      <c r="D60" s="204" t="s">
        <v>280</v>
      </c>
      <c r="E60" s="205" t="n">
        <v>1</v>
      </c>
      <c r="F60" s="206"/>
      <c r="G60" s="207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05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0" collapsed="false">
      <c r="A61" s="186"/>
      <c r="B61" s="187"/>
      <c r="C61" s="225"/>
      <c r="D61" s="188"/>
      <c r="E61" s="186"/>
      <c r="F61" s="235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AE61" s="3" t="n">
        <v>12</v>
      </c>
      <c r="AF61" s="3" t="n">
        <v>21</v>
      </c>
      <c r="AG61" s="3" t="s">
        <v>209</v>
      </c>
    </row>
    <row r="62" customFormat="false" ht="12.75" hidden="false" customHeight="false" outlineLevel="0" collapsed="false">
      <c r="A62" s="226"/>
      <c r="B62" s="227" t="s">
        <v>14</v>
      </c>
      <c r="C62" s="228"/>
      <c r="D62" s="229"/>
      <c r="E62" s="230"/>
      <c r="F62" s="236"/>
      <c r="G62" s="231" t="n">
        <f aca="false">G8+G27</f>
        <v>0</v>
      </c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AE62" s="3" t="n">
        <f aca="false">SUMIF(L7:L60,AE61,G7:G60)</f>
        <v>0</v>
      </c>
      <c r="AF62" s="3" t="n">
        <f aca="false">SUMIF(L7:L60,AF61,G7:G60)</f>
        <v>0</v>
      </c>
      <c r="AG62" s="3" t="s">
        <v>966</v>
      </c>
    </row>
    <row r="63" customFormat="false" ht="12.75" hidden="false" customHeight="false" outlineLevel="0" collapsed="false">
      <c r="A63" s="186"/>
      <c r="B63" s="187"/>
      <c r="C63" s="225"/>
      <c r="D63" s="188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</row>
    <row r="64" customFormat="false" ht="12.75" hidden="false" customHeight="false" outlineLevel="0" collapsed="false">
      <c r="A64" s="186"/>
      <c r="B64" s="187"/>
      <c r="C64" s="225"/>
      <c r="D64" s="188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</row>
    <row r="65" customFormat="false" ht="12.75" hidden="false" customHeight="false" outlineLevel="0" collapsed="false">
      <c r="A65" s="232" t="s">
        <v>967</v>
      </c>
      <c r="B65" s="232"/>
      <c r="C65" s="232"/>
      <c r="D65" s="188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AG66" s="3" t="s">
        <v>968</v>
      </c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</row>
    <row r="71" customFormat="false" ht="12.75" hidden="false" customHeight="false" outlineLevel="0" collapsed="false">
      <c r="A71" s="186"/>
      <c r="B71" s="187"/>
      <c r="C71" s="225"/>
      <c r="D71" s="188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</row>
    <row r="72" customFormat="false" ht="12.75" hidden="false" customHeight="false" outlineLevel="0" collapsed="false">
      <c r="C72" s="234"/>
      <c r="D72" s="112"/>
      <c r="AG72" s="3" t="s">
        <v>969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sheetProtection algorithmName="SHA-512" hashValue="6UERA+MEROnxGMYSTKVRfI4aYQxzObjfGpiLGBKIb+hUHPhoJCacC/GEHb9UvZ2poa1eWHPabxJBjC0ULrKhbw==" saltValue="WT1PysyEx7HkgCvBoaGelw==" spinCount="100000" sheet="true" objects="true" scenarios="true"/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62:F125,A16,I62:I125)+SUMIF(F62:F125,"PSU",I62:I125)</f>
        <v>0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62:F125,A17,I62:I125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62:F125,A18,I62:I125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62:F125,A19,I62:I125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62:F125,A20,I62:I125)</f>
        <v>0</v>
      </c>
      <c r="J20" s="63"/>
    </row>
    <row r="21" customFormat="false" ht="23.25" hidden="false" customHeight="true" outlineLevel="0" collapsed="false">
      <c r="A21" s="7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3</v>
      </c>
      <c r="C23" s="60"/>
      <c r="D23" s="61"/>
      <c r="E23" s="74" t="n">
        <v>12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5</v>
      </c>
      <c r="C24" s="60"/>
      <c r="D24" s="61"/>
      <c r="E24" s="74" t="n">
        <f aca="false">SazbaDPH1</f>
        <v>12</v>
      </c>
      <c r="F24" s="71" t="s">
        <v>2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2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1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34</v>
      </c>
      <c r="E35" s="111"/>
      <c r="H35" s="112" t="s">
        <v>35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5" t="s">
        <v>41</v>
      </c>
      <c r="J38" s="126" t="s">
        <v>24</v>
      </c>
    </row>
    <row r="39" customFormat="false" ht="25.5" hidden="true" customHeight="true" outlineLevel="0" collapsed="false">
      <c r="A39" s="121" t="n">
        <v>1</v>
      </c>
      <c r="B39" s="127" t="s">
        <v>42</v>
      </c>
      <c r="C39" s="128"/>
      <c r="D39" s="128"/>
      <c r="E39" s="128"/>
      <c r="F39" s="129" t="n">
        <f aca="false">'D.1.1 D.1.1 Pol'!AE605+'D.1.4.1 D.1.4.1.1 Pol'!AE88+'D.1.4.1 D.1.4.1.2 Pol'!AE70+'D.1.4.2 D.1.4.2. Pol'!AE74+'D.1.4.3 D.1.4.3 Pol'!AE59+'D.1.4.4 D.1.4.4 Pol'!AE341+'D.1.4.7 D.1.4.7 Pol'!AE75+'D.1.4.8 D.1.4.8 Pol'!AE62</f>
        <v>0</v>
      </c>
      <c r="G39" s="130" t="n">
        <f aca="false">'D.1.1 D.1.1 Pol'!AF605+'D.1.4.1 D.1.4.1.1 Pol'!AF88+'D.1.4.1 D.1.4.1.2 Pol'!AF70+'D.1.4.2 D.1.4.2. Pol'!AF74+'D.1.4.3 D.1.4.3 Pol'!AF59+'D.1.4.4 D.1.4.4 Pol'!AF341+'D.1.4.7 D.1.4.7 Pol'!AF75+'D.1.4.8 D.1.4.8 Pol'!AF6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3</v>
      </c>
      <c r="C40" s="134" t="s">
        <v>44</v>
      </c>
      <c r="D40" s="134"/>
      <c r="E40" s="134"/>
      <c r="F40" s="135" t="n">
        <f aca="false">'D.1.1 D.1.1 Pol'!AE605</f>
        <v>0</v>
      </c>
      <c r="G40" s="136" t="n">
        <f aca="false">'D.1.1 D.1.1 Pol'!AF60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3</v>
      </c>
      <c r="C41" s="128" t="s">
        <v>44</v>
      </c>
      <c r="D41" s="128"/>
      <c r="E41" s="128"/>
      <c r="F41" s="139" t="n">
        <f aca="false">'D.1.1 D.1.1 Pol'!AE605</f>
        <v>0</v>
      </c>
      <c r="G41" s="131" t="n">
        <f aca="false">'D.1.1 D.1.1 Pol'!AF60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45</v>
      </c>
      <c r="C42" s="134" t="s">
        <v>46</v>
      </c>
      <c r="D42" s="134"/>
      <c r="E42" s="134"/>
      <c r="F42" s="135" t="n">
        <f aca="false">'D.1.4.1 D.1.4.1.1 Pol'!AE88+'D.1.4.1 D.1.4.1.2 Pol'!AE70</f>
        <v>0</v>
      </c>
      <c r="G42" s="136" t="n">
        <f aca="false">'D.1.4.1 D.1.4.1.1 Pol'!AF88+'D.1.4.1 D.1.4.1.2 Pol'!AF70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47</v>
      </c>
      <c r="C43" s="128" t="s">
        <v>48</v>
      </c>
      <c r="D43" s="128"/>
      <c r="E43" s="128"/>
      <c r="F43" s="139" t="n">
        <f aca="false">'D.1.4.1 D.1.4.1.1 Pol'!AE88</f>
        <v>0</v>
      </c>
      <c r="G43" s="131" t="n">
        <f aca="false">'D.1.4.1 D.1.4.1.1 Pol'!AF8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49</v>
      </c>
      <c r="C44" s="128" t="s">
        <v>50</v>
      </c>
      <c r="D44" s="128"/>
      <c r="E44" s="128"/>
      <c r="F44" s="139" t="n">
        <f aca="false">'D.1.4.1 D.1.4.1.2 Pol'!AE70</f>
        <v>0</v>
      </c>
      <c r="G44" s="131" t="n">
        <f aca="false">'D.1.4.1 D.1.4.1.2 Pol'!AF7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1</v>
      </c>
      <c r="C45" s="134" t="s">
        <v>52</v>
      </c>
      <c r="D45" s="134"/>
      <c r="E45" s="134"/>
      <c r="F45" s="135" t="n">
        <f aca="false">'D.1.4.2 D.1.4.2. Pol'!AE74</f>
        <v>0</v>
      </c>
      <c r="G45" s="136" t="n">
        <f aca="false">'D.1.4.2 D.1.4.2. Pol'!AF74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3</v>
      </c>
      <c r="C46" s="128" t="s">
        <v>52</v>
      </c>
      <c r="D46" s="128"/>
      <c r="E46" s="128"/>
      <c r="F46" s="139" t="n">
        <f aca="false">'D.1.4.2 D.1.4.2. Pol'!AE74</f>
        <v>0</v>
      </c>
      <c r="G46" s="131" t="n">
        <f aca="false">'D.1.4.2 D.1.4.2. Pol'!AF74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3" t="s">
        <v>54</v>
      </c>
      <c r="C47" s="134" t="s">
        <v>55</v>
      </c>
      <c r="D47" s="134"/>
      <c r="E47" s="134"/>
      <c r="F47" s="135" t="n">
        <f aca="false">'D.1.4.3 D.1.4.3 Pol'!AE59</f>
        <v>0</v>
      </c>
      <c r="G47" s="136" t="n">
        <f aca="false">'D.1.4.3 D.1.4.3 Pol'!AF59</f>
        <v>0</v>
      </c>
      <c r="H47" s="136" t="n">
        <f aca="false">(F47*SazbaDPH1/100)+(G47*SazbaDPH2/100)</f>
        <v>0</v>
      </c>
      <c r="I47" s="136" t="n">
        <f aca="false">F47+G47+H47</f>
        <v>0</v>
      </c>
      <c r="J47" s="137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54</v>
      </c>
      <c r="C48" s="128" t="s">
        <v>55</v>
      </c>
      <c r="D48" s="128"/>
      <c r="E48" s="128"/>
      <c r="F48" s="139" t="n">
        <f aca="false">'D.1.4.3 D.1.4.3 Pol'!AE59</f>
        <v>0</v>
      </c>
      <c r="G48" s="131" t="n">
        <f aca="false">'D.1.4.3 D.1.4.3 Pol'!AF59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2</v>
      </c>
      <c r="B49" s="133" t="s">
        <v>56</v>
      </c>
      <c r="C49" s="134" t="s">
        <v>57</v>
      </c>
      <c r="D49" s="134"/>
      <c r="E49" s="134"/>
      <c r="F49" s="135" t="n">
        <f aca="false">'D.1.4.4 D.1.4.4 Pol'!AE341</f>
        <v>0</v>
      </c>
      <c r="G49" s="136" t="n">
        <f aca="false">'D.1.4.4 D.1.4.4 Pol'!AF341</f>
        <v>0</v>
      </c>
      <c r="H49" s="136" t="n">
        <f aca="false">(F49*SazbaDPH1/100)+(G49*SazbaDPH2/100)</f>
        <v>0</v>
      </c>
      <c r="I49" s="136" t="n">
        <f aca="false">F49+G49+H49</f>
        <v>0</v>
      </c>
      <c r="J49" s="137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56</v>
      </c>
      <c r="C50" s="128" t="s">
        <v>57</v>
      </c>
      <c r="D50" s="128"/>
      <c r="E50" s="128"/>
      <c r="F50" s="139" t="n">
        <f aca="false">'D.1.4.4 D.1.4.4 Pol'!AE341</f>
        <v>0</v>
      </c>
      <c r="G50" s="131" t="n">
        <f aca="false">'D.1.4.4 D.1.4.4 Pol'!AF341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3" t="s">
        <v>58</v>
      </c>
      <c r="C51" s="134" t="s">
        <v>59</v>
      </c>
      <c r="D51" s="134"/>
      <c r="E51" s="134"/>
      <c r="F51" s="135" t="n">
        <f aca="false">'D.1.4.7 D.1.4.7 Pol'!AE75</f>
        <v>0</v>
      </c>
      <c r="G51" s="136" t="n">
        <f aca="false">'D.1.4.7 D.1.4.7 Pol'!AF75</f>
        <v>0</v>
      </c>
      <c r="H51" s="136" t="n">
        <f aca="false">(F51*SazbaDPH1/100)+(G51*SazbaDPH2/100)</f>
        <v>0</v>
      </c>
      <c r="I51" s="136" t="n">
        <f aca="false">F51+G51+H51</f>
        <v>0</v>
      </c>
      <c r="J51" s="137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58</v>
      </c>
      <c r="C52" s="128" t="s">
        <v>59</v>
      </c>
      <c r="D52" s="128"/>
      <c r="E52" s="128"/>
      <c r="F52" s="139" t="n">
        <f aca="false">'D.1.4.7 D.1.4.7 Pol'!AE75</f>
        <v>0</v>
      </c>
      <c r="G52" s="131" t="n">
        <f aca="false">'D.1.4.7 D.1.4.7 Pol'!AF75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3" t="s">
        <v>60</v>
      </c>
      <c r="C53" s="134" t="s">
        <v>61</v>
      </c>
      <c r="D53" s="134"/>
      <c r="E53" s="134"/>
      <c r="F53" s="135" t="n">
        <f aca="false">'D.1.4.8 D.1.4.8 Pol'!AE62</f>
        <v>0</v>
      </c>
      <c r="G53" s="136" t="n">
        <f aca="false">'D.1.4.8 D.1.4.8 Pol'!AF62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60</v>
      </c>
      <c r="C54" s="128" t="s">
        <v>61</v>
      </c>
      <c r="D54" s="128"/>
      <c r="E54" s="128"/>
      <c r="F54" s="139" t="n">
        <f aca="false">'D.1.4.8 D.1.4.8 Pol'!AE62</f>
        <v>0</v>
      </c>
      <c r="G54" s="131" t="n">
        <f aca="false">'D.1.4.8 D.1.4.8 Pol'!AF62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/>
      <c r="B55" s="140" t="s">
        <v>62</v>
      </c>
      <c r="C55" s="140"/>
      <c r="D55" s="140"/>
      <c r="E55" s="140"/>
      <c r="F55" s="141" t="n">
        <f aca="false">SUMIF(A39:A54,"=1",F39:F54)</f>
        <v>0</v>
      </c>
      <c r="G55" s="142" t="n">
        <f aca="false">SUMIF(A39:A54,"=1",G39:G54)</f>
        <v>0</v>
      </c>
      <c r="H55" s="142" t="n">
        <f aca="false">SUMIF(A39:A54,"=1",H39:H54)</f>
        <v>0</v>
      </c>
      <c r="I55" s="142" t="n">
        <f aca="false">SUMIF(A39:A54,"=1",I39:I54)</f>
        <v>0</v>
      </c>
      <c r="J55" s="143" t="n">
        <f aca="false">SUMIF(A39:A54,"=1",J39:J54)</f>
        <v>0</v>
      </c>
    </row>
    <row r="59" customFormat="false" ht="15.75" hidden="false" customHeight="false" outlineLevel="0" collapsed="false">
      <c r="B59" s="144" t="s">
        <v>63</v>
      </c>
    </row>
    <row r="61" customFormat="false" ht="25.5" hidden="false" customHeight="true" outlineLevel="0" collapsed="false">
      <c r="A61" s="145"/>
      <c r="B61" s="146" t="s">
        <v>38</v>
      </c>
      <c r="C61" s="146" t="s">
        <v>39</v>
      </c>
      <c r="D61" s="147"/>
      <c r="E61" s="147"/>
      <c r="F61" s="148" t="s">
        <v>64</v>
      </c>
      <c r="G61" s="148"/>
      <c r="H61" s="148"/>
      <c r="I61" s="148" t="s">
        <v>14</v>
      </c>
      <c r="J61" s="148" t="s">
        <v>24</v>
      </c>
    </row>
    <row r="62" customFormat="false" ht="36.75" hidden="false" customHeight="true" outlineLevel="0" collapsed="false">
      <c r="A62" s="149"/>
      <c r="B62" s="150" t="s">
        <v>65</v>
      </c>
      <c r="C62" s="151" t="s">
        <v>66</v>
      </c>
      <c r="D62" s="151"/>
      <c r="E62" s="151"/>
      <c r="F62" s="152" t="s">
        <v>15</v>
      </c>
      <c r="G62" s="153"/>
      <c r="H62" s="153"/>
      <c r="I62" s="153" t="n">
        <f aca="false">'D.1.1 D.1.1 Pol'!G8+'D.1.4.1 D.1.4.1.1 Pol'!G77</f>
        <v>0</v>
      </c>
      <c r="J62" s="154" t="str">
        <f aca="false">IF(I126=0,"",I62/I126*100)</f>
        <v/>
      </c>
    </row>
    <row r="63" customFormat="false" ht="36.75" hidden="false" customHeight="true" outlineLevel="0" collapsed="false">
      <c r="A63" s="149"/>
      <c r="B63" s="150" t="s">
        <v>67</v>
      </c>
      <c r="C63" s="151" t="s">
        <v>68</v>
      </c>
      <c r="D63" s="151"/>
      <c r="E63" s="151"/>
      <c r="F63" s="152" t="s">
        <v>15</v>
      </c>
      <c r="G63" s="153"/>
      <c r="H63" s="153"/>
      <c r="I63" s="153" t="n">
        <f aca="false">'D.1.1 D.1.1 Pol'!G33</f>
        <v>0</v>
      </c>
      <c r="J63" s="154" t="str">
        <f aca="false">IF(I126=0,"",I63/I126*100)</f>
        <v/>
      </c>
    </row>
    <row r="64" customFormat="false" ht="36.75" hidden="false" customHeight="true" outlineLevel="0" collapsed="false">
      <c r="A64" s="149"/>
      <c r="B64" s="150" t="s">
        <v>69</v>
      </c>
      <c r="C64" s="151" t="s">
        <v>70</v>
      </c>
      <c r="D64" s="151"/>
      <c r="E64" s="151"/>
      <c r="F64" s="152" t="s">
        <v>15</v>
      </c>
      <c r="G64" s="153"/>
      <c r="H64" s="153"/>
      <c r="I64" s="153" t="n">
        <f aca="false">'D.1.1 D.1.1 Pol'!G44</f>
        <v>0</v>
      </c>
      <c r="J64" s="154" t="str">
        <f aca="false">IF(I126=0,"",I64/I126*100)</f>
        <v/>
      </c>
    </row>
    <row r="65" customFormat="false" ht="36.75" hidden="false" customHeight="true" outlineLevel="0" collapsed="false">
      <c r="A65" s="149"/>
      <c r="B65" s="150" t="s">
        <v>71</v>
      </c>
      <c r="C65" s="151" t="s">
        <v>72</v>
      </c>
      <c r="D65" s="151"/>
      <c r="E65" s="151"/>
      <c r="F65" s="152" t="s">
        <v>15</v>
      </c>
      <c r="G65" s="153"/>
      <c r="H65" s="153"/>
      <c r="I65" s="153" t="n">
        <f aca="false">'D.1.1 D.1.1 Pol'!G538</f>
        <v>0</v>
      </c>
      <c r="J65" s="154" t="str">
        <f aca="false">IF(I126=0,"",I65/I126*100)</f>
        <v/>
      </c>
    </row>
    <row r="66" customFormat="false" ht="36.75" hidden="false" customHeight="true" outlineLevel="0" collapsed="false">
      <c r="A66" s="149"/>
      <c r="B66" s="150" t="s">
        <v>73</v>
      </c>
      <c r="C66" s="151" t="s">
        <v>74</v>
      </c>
      <c r="D66" s="151"/>
      <c r="E66" s="151"/>
      <c r="F66" s="152" t="s">
        <v>15</v>
      </c>
      <c r="G66" s="153"/>
      <c r="H66" s="153"/>
      <c r="I66" s="153" t="n">
        <f aca="false">'D.1.1 D.1.1 Pol'!G86</f>
        <v>0</v>
      </c>
      <c r="J66" s="154" t="str">
        <f aca="false">IF(I126=0,"",I66/I126*100)</f>
        <v/>
      </c>
    </row>
    <row r="67" customFormat="false" ht="36.75" hidden="false" customHeight="true" outlineLevel="0" collapsed="false">
      <c r="A67" s="149"/>
      <c r="B67" s="150" t="s">
        <v>75</v>
      </c>
      <c r="C67" s="151" t="s">
        <v>76</v>
      </c>
      <c r="D67" s="151"/>
      <c r="E67" s="151"/>
      <c r="F67" s="152" t="s">
        <v>15</v>
      </c>
      <c r="G67" s="153"/>
      <c r="H67" s="153"/>
      <c r="I67" s="153" t="n">
        <f aca="false">'D.1.1 D.1.1 Pol'!G101</f>
        <v>0</v>
      </c>
      <c r="J67" s="154" t="str">
        <f aca="false">IF(I126=0,"",I67/I126*100)</f>
        <v/>
      </c>
    </row>
    <row r="68" customFormat="false" ht="36.75" hidden="false" customHeight="true" outlineLevel="0" collapsed="false">
      <c r="A68" s="149"/>
      <c r="B68" s="150" t="s">
        <v>77</v>
      </c>
      <c r="C68" s="151" t="s">
        <v>78</v>
      </c>
      <c r="D68" s="151"/>
      <c r="E68" s="151"/>
      <c r="F68" s="152" t="s">
        <v>15</v>
      </c>
      <c r="G68" s="153"/>
      <c r="H68" s="153"/>
      <c r="I68" s="153" t="n">
        <f aca="false">'D.1.1 D.1.1 Pol'!G118</f>
        <v>0</v>
      </c>
      <c r="J68" s="154" t="str">
        <f aca="false">IF(I126=0,"",I68/I126*100)</f>
        <v/>
      </c>
    </row>
    <row r="69" customFormat="false" ht="36.75" hidden="false" customHeight="true" outlineLevel="0" collapsed="false">
      <c r="A69" s="149"/>
      <c r="B69" s="150" t="s">
        <v>79</v>
      </c>
      <c r="C69" s="151" t="s">
        <v>80</v>
      </c>
      <c r="D69" s="151"/>
      <c r="E69" s="151"/>
      <c r="F69" s="152" t="s">
        <v>15</v>
      </c>
      <c r="G69" s="153"/>
      <c r="H69" s="153"/>
      <c r="I69" s="153" t="n">
        <f aca="false">'D.1.1 D.1.1 Pol'!G162</f>
        <v>0</v>
      </c>
      <c r="J69" s="154" t="str">
        <f aca="false">IF(I126=0,"",I69/I126*100)</f>
        <v/>
      </c>
    </row>
    <row r="70" customFormat="false" ht="36.75" hidden="false" customHeight="true" outlineLevel="0" collapsed="false">
      <c r="A70" s="149"/>
      <c r="B70" s="150" t="s">
        <v>81</v>
      </c>
      <c r="C70" s="151" t="s">
        <v>82</v>
      </c>
      <c r="D70" s="151"/>
      <c r="E70" s="151"/>
      <c r="F70" s="152" t="s">
        <v>15</v>
      </c>
      <c r="G70" s="153"/>
      <c r="H70" s="153"/>
      <c r="I70" s="153" t="n">
        <f aca="false">'D.1.1 D.1.1 Pol'!G196</f>
        <v>0</v>
      </c>
      <c r="J70" s="154" t="str">
        <f aca="false">IF(I126=0,"",I70/I126*100)</f>
        <v/>
      </c>
    </row>
    <row r="71" customFormat="false" ht="36.75" hidden="false" customHeight="true" outlineLevel="0" collapsed="false">
      <c r="A71" s="149"/>
      <c r="B71" s="150" t="s">
        <v>83</v>
      </c>
      <c r="C71" s="151" t="s">
        <v>84</v>
      </c>
      <c r="D71" s="151"/>
      <c r="E71" s="151"/>
      <c r="F71" s="152" t="s">
        <v>15</v>
      </c>
      <c r="G71" s="153"/>
      <c r="H71" s="153"/>
      <c r="I71" s="153" t="n">
        <f aca="false">'D.1.1 D.1.1 Pol'!G203</f>
        <v>0</v>
      </c>
      <c r="J71" s="154" t="str">
        <f aca="false">IF(I126=0,"",I71/I126*100)</f>
        <v/>
      </c>
    </row>
    <row r="72" customFormat="false" ht="36.75" hidden="false" customHeight="true" outlineLevel="0" collapsed="false">
      <c r="A72" s="149"/>
      <c r="B72" s="150" t="s">
        <v>85</v>
      </c>
      <c r="C72" s="151" t="s">
        <v>86</v>
      </c>
      <c r="D72" s="151"/>
      <c r="E72" s="151"/>
      <c r="F72" s="152" t="s">
        <v>15</v>
      </c>
      <c r="G72" s="153"/>
      <c r="H72" s="153"/>
      <c r="I72" s="153" t="n">
        <f aca="false">'D.1.1 D.1.1 Pol'!G212</f>
        <v>0</v>
      </c>
      <c r="J72" s="154" t="str">
        <f aca="false">IF(I126=0,"",I72/I126*100)</f>
        <v/>
      </c>
    </row>
    <row r="73" customFormat="false" ht="36.75" hidden="false" customHeight="true" outlineLevel="0" collapsed="false">
      <c r="A73" s="149"/>
      <c r="B73" s="150" t="s">
        <v>87</v>
      </c>
      <c r="C73" s="151" t="s">
        <v>88</v>
      </c>
      <c r="D73" s="151"/>
      <c r="E73" s="151"/>
      <c r="F73" s="152" t="s">
        <v>15</v>
      </c>
      <c r="G73" s="153"/>
      <c r="H73" s="153"/>
      <c r="I73" s="153" t="n">
        <f aca="false">'D.1.1 D.1.1 Pol'!G312</f>
        <v>0</v>
      </c>
      <c r="J73" s="154" t="str">
        <f aca="false">IF(I126=0,"",I73/I126*100)</f>
        <v/>
      </c>
    </row>
    <row r="74" customFormat="false" ht="36.75" hidden="false" customHeight="true" outlineLevel="0" collapsed="false">
      <c r="A74" s="149"/>
      <c r="B74" s="150" t="s">
        <v>89</v>
      </c>
      <c r="C74" s="151" t="s">
        <v>90</v>
      </c>
      <c r="D74" s="151"/>
      <c r="E74" s="151"/>
      <c r="F74" s="152" t="s">
        <v>15</v>
      </c>
      <c r="G74" s="153"/>
      <c r="H74" s="153"/>
      <c r="I74" s="153" t="n">
        <f aca="false">'D.1.1 D.1.1 Pol'!G602</f>
        <v>0</v>
      </c>
      <c r="J74" s="154" t="str">
        <f aca="false">IF(I126=0,"",I74/I126*100)</f>
        <v/>
      </c>
    </row>
    <row r="75" customFormat="false" ht="36.75" hidden="false" customHeight="true" outlineLevel="0" collapsed="false">
      <c r="A75" s="149"/>
      <c r="B75" s="150" t="s">
        <v>91</v>
      </c>
      <c r="C75" s="151" t="s">
        <v>92</v>
      </c>
      <c r="D75" s="151"/>
      <c r="E75" s="151"/>
      <c r="F75" s="152" t="s">
        <v>15</v>
      </c>
      <c r="G75" s="153"/>
      <c r="H75" s="153"/>
      <c r="I75" s="153" t="n">
        <f aca="false">'D.1.1 D.1.1 Pol'!G599</f>
        <v>0</v>
      </c>
      <c r="J75" s="154" t="str">
        <f aca="false">IF(I126=0,"",I75/I126*100)</f>
        <v/>
      </c>
    </row>
    <row r="76" customFormat="false" ht="36.75" hidden="false" customHeight="true" outlineLevel="0" collapsed="false">
      <c r="A76" s="149"/>
      <c r="B76" s="150" t="s">
        <v>93</v>
      </c>
      <c r="C76" s="151" t="s">
        <v>94</v>
      </c>
      <c r="D76" s="151"/>
      <c r="E76" s="151"/>
      <c r="F76" s="152" t="s">
        <v>16</v>
      </c>
      <c r="G76" s="153"/>
      <c r="H76" s="153"/>
      <c r="I76" s="153" t="n">
        <f aca="false">'D.1.1 D.1.1 Pol'!G314</f>
        <v>0</v>
      </c>
      <c r="J76" s="154" t="str">
        <f aca="false">IF(I126=0,"",I76/I126*100)</f>
        <v/>
      </c>
    </row>
    <row r="77" customFormat="false" ht="36.75" hidden="false" customHeight="true" outlineLevel="0" collapsed="false">
      <c r="A77" s="149"/>
      <c r="B77" s="150" t="s">
        <v>95</v>
      </c>
      <c r="C77" s="151" t="s">
        <v>96</v>
      </c>
      <c r="D77" s="151"/>
      <c r="E77" s="151"/>
      <c r="F77" s="152" t="s">
        <v>16</v>
      </c>
      <c r="G77" s="153"/>
      <c r="H77" s="153"/>
      <c r="I77" s="153" t="n">
        <f aca="false">'D.1.1 D.1.1 Pol'!G320</f>
        <v>0</v>
      </c>
      <c r="J77" s="154" t="str">
        <f aca="false">IF(I126=0,"",I77/I126*100)</f>
        <v/>
      </c>
    </row>
    <row r="78" customFormat="false" ht="36.75" hidden="false" customHeight="true" outlineLevel="0" collapsed="false">
      <c r="A78" s="149"/>
      <c r="B78" s="150" t="s">
        <v>97</v>
      </c>
      <c r="C78" s="151" t="s">
        <v>98</v>
      </c>
      <c r="D78" s="151"/>
      <c r="E78" s="151"/>
      <c r="F78" s="152" t="s">
        <v>16</v>
      </c>
      <c r="G78" s="153"/>
      <c r="H78" s="153"/>
      <c r="I78" s="153" t="n">
        <f aca="false">'D.1.1 D.1.1 Pol'!G334</f>
        <v>0</v>
      </c>
      <c r="J78" s="154" t="str">
        <f aca="false">IF(I126=0,"",I78/I126*100)</f>
        <v/>
      </c>
    </row>
    <row r="79" customFormat="false" ht="36.75" hidden="false" customHeight="true" outlineLevel="0" collapsed="false">
      <c r="A79" s="149"/>
      <c r="B79" s="150" t="s">
        <v>99</v>
      </c>
      <c r="C79" s="151" t="s">
        <v>100</v>
      </c>
      <c r="D79" s="151"/>
      <c r="E79" s="151"/>
      <c r="F79" s="152" t="s">
        <v>16</v>
      </c>
      <c r="G79" s="153"/>
      <c r="H79" s="153"/>
      <c r="I79" s="153" t="n">
        <f aca="false">'D.1.1 D.1.1 Pol'!G383</f>
        <v>0</v>
      </c>
      <c r="J79" s="154" t="str">
        <f aca="false">IF(I126=0,"",I79/I126*100)</f>
        <v/>
      </c>
    </row>
    <row r="80" customFormat="false" ht="36.75" hidden="false" customHeight="true" outlineLevel="0" collapsed="false">
      <c r="A80" s="149"/>
      <c r="B80" s="150" t="s">
        <v>101</v>
      </c>
      <c r="C80" s="151" t="s">
        <v>102</v>
      </c>
      <c r="D80" s="151"/>
      <c r="E80" s="151"/>
      <c r="F80" s="152" t="s">
        <v>16</v>
      </c>
      <c r="G80" s="153"/>
      <c r="H80" s="153"/>
      <c r="I80" s="153" t="n">
        <f aca="false">'D.1.4.1 D.1.4.1.1 Pol'!G8</f>
        <v>0</v>
      </c>
      <c r="J80" s="154" t="str">
        <f aca="false">IF(I126=0,"",I80/I126*100)</f>
        <v/>
      </c>
    </row>
    <row r="81" customFormat="false" ht="36.75" hidden="false" customHeight="true" outlineLevel="0" collapsed="false">
      <c r="A81" s="149"/>
      <c r="B81" s="150" t="s">
        <v>103</v>
      </c>
      <c r="C81" s="151" t="s">
        <v>104</v>
      </c>
      <c r="D81" s="151"/>
      <c r="E81" s="151"/>
      <c r="F81" s="152" t="s">
        <v>16</v>
      </c>
      <c r="G81" s="153"/>
      <c r="H81" s="153"/>
      <c r="I81" s="153" t="n">
        <f aca="false">'D.1.4.1 D.1.4.1.2 Pol'!G8</f>
        <v>0</v>
      </c>
      <c r="J81" s="154" t="str">
        <f aca="false">IF(I126=0,"",I81/I126*100)</f>
        <v/>
      </c>
    </row>
    <row r="82" customFormat="false" ht="36.75" hidden="false" customHeight="true" outlineLevel="0" collapsed="false">
      <c r="A82" s="149"/>
      <c r="B82" s="150" t="s">
        <v>105</v>
      </c>
      <c r="C82" s="151" t="s">
        <v>106</v>
      </c>
      <c r="D82" s="151"/>
      <c r="E82" s="151"/>
      <c r="F82" s="152" t="s">
        <v>16</v>
      </c>
      <c r="G82" s="153"/>
      <c r="H82" s="153"/>
      <c r="I82" s="153" t="n">
        <f aca="false">'D.1.4.1 D.1.4.1.2 Pol'!G65</f>
        <v>0</v>
      </c>
      <c r="J82" s="154" t="str">
        <f aca="false">IF(I126=0,"",I82/I126*100)</f>
        <v/>
      </c>
    </row>
    <row r="83" customFormat="false" ht="36.75" hidden="false" customHeight="true" outlineLevel="0" collapsed="false">
      <c r="A83" s="149"/>
      <c r="B83" s="150" t="s">
        <v>107</v>
      </c>
      <c r="C83" s="151" t="s">
        <v>108</v>
      </c>
      <c r="D83" s="151"/>
      <c r="E83" s="151"/>
      <c r="F83" s="152" t="s">
        <v>16</v>
      </c>
      <c r="G83" s="153"/>
      <c r="H83" s="153"/>
      <c r="I83" s="153" t="n">
        <f aca="false">'D.1.4.1 D.1.4.1.2 Pol'!G39</f>
        <v>0</v>
      </c>
      <c r="J83" s="154" t="str">
        <f aca="false">IF(I126=0,"",I83/I126*100)</f>
        <v/>
      </c>
    </row>
    <row r="84" customFormat="false" ht="36.75" hidden="false" customHeight="true" outlineLevel="0" collapsed="false">
      <c r="A84" s="149"/>
      <c r="B84" s="150" t="s">
        <v>109</v>
      </c>
      <c r="C84" s="151" t="s">
        <v>110</v>
      </c>
      <c r="D84" s="151"/>
      <c r="E84" s="151"/>
      <c r="F84" s="152" t="s">
        <v>16</v>
      </c>
      <c r="G84" s="153"/>
      <c r="H84" s="153"/>
      <c r="I84" s="153" t="n">
        <f aca="false">'D.1.4.2 D.1.4.2. Pol'!G8</f>
        <v>0</v>
      </c>
      <c r="J84" s="154" t="str">
        <f aca="false">IF(I126=0,"",I84/I126*100)</f>
        <v/>
      </c>
    </row>
    <row r="85" customFormat="false" ht="36.75" hidden="false" customHeight="true" outlineLevel="0" collapsed="false">
      <c r="A85" s="149"/>
      <c r="B85" s="150" t="s">
        <v>111</v>
      </c>
      <c r="C85" s="151" t="s">
        <v>112</v>
      </c>
      <c r="D85" s="151"/>
      <c r="E85" s="151"/>
      <c r="F85" s="152" t="s">
        <v>16</v>
      </c>
      <c r="G85" s="153"/>
      <c r="H85" s="153"/>
      <c r="I85" s="153" t="n">
        <f aca="false">'D.1.4.2 D.1.4.2. Pol'!G34</f>
        <v>0</v>
      </c>
      <c r="J85" s="154" t="str">
        <f aca="false">IF(I126=0,"",I85/I126*100)</f>
        <v/>
      </c>
    </row>
    <row r="86" customFormat="false" ht="36.75" hidden="false" customHeight="true" outlineLevel="0" collapsed="false">
      <c r="A86" s="149"/>
      <c r="B86" s="150" t="s">
        <v>113</v>
      </c>
      <c r="C86" s="151" t="s">
        <v>114</v>
      </c>
      <c r="D86" s="151"/>
      <c r="E86" s="151"/>
      <c r="F86" s="152" t="s">
        <v>16</v>
      </c>
      <c r="G86" s="153"/>
      <c r="H86" s="153"/>
      <c r="I86" s="153" t="n">
        <f aca="false">'D.1.4.2 D.1.4.2. Pol'!G40</f>
        <v>0</v>
      </c>
      <c r="J86" s="154" t="str">
        <f aca="false">IF(I126=0,"",I86/I126*100)</f>
        <v/>
      </c>
    </row>
    <row r="87" customFormat="false" ht="36.75" hidden="false" customHeight="true" outlineLevel="0" collapsed="false">
      <c r="A87" s="149"/>
      <c r="B87" s="150" t="s">
        <v>115</v>
      </c>
      <c r="C87" s="151" t="s">
        <v>116</v>
      </c>
      <c r="D87" s="151"/>
      <c r="E87" s="151"/>
      <c r="F87" s="152" t="s">
        <v>16</v>
      </c>
      <c r="G87" s="153"/>
      <c r="H87" s="153"/>
      <c r="I87" s="153" t="n">
        <f aca="false">'D.1.4.2 D.1.4.2. Pol'!G50</f>
        <v>0</v>
      </c>
      <c r="J87" s="154" t="str">
        <f aca="false">IF(I126=0,"",I87/I126*100)</f>
        <v/>
      </c>
    </row>
    <row r="88" customFormat="false" ht="36.75" hidden="false" customHeight="true" outlineLevel="0" collapsed="false">
      <c r="A88" s="149"/>
      <c r="B88" s="150" t="s">
        <v>117</v>
      </c>
      <c r="C88" s="151" t="s">
        <v>118</v>
      </c>
      <c r="D88" s="151"/>
      <c r="E88" s="151"/>
      <c r="F88" s="152" t="s">
        <v>16</v>
      </c>
      <c r="G88" s="153"/>
      <c r="H88" s="153"/>
      <c r="I88" s="153" t="n">
        <f aca="false">'D.1.4.2 D.1.4.2. Pol'!G64</f>
        <v>0</v>
      </c>
      <c r="J88" s="154" t="str">
        <f aca="false">IF(I126=0,"",I88/I126*100)</f>
        <v/>
      </c>
    </row>
    <row r="89" customFormat="false" ht="36.75" hidden="false" customHeight="true" outlineLevel="0" collapsed="false">
      <c r="A89" s="149"/>
      <c r="B89" s="150" t="s">
        <v>119</v>
      </c>
      <c r="C89" s="151" t="s">
        <v>120</v>
      </c>
      <c r="D89" s="151"/>
      <c r="E89" s="151"/>
      <c r="F89" s="152" t="s">
        <v>16</v>
      </c>
      <c r="G89" s="153"/>
      <c r="H89" s="153"/>
      <c r="I89" s="153" t="n">
        <f aca="false">'D.1.4.2 D.1.4.2. Pol'!G66</f>
        <v>0</v>
      </c>
      <c r="J89" s="154" t="str">
        <f aca="false">IF(I126=0,"",I89/I126*100)</f>
        <v/>
      </c>
    </row>
    <row r="90" customFormat="false" ht="36.75" hidden="false" customHeight="true" outlineLevel="0" collapsed="false">
      <c r="A90" s="149"/>
      <c r="B90" s="150" t="s">
        <v>121</v>
      </c>
      <c r="C90" s="151" t="s">
        <v>55</v>
      </c>
      <c r="D90" s="151"/>
      <c r="E90" s="151"/>
      <c r="F90" s="152" t="s">
        <v>16</v>
      </c>
      <c r="G90" s="153"/>
      <c r="H90" s="153"/>
      <c r="I90" s="153" t="n">
        <f aca="false">'D.1.4.3 D.1.4.3 Pol'!G8</f>
        <v>0</v>
      </c>
      <c r="J90" s="154" t="str">
        <f aca="false">IF(I126=0,"",I90/I126*100)</f>
        <v/>
      </c>
    </row>
    <row r="91" customFormat="false" ht="36.75" hidden="false" customHeight="true" outlineLevel="0" collapsed="false">
      <c r="A91" s="149"/>
      <c r="B91" s="150" t="s">
        <v>122</v>
      </c>
      <c r="C91" s="151" t="s">
        <v>123</v>
      </c>
      <c r="D91" s="151"/>
      <c r="E91" s="151"/>
      <c r="F91" s="152" t="s">
        <v>16</v>
      </c>
      <c r="G91" s="153"/>
      <c r="H91" s="153"/>
      <c r="I91" s="153" t="n">
        <f aca="false">'D.1.1 D.1.1 Pol'!G389</f>
        <v>0</v>
      </c>
      <c r="J91" s="154" t="str">
        <f aca="false">IF(I126=0,"",I91/I126*100)</f>
        <v/>
      </c>
    </row>
    <row r="92" customFormat="false" ht="36.75" hidden="false" customHeight="true" outlineLevel="0" collapsed="false">
      <c r="A92" s="149"/>
      <c r="B92" s="150" t="s">
        <v>124</v>
      </c>
      <c r="C92" s="151" t="s">
        <v>125</v>
      </c>
      <c r="D92" s="151"/>
      <c r="E92" s="151"/>
      <c r="F92" s="152" t="s">
        <v>16</v>
      </c>
      <c r="G92" s="153"/>
      <c r="H92" s="153"/>
      <c r="I92" s="153" t="n">
        <f aca="false">'D.1.1 D.1.1 Pol'!G412</f>
        <v>0</v>
      </c>
      <c r="J92" s="154" t="str">
        <f aca="false">IF(I126=0,"",I92/I126*100)</f>
        <v/>
      </c>
    </row>
    <row r="93" customFormat="false" ht="36.75" hidden="false" customHeight="true" outlineLevel="0" collapsed="false">
      <c r="A93" s="149"/>
      <c r="B93" s="150" t="s">
        <v>126</v>
      </c>
      <c r="C93" s="151" t="s">
        <v>127</v>
      </c>
      <c r="D93" s="151"/>
      <c r="E93" s="151"/>
      <c r="F93" s="152" t="s">
        <v>16</v>
      </c>
      <c r="G93" s="153"/>
      <c r="H93" s="153"/>
      <c r="I93" s="153" t="n">
        <f aca="false">'D.1.1 D.1.1 Pol'!G422</f>
        <v>0</v>
      </c>
      <c r="J93" s="154" t="str">
        <f aca="false">IF(I126=0,"",I93/I126*100)</f>
        <v/>
      </c>
    </row>
    <row r="94" customFormat="false" ht="36.75" hidden="false" customHeight="true" outlineLevel="0" collapsed="false">
      <c r="A94" s="149"/>
      <c r="B94" s="150" t="s">
        <v>128</v>
      </c>
      <c r="C94" s="151" t="s">
        <v>129</v>
      </c>
      <c r="D94" s="151"/>
      <c r="E94" s="151"/>
      <c r="F94" s="152" t="s">
        <v>16</v>
      </c>
      <c r="G94" s="153"/>
      <c r="H94" s="153"/>
      <c r="I94" s="153" t="n">
        <f aca="false">'D.1.1 D.1.1 Pol'!G452</f>
        <v>0</v>
      </c>
      <c r="J94" s="154" t="str">
        <f aca="false">IF(I126=0,"",I94/I126*100)</f>
        <v/>
      </c>
    </row>
    <row r="95" customFormat="false" ht="36.75" hidden="false" customHeight="true" outlineLevel="0" collapsed="false">
      <c r="A95" s="149"/>
      <c r="B95" s="150" t="s">
        <v>130</v>
      </c>
      <c r="C95" s="151" t="s">
        <v>131</v>
      </c>
      <c r="D95" s="151"/>
      <c r="E95" s="151"/>
      <c r="F95" s="152" t="s">
        <v>16</v>
      </c>
      <c r="G95" s="153"/>
      <c r="H95" s="153"/>
      <c r="I95" s="153" t="n">
        <f aca="false">'D.1.1 D.1.1 Pol'!G558</f>
        <v>0</v>
      </c>
      <c r="J95" s="154" t="str">
        <f aca="false">IF(I126=0,"",I95/I126*100)</f>
        <v/>
      </c>
    </row>
    <row r="96" customFormat="false" ht="36.75" hidden="false" customHeight="true" outlineLevel="0" collapsed="false">
      <c r="A96" s="149"/>
      <c r="B96" s="150" t="s">
        <v>132</v>
      </c>
      <c r="C96" s="151" t="s">
        <v>133</v>
      </c>
      <c r="D96" s="151"/>
      <c r="E96" s="151"/>
      <c r="F96" s="152" t="s">
        <v>16</v>
      </c>
      <c r="G96" s="153"/>
      <c r="H96" s="153"/>
      <c r="I96" s="153" t="n">
        <f aca="false">'D.1.1 D.1.1 Pol'!G565</f>
        <v>0</v>
      </c>
      <c r="J96" s="154" t="str">
        <f aca="false">IF(I126=0,"",I96/I126*100)</f>
        <v/>
      </c>
    </row>
    <row r="97" customFormat="false" ht="36.75" hidden="false" customHeight="true" outlineLevel="0" collapsed="false">
      <c r="A97" s="149"/>
      <c r="B97" s="150" t="s">
        <v>134</v>
      </c>
      <c r="C97" s="151" t="s">
        <v>135</v>
      </c>
      <c r="D97" s="151"/>
      <c r="E97" s="151"/>
      <c r="F97" s="152" t="s">
        <v>16</v>
      </c>
      <c r="G97" s="153"/>
      <c r="H97" s="153"/>
      <c r="I97" s="153" t="n">
        <f aca="false">'D.1.1 D.1.1 Pol'!G584</f>
        <v>0</v>
      </c>
      <c r="J97" s="154" t="str">
        <f aca="false">IF(I126=0,"",I97/I126*100)</f>
        <v/>
      </c>
    </row>
    <row r="98" customFormat="false" ht="36.75" hidden="false" customHeight="true" outlineLevel="0" collapsed="false">
      <c r="A98" s="149"/>
      <c r="B98" s="150" t="s">
        <v>136</v>
      </c>
      <c r="C98" s="151" t="s">
        <v>137</v>
      </c>
      <c r="D98" s="151"/>
      <c r="E98" s="151"/>
      <c r="F98" s="152" t="s">
        <v>16</v>
      </c>
      <c r="G98" s="153"/>
      <c r="H98" s="153"/>
      <c r="I98" s="153" t="n">
        <f aca="false">'D.1.1 D.1.1 Pol'!G489</f>
        <v>0</v>
      </c>
      <c r="J98" s="154" t="str">
        <f aca="false">IF(I126=0,"",I98/I126*100)</f>
        <v/>
      </c>
    </row>
    <row r="99" customFormat="false" ht="36.75" hidden="false" customHeight="true" outlineLevel="0" collapsed="false">
      <c r="A99" s="149"/>
      <c r="B99" s="150" t="s">
        <v>138</v>
      </c>
      <c r="C99" s="151" t="s">
        <v>139</v>
      </c>
      <c r="D99" s="151"/>
      <c r="E99" s="151"/>
      <c r="F99" s="152" t="s">
        <v>16</v>
      </c>
      <c r="G99" s="153"/>
      <c r="H99" s="153"/>
      <c r="I99" s="153" t="n">
        <f aca="false">'D.1.1 D.1.1 Pol'!G497</f>
        <v>0</v>
      </c>
      <c r="J99" s="154" t="str">
        <f aca="false">IF(I126=0,"",I99/I126*100)</f>
        <v/>
      </c>
    </row>
    <row r="100" customFormat="false" ht="36.75" hidden="false" customHeight="true" outlineLevel="0" collapsed="false">
      <c r="A100" s="149"/>
      <c r="B100" s="150" t="s">
        <v>140</v>
      </c>
      <c r="C100" s="151" t="s">
        <v>141</v>
      </c>
      <c r="D100" s="151"/>
      <c r="E100" s="151"/>
      <c r="F100" s="152" t="s">
        <v>16</v>
      </c>
      <c r="G100" s="153"/>
      <c r="H100" s="153"/>
      <c r="I100" s="153" t="n">
        <f aca="false">'D.1.1 D.1.1 Pol'!G503</f>
        <v>0</v>
      </c>
      <c r="J100" s="154" t="str">
        <f aca="false">IF(I126=0,"",I100/I126*100)</f>
        <v/>
      </c>
    </row>
    <row r="101" customFormat="false" ht="36.75" hidden="false" customHeight="true" outlineLevel="0" collapsed="false">
      <c r="A101" s="149"/>
      <c r="B101" s="150" t="s">
        <v>142</v>
      </c>
      <c r="C101" s="151" t="s">
        <v>143</v>
      </c>
      <c r="D101" s="151"/>
      <c r="E101" s="151"/>
      <c r="F101" s="152" t="s">
        <v>16</v>
      </c>
      <c r="G101" s="153"/>
      <c r="H101" s="153"/>
      <c r="I101" s="153" t="n">
        <f aca="false">'D.1.4.2 D.1.4.2. Pol'!G45</f>
        <v>0</v>
      </c>
      <c r="J101" s="154" t="str">
        <f aca="false">IF(I126=0,"",I101/I126*100)</f>
        <v/>
      </c>
    </row>
    <row r="102" customFormat="false" ht="36.75" hidden="false" customHeight="true" outlineLevel="0" collapsed="false">
      <c r="A102" s="149"/>
      <c r="B102" s="150" t="s">
        <v>144</v>
      </c>
      <c r="C102" s="151" t="s">
        <v>145</v>
      </c>
      <c r="D102" s="151"/>
      <c r="E102" s="151"/>
      <c r="F102" s="152" t="s">
        <v>16</v>
      </c>
      <c r="G102" s="153"/>
      <c r="H102" s="153"/>
      <c r="I102" s="153" t="n">
        <f aca="false">'D.1.1 D.1.1 Pol'!G517</f>
        <v>0</v>
      </c>
      <c r="J102" s="154" t="str">
        <f aca="false">IF(I126=0,"",I102/I126*100)</f>
        <v/>
      </c>
    </row>
    <row r="103" customFormat="false" ht="36.75" hidden="false" customHeight="true" outlineLevel="0" collapsed="false">
      <c r="A103" s="149"/>
      <c r="B103" s="150" t="s">
        <v>146</v>
      </c>
      <c r="C103" s="151" t="s">
        <v>147</v>
      </c>
      <c r="D103" s="151"/>
      <c r="E103" s="151"/>
      <c r="F103" s="152" t="s">
        <v>16</v>
      </c>
      <c r="G103" s="153"/>
      <c r="H103" s="153"/>
      <c r="I103" s="153" t="n">
        <f aca="false">'D.1.1 D.1.1 Pol'!G586</f>
        <v>0</v>
      </c>
      <c r="J103" s="154" t="str">
        <f aca="false">IF(I126=0,"",I103/I126*100)</f>
        <v/>
      </c>
    </row>
    <row r="104" customFormat="false" ht="36.75" hidden="false" customHeight="true" outlineLevel="0" collapsed="false">
      <c r="A104" s="149"/>
      <c r="B104" s="150" t="s">
        <v>148</v>
      </c>
      <c r="C104" s="151" t="s">
        <v>149</v>
      </c>
      <c r="D104" s="151"/>
      <c r="E104" s="151"/>
      <c r="F104" s="152" t="s">
        <v>17</v>
      </c>
      <c r="G104" s="153"/>
      <c r="H104" s="153"/>
      <c r="I104" s="153" t="n">
        <f aca="false">'D.1.4.4 D.1.4.4 Pol'!G8</f>
        <v>0</v>
      </c>
      <c r="J104" s="154" t="str">
        <f aca="false">IF(I126=0,"",I104/I126*100)</f>
        <v/>
      </c>
    </row>
    <row r="105" customFormat="false" ht="36.75" hidden="false" customHeight="true" outlineLevel="0" collapsed="false">
      <c r="A105" s="149"/>
      <c r="B105" s="150" t="s">
        <v>150</v>
      </c>
      <c r="C105" s="151" t="s">
        <v>151</v>
      </c>
      <c r="D105" s="151"/>
      <c r="E105" s="151"/>
      <c r="F105" s="152" t="s">
        <v>17</v>
      </c>
      <c r="G105" s="153"/>
      <c r="H105" s="153"/>
      <c r="I105" s="153" t="n">
        <f aca="false">'D.1.4.4 D.1.4.4 Pol'!G75</f>
        <v>0</v>
      </c>
      <c r="J105" s="154" t="str">
        <f aca="false">IF(I126=0,"",I105/I126*100)</f>
        <v/>
      </c>
    </row>
    <row r="106" customFormat="false" ht="36.75" hidden="false" customHeight="true" outlineLevel="0" collapsed="false">
      <c r="A106" s="149"/>
      <c r="B106" s="150" t="s">
        <v>152</v>
      </c>
      <c r="C106" s="151" t="s">
        <v>153</v>
      </c>
      <c r="D106" s="151"/>
      <c r="E106" s="151"/>
      <c r="F106" s="152" t="s">
        <v>17</v>
      </c>
      <c r="G106" s="153"/>
      <c r="H106" s="153"/>
      <c r="I106" s="153" t="n">
        <f aca="false">'D.1.4.4 D.1.4.4 Pol'!G105</f>
        <v>0</v>
      </c>
      <c r="J106" s="154" t="str">
        <f aca="false">IF(I126=0,"",I106/I126*100)</f>
        <v/>
      </c>
    </row>
    <row r="107" customFormat="false" ht="36.75" hidden="false" customHeight="true" outlineLevel="0" collapsed="false">
      <c r="A107" s="149"/>
      <c r="B107" s="150" t="s">
        <v>154</v>
      </c>
      <c r="C107" s="151" t="s">
        <v>155</v>
      </c>
      <c r="D107" s="151"/>
      <c r="E107" s="151"/>
      <c r="F107" s="152" t="s">
        <v>17</v>
      </c>
      <c r="G107" s="153"/>
      <c r="H107" s="153"/>
      <c r="I107" s="153" t="n">
        <f aca="false">'D.1.4.4 D.1.4.4 Pol'!G147</f>
        <v>0</v>
      </c>
      <c r="J107" s="154" t="str">
        <f aca="false">IF(I126=0,"",I107/I126*100)</f>
        <v/>
      </c>
    </row>
    <row r="108" customFormat="false" ht="36.75" hidden="false" customHeight="true" outlineLevel="0" collapsed="false">
      <c r="A108" s="149"/>
      <c r="B108" s="150" t="s">
        <v>156</v>
      </c>
      <c r="C108" s="151" t="s">
        <v>157</v>
      </c>
      <c r="D108" s="151"/>
      <c r="E108" s="151"/>
      <c r="F108" s="152" t="s">
        <v>17</v>
      </c>
      <c r="G108" s="153"/>
      <c r="H108" s="153"/>
      <c r="I108" s="153" t="n">
        <f aca="false">'D.1.4.4 D.1.4.4 Pol'!G189</f>
        <v>0</v>
      </c>
      <c r="J108" s="154" t="str">
        <f aca="false">IF(I126=0,"",I108/I126*100)</f>
        <v/>
      </c>
    </row>
    <row r="109" customFormat="false" ht="36.75" hidden="false" customHeight="true" outlineLevel="0" collapsed="false">
      <c r="A109" s="149"/>
      <c r="B109" s="150" t="s">
        <v>158</v>
      </c>
      <c r="C109" s="151" t="s">
        <v>159</v>
      </c>
      <c r="D109" s="151"/>
      <c r="E109" s="151"/>
      <c r="F109" s="152" t="s">
        <v>17</v>
      </c>
      <c r="G109" s="153"/>
      <c r="H109" s="153"/>
      <c r="I109" s="153" t="n">
        <f aca="false">'D.1.4.4 D.1.4.4 Pol'!G193</f>
        <v>0</v>
      </c>
      <c r="J109" s="154" t="str">
        <f aca="false">IF(I126=0,"",I109/I126*100)</f>
        <v/>
      </c>
    </row>
    <row r="110" customFormat="false" ht="36.75" hidden="false" customHeight="true" outlineLevel="0" collapsed="false">
      <c r="A110" s="149"/>
      <c r="B110" s="150" t="s">
        <v>160</v>
      </c>
      <c r="C110" s="151" t="s">
        <v>161</v>
      </c>
      <c r="D110" s="151"/>
      <c r="E110" s="151"/>
      <c r="F110" s="152" t="s">
        <v>17</v>
      </c>
      <c r="G110" s="153"/>
      <c r="H110" s="153"/>
      <c r="I110" s="153" t="n">
        <f aca="false">'D.1.4.4 D.1.4.4 Pol'!G217</f>
        <v>0</v>
      </c>
      <c r="J110" s="154" t="str">
        <f aca="false">IF(I126=0,"",I110/I126*100)</f>
        <v/>
      </c>
    </row>
    <row r="111" customFormat="false" ht="36.75" hidden="false" customHeight="true" outlineLevel="0" collapsed="false">
      <c r="A111" s="149"/>
      <c r="B111" s="150" t="s">
        <v>162</v>
      </c>
      <c r="C111" s="151" t="s">
        <v>163</v>
      </c>
      <c r="D111" s="151"/>
      <c r="E111" s="151"/>
      <c r="F111" s="152" t="s">
        <v>17</v>
      </c>
      <c r="G111" s="153"/>
      <c r="H111" s="153"/>
      <c r="I111" s="153" t="n">
        <f aca="false">'D.1.4.4 D.1.4.4 Pol'!G220</f>
        <v>0</v>
      </c>
      <c r="J111" s="154" t="str">
        <f aca="false">IF(I126=0,"",I111/I126*100)</f>
        <v/>
      </c>
    </row>
    <row r="112" customFormat="false" ht="36.75" hidden="false" customHeight="true" outlineLevel="0" collapsed="false">
      <c r="A112" s="149"/>
      <c r="B112" s="150" t="s">
        <v>164</v>
      </c>
      <c r="C112" s="151" t="s">
        <v>165</v>
      </c>
      <c r="D112" s="151"/>
      <c r="E112" s="151"/>
      <c r="F112" s="152" t="s">
        <v>17</v>
      </c>
      <c r="G112" s="153"/>
      <c r="H112" s="153"/>
      <c r="I112" s="153" t="n">
        <f aca="false">'D.1.4.4 D.1.4.4 Pol'!G243</f>
        <v>0</v>
      </c>
      <c r="J112" s="154" t="str">
        <f aca="false">IF(I126=0,"",I112/I126*100)</f>
        <v/>
      </c>
    </row>
    <row r="113" customFormat="false" ht="36.75" hidden="false" customHeight="true" outlineLevel="0" collapsed="false">
      <c r="A113" s="149"/>
      <c r="B113" s="150" t="s">
        <v>166</v>
      </c>
      <c r="C113" s="151" t="s">
        <v>120</v>
      </c>
      <c r="D113" s="151"/>
      <c r="E113" s="151"/>
      <c r="F113" s="152" t="s">
        <v>17</v>
      </c>
      <c r="G113" s="153"/>
      <c r="H113" s="153"/>
      <c r="I113" s="153" t="n">
        <f aca="false">'D.1.4.4 D.1.4.4 Pol'!G336</f>
        <v>0</v>
      </c>
      <c r="J113" s="154" t="str">
        <f aca="false">IF(I126=0,"",I113/I126*100)</f>
        <v/>
      </c>
    </row>
    <row r="114" customFormat="false" ht="36.75" hidden="false" customHeight="true" outlineLevel="0" collapsed="false">
      <c r="A114" s="149"/>
      <c r="B114" s="150" t="s">
        <v>167</v>
      </c>
      <c r="C114" s="151" t="s">
        <v>168</v>
      </c>
      <c r="D114" s="151"/>
      <c r="E114" s="151"/>
      <c r="F114" s="152" t="s">
        <v>17</v>
      </c>
      <c r="G114" s="153"/>
      <c r="H114" s="153"/>
      <c r="I114" s="153" t="n">
        <f aca="false">'D.1.4.4 D.1.4.4 Pol'!G257</f>
        <v>0</v>
      </c>
      <c r="J114" s="154" t="str">
        <f aca="false">IF(I126=0,"",I114/I126*100)</f>
        <v/>
      </c>
    </row>
    <row r="115" customFormat="false" ht="36.75" hidden="false" customHeight="true" outlineLevel="0" collapsed="false">
      <c r="A115" s="149"/>
      <c r="B115" s="150" t="s">
        <v>169</v>
      </c>
      <c r="C115" s="151" t="s">
        <v>170</v>
      </c>
      <c r="D115" s="151"/>
      <c r="E115" s="151"/>
      <c r="F115" s="152" t="s">
        <v>17</v>
      </c>
      <c r="G115" s="153"/>
      <c r="H115" s="153"/>
      <c r="I115" s="153" t="n">
        <f aca="false">'D.1.4.4 D.1.4.4 Pol'!G282</f>
        <v>0</v>
      </c>
      <c r="J115" s="154" t="str">
        <f aca="false">IF(I126=0,"",I115/I126*100)</f>
        <v/>
      </c>
    </row>
    <row r="116" customFormat="false" ht="36.75" hidden="false" customHeight="true" outlineLevel="0" collapsed="false">
      <c r="A116" s="149"/>
      <c r="B116" s="150" t="s">
        <v>171</v>
      </c>
      <c r="C116" s="151" t="s">
        <v>172</v>
      </c>
      <c r="D116" s="151"/>
      <c r="E116" s="151"/>
      <c r="F116" s="152" t="s">
        <v>17</v>
      </c>
      <c r="G116" s="153"/>
      <c r="H116" s="153"/>
      <c r="I116" s="153" t="n">
        <f aca="false">'D.1.4.4 D.1.4.4 Pol'!G294</f>
        <v>0</v>
      </c>
      <c r="J116" s="154" t="str">
        <f aca="false">IF(I126=0,"",I116/I126*100)</f>
        <v/>
      </c>
    </row>
    <row r="117" customFormat="false" ht="36.75" hidden="false" customHeight="true" outlineLevel="0" collapsed="false">
      <c r="A117" s="149"/>
      <c r="B117" s="150" t="s">
        <v>173</v>
      </c>
      <c r="C117" s="151" t="s">
        <v>174</v>
      </c>
      <c r="D117" s="151"/>
      <c r="E117" s="151"/>
      <c r="F117" s="152" t="s">
        <v>17</v>
      </c>
      <c r="G117" s="153"/>
      <c r="H117" s="153"/>
      <c r="I117" s="153" t="n">
        <f aca="false">'D.1.4.4 D.1.4.4 Pol'!G322</f>
        <v>0</v>
      </c>
      <c r="J117" s="154" t="str">
        <f aca="false">IF(I126=0,"",I117/I126*100)</f>
        <v/>
      </c>
    </row>
    <row r="118" customFormat="false" ht="36.75" hidden="false" customHeight="true" outlineLevel="0" collapsed="false">
      <c r="A118" s="149"/>
      <c r="B118" s="150" t="s">
        <v>175</v>
      </c>
      <c r="C118" s="151" t="s">
        <v>176</v>
      </c>
      <c r="D118" s="151"/>
      <c r="E118" s="151"/>
      <c r="F118" s="152" t="s">
        <v>17</v>
      </c>
      <c r="G118" s="153"/>
      <c r="H118" s="153"/>
      <c r="I118" s="153" t="n">
        <f aca="false">'D.1.4.7 D.1.4.7 Pol'!G8</f>
        <v>0</v>
      </c>
      <c r="J118" s="154" t="str">
        <f aca="false">IF(I126=0,"",I118/I126*100)</f>
        <v/>
      </c>
    </row>
    <row r="119" customFormat="false" ht="36.75" hidden="false" customHeight="true" outlineLevel="0" collapsed="false">
      <c r="A119" s="149"/>
      <c r="B119" s="150" t="s">
        <v>177</v>
      </c>
      <c r="C119" s="151" t="s">
        <v>178</v>
      </c>
      <c r="D119" s="151"/>
      <c r="E119" s="151"/>
      <c r="F119" s="152" t="s">
        <v>17</v>
      </c>
      <c r="G119" s="153"/>
      <c r="H119" s="153"/>
      <c r="I119" s="153" t="n">
        <f aca="false">'D.1.4.7 D.1.4.7 Pol'!G21</f>
        <v>0</v>
      </c>
      <c r="J119" s="154" t="str">
        <f aca="false">IF(I126=0,"",I119/I126*100)</f>
        <v/>
      </c>
    </row>
    <row r="120" customFormat="false" ht="36.75" hidden="false" customHeight="true" outlineLevel="0" collapsed="false">
      <c r="A120" s="149"/>
      <c r="B120" s="150" t="s">
        <v>179</v>
      </c>
      <c r="C120" s="151" t="s">
        <v>180</v>
      </c>
      <c r="D120" s="151"/>
      <c r="E120" s="151"/>
      <c r="F120" s="152" t="s">
        <v>17</v>
      </c>
      <c r="G120" s="153"/>
      <c r="H120" s="153"/>
      <c r="I120" s="153" t="n">
        <f aca="false">'D.1.4.7 D.1.4.7 Pol'!G31</f>
        <v>0</v>
      </c>
      <c r="J120" s="154" t="str">
        <f aca="false">IF(I126=0,"",I120/I126*100)</f>
        <v/>
      </c>
    </row>
    <row r="121" customFormat="false" ht="36.75" hidden="false" customHeight="true" outlineLevel="0" collapsed="false">
      <c r="A121" s="149"/>
      <c r="B121" s="150" t="s">
        <v>181</v>
      </c>
      <c r="C121" s="151" t="s">
        <v>182</v>
      </c>
      <c r="D121" s="151"/>
      <c r="E121" s="151"/>
      <c r="F121" s="152" t="s">
        <v>17</v>
      </c>
      <c r="G121" s="153"/>
      <c r="H121" s="153"/>
      <c r="I121" s="153" t="n">
        <f aca="false">'D.1.4.7 D.1.4.7 Pol'!G55</f>
        <v>0</v>
      </c>
      <c r="J121" s="154" t="str">
        <f aca="false">IF(I126=0,"",I121/I126*100)</f>
        <v/>
      </c>
    </row>
    <row r="122" customFormat="false" ht="36.75" hidden="false" customHeight="true" outlineLevel="0" collapsed="false">
      <c r="A122" s="149"/>
      <c r="B122" s="150" t="s">
        <v>183</v>
      </c>
      <c r="C122" s="151" t="s">
        <v>184</v>
      </c>
      <c r="D122" s="151"/>
      <c r="E122" s="151"/>
      <c r="F122" s="152" t="s">
        <v>17</v>
      </c>
      <c r="G122" s="153"/>
      <c r="H122" s="153"/>
      <c r="I122" s="153" t="n">
        <f aca="false">'D.1.4.7 D.1.4.7 Pol'!G63</f>
        <v>0</v>
      </c>
      <c r="J122" s="154" t="str">
        <f aca="false">IF(I126=0,"",I122/I126*100)</f>
        <v/>
      </c>
    </row>
    <row r="123" customFormat="false" ht="36.75" hidden="false" customHeight="true" outlineLevel="0" collapsed="false">
      <c r="A123" s="149"/>
      <c r="B123" s="150" t="s">
        <v>185</v>
      </c>
      <c r="C123" s="151" t="s">
        <v>186</v>
      </c>
      <c r="D123" s="151"/>
      <c r="E123" s="151"/>
      <c r="F123" s="152" t="s">
        <v>17</v>
      </c>
      <c r="G123" s="153"/>
      <c r="H123" s="153"/>
      <c r="I123" s="153" t="n">
        <f aca="false">'D.1.4.8 D.1.4.8 Pol'!G8</f>
        <v>0</v>
      </c>
      <c r="J123" s="154" t="str">
        <f aca="false">IF(I126=0,"",I123/I126*100)</f>
        <v/>
      </c>
    </row>
    <row r="124" customFormat="false" ht="36.75" hidden="false" customHeight="true" outlineLevel="0" collapsed="false">
      <c r="A124" s="149"/>
      <c r="B124" s="150" t="s">
        <v>187</v>
      </c>
      <c r="C124" s="151" t="s">
        <v>188</v>
      </c>
      <c r="D124" s="151"/>
      <c r="E124" s="151"/>
      <c r="F124" s="152" t="s">
        <v>17</v>
      </c>
      <c r="G124" s="153"/>
      <c r="H124" s="153"/>
      <c r="I124" s="153" t="n">
        <f aca="false">'D.1.4.8 D.1.4.8 Pol'!G27</f>
        <v>0</v>
      </c>
      <c r="J124" s="154" t="str">
        <f aca="false">IF(I126=0,"",I124/I126*100)</f>
        <v/>
      </c>
    </row>
    <row r="125" customFormat="false" ht="36.75" hidden="false" customHeight="true" outlineLevel="0" collapsed="false">
      <c r="A125" s="149"/>
      <c r="B125" s="150" t="s">
        <v>189</v>
      </c>
      <c r="C125" s="151" t="s">
        <v>190</v>
      </c>
      <c r="D125" s="151"/>
      <c r="E125" s="151"/>
      <c r="F125" s="152" t="s">
        <v>17</v>
      </c>
      <c r="G125" s="153"/>
      <c r="H125" s="153"/>
      <c r="I125" s="153" t="n">
        <f aca="false">'D.1.1 D.1.1 Pol'!G524</f>
        <v>0</v>
      </c>
      <c r="J125" s="154" t="str">
        <f aca="false">IF(I126=0,"",I125/I126*100)</f>
        <v/>
      </c>
    </row>
    <row r="126" customFormat="false" ht="25.5" hidden="false" customHeight="true" outlineLevel="0" collapsed="false">
      <c r="A126" s="155"/>
      <c r="B126" s="156" t="s">
        <v>41</v>
      </c>
      <c r="C126" s="157"/>
      <c r="D126" s="158"/>
      <c r="E126" s="158"/>
      <c r="F126" s="159"/>
      <c r="G126" s="160"/>
      <c r="H126" s="160"/>
      <c r="I126" s="160" t="n">
        <f aca="false">SUM(I62:I125)</f>
        <v>0</v>
      </c>
      <c r="J126" s="161" t="n">
        <f aca="false">SUM(J62:J125)</f>
        <v>0</v>
      </c>
    </row>
    <row r="127" customFormat="false" ht="12.75" hidden="false" customHeight="false" outlineLevel="0" collapsed="false"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F128" s="162"/>
      <c r="G128" s="162"/>
      <c r="H128" s="162"/>
      <c r="I128" s="162"/>
      <c r="J128" s="163"/>
    </row>
    <row r="129" customFormat="false" ht="12.75" hidden="false" customHeight="false" outlineLevel="0" collapsed="false">
      <c r="F129" s="162"/>
      <c r="G129" s="162"/>
      <c r="H129" s="162"/>
      <c r="I129" s="162"/>
      <c r="J129" s="163"/>
    </row>
  </sheetData>
  <sheetProtection algorithmName="SHA-512" hashValue="NDrpmETB1w4pctxZAK3Qw5f8Vpef2ZYY7+zipH5YCjDlW27EvE7jqfBvyl7hRfk9hR5sypE5SPMhyyiXMyPGFA==" saltValue="TC7iK/EyondoStqIExXlNQ==" spinCount="100000" sheet="true" objects="true" scenarios="true"/>
  <mergeCells count="12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9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9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9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9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3</v>
      </c>
      <c r="C3" s="177" t="s">
        <v>44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3</v>
      </c>
      <c r="C4" s="180" t="s">
        <v>44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65</v>
      </c>
      <c r="C8" s="194" t="s">
        <v>66</v>
      </c>
      <c r="D8" s="195"/>
      <c r="E8" s="196"/>
      <c r="F8" s="197"/>
      <c r="G8" s="198" t="n">
        <f aca="false">SUMIF(AG9:AG32,"&lt;&gt;NOR",G9:G32)</f>
        <v>0</v>
      </c>
      <c r="H8" s="199"/>
      <c r="I8" s="199" t="n">
        <f aca="false">SUM(I9:I32)</f>
        <v>0</v>
      </c>
      <c r="J8" s="199"/>
      <c r="K8" s="199" t="n">
        <f aca="false">SUM(K9:K32)</f>
        <v>0</v>
      </c>
      <c r="L8" s="199"/>
      <c r="M8" s="199" t="n">
        <f aca="false">SUM(M9:M32)</f>
        <v>0</v>
      </c>
      <c r="N8" s="200"/>
      <c r="O8" s="200" t="n">
        <f aca="false">SUM(O9:O32)</f>
        <v>0</v>
      </c>
      <c r="P8" s="200"/>
      <c r="Q8" s="200" t="n">
        <f aca="false">SUM(Q9:Q32)</f>
        <v>0</v>
      </c>
      <c r="R8" s="199"/>
      <c r="S8" s="199"/>
      <c r="T8" s="199"/>
      <c r="U8" s="199"/>
      <c r="V8" s="199" t="n">
        <f aca="false">SUM(V9:V32)</f>
        <v>102.33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01" t="n">
        <v>1</v>
      </c>
      <c r="B9" s="202" t="s">
        <v>225</v>
      </c>
      <c r="C9" s="203" t="s">
        <v>226</v>
      </c>
      <c r="D9" s="204" t="s">
        <v>227</v>
      </c>
      <c r="E9" s="205" t="n">
        <v>214.537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2" collapsed="false">
      <c r="A10" s="212"/>
      <c r="B10" s="213"/>
      <c r="C10" s="214" t="s">
        <v>233</v>
      </c>
      <c r="D10" s="215"/>
      <c r="E10" s="216"/>
      <c r="F10" s="217"/>
      <c r="G10" s="209"/>
      <c r="H10" s="209"/>
      <c r="I10" s="209"/>
      <c r="J10" s="209"/>
      <c r="K10" s="209"/>
      <c r="L10" s="209"/>
      <c r="M10" s="209"/>
      <c r="N10" s="210"/>
      <c r="O10" s="210"/>
      <c r="P10" s="210"/>
      <c r="Q10" s="210"/>
      <c r="R10" s="209"/>
      <c r="S10" s="209"/>
      <c r="T10" s="209"/>
      <c r="U10" s="209"/>
      <c r="V10" s="209"/>
      <c r="W10" s="209"/>
      <c r="X10" s="209"/>
      <c r="Y10" s="209"/>
      <c r="Z10" s="211"/>
      <c r="AA10" s="211"/>
      <c r="AB10" s="211"/>
      <c r="AC10" s="211"/>
      <c r="AD10" s="211"/>
      <c r="AE10" s="211"/>
      <c r="AF10" s="211"/>
      <c r="AG10" s="211" t="s">
        <v>234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3" collapsed="false">
      <c r="A11" s="212"/>
      <c r="B11" s="213"/>
      <c r="C11" s="214" t="s">
        <v>235</v>
      </c>
      <c r="D11" s="215"/>
      <c r="E11" s="216" t="n">
        <v>1.02</v>
      </c>
      <c r="F11" s="217"/>
      <c r="G11" s="209"/>
      <c r="H11" s="209"/>
      <c r="I11" s="20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09"/>
      <c r="Z11" s="211"/>
      <c r="AA11" s="211"/>
      <c r="AB11" s="211"/>
      <c r="AC11" s="211"/>
      <c r="AD11" s="211"/>
      <c r="AE11" s="211"/>
      <c r="AF11" s="211"/>
      <c r="AG11" s="211" t="s">
        <v>234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3" collapsed="false">
      <c r="A12" s="212"/>
      <c r="B12" s="213"/>
      <c r="C12" s="214" t="s">
        <v>236</v>
      </c>
      <c r="D12" s="215"/>
      <c r="E12" s="216" t="n">
        <v>8.19</v>
      </c>
      <c r="F12" s="217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09"/>
      <c r="S12" s="209"/>
      <c r="T12" s="209"/>
      <c r="U12" s="209"/>
      <c r="V12" s="209"/>
      <c r="W12" s="209"/>
      <c r="X12" s="209"/>
      <c r="Y12" s="209"/>
      <c r="Z12" s="211"/>
      <c r="AA12" s="211"/>
      <c r="AB12" s="211"/>
      <c r="AC12" s="211"/>
      <c r="AD12" s="211"/>
      <c r="AE12" s="211"/>
      <c r="AF12" s="211"/>
      <c r="AG12" s="211" t="s">
        <v>234</v>
      </c>
      <c r="AH12" s="211" t="n">
        <v>0</v>
      </c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3" collapsed="false">
      <c r="A13" s="212"/>
      <c r="B13" s="213"/>
      <c r="C13" s="214" t="s">
        <v>237</v>
      </c>
      <c r="D13" s="215"/>
      <c r="E13" s="216" t="n">
        <v>0.21</v>
      </c>
      <c r="F13" s="217"/>
      <c r="G13" s="209"/>
      <c r="H13" s="209"/>
      <c r="I13" s="209"/>
      <c r="J13" s="209"/>
      <c r="K13" s="209"/>
      <c r="L13" s="209"/>
      <c r="M13" s="209"/>
      <c r="N13" s="210"/>
      <c r="O13" s="210"/>
      <c r="P13" s="210"/>
      <c r="Q13" s="210"/>
      <c r="R13" s="209"/>
      <c r="S13" s="209"/>
      <c r="T13" s="209"/>
      <c r="U13" s="209"/>
      <c r="V13" s="209"/>
      <c r="W13" s="209"/>
      <c r="X13" s="209"/>
      <c r="Y13" s="209"/>
      <c r="Z13" s="211"/>
      <c r="AA13" s="211"/>
      <c r="AB13" s="211"/>
      <c r="AC13" s="211"/>
      <c r="AD13" s="211"/>
      <c r="AE13" s="211"/>
      <c r="AF13" s="211"/>
      <c r="AG13" s="211" t="s">
        <v>234</v>
      </c>
      <c r="AH13" s="211" t="n">
        <v>0</v>
      </c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3" collapsed="false">
      <c r="A14" s="212"/>
      <c r="B14" s="213"/>
      <c r="C14" s="214" t="s">
        <v>238</v>
      </c>
      <c r="D14" s="215"/>
      <c r="E14" s="216" t="n">
        <v>2.22</v>
      </c>
      <c r="F14" s="217"/>
      <c r="G14" s="209"/>
      <c r="H14" s="209"/>
      <c r="I14" s="20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09"/>
      <c r="Z14" s="211"/>
      <c r="AA14" s="211"/>
      <c r="AB14" s="211"/>
      <c r="AC14" s="211"/>
      <c r="AD14" s="211"/>
      <c r="AE14" s="211"/>
      <c r="AF14" s="211"/>
      <c r="AG14" s="211" t="s">
        <v>234</v>
      </c>
      <c r="AH14" s="211" t="n">
        <v>0</v>
      </c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3" collapsed="false">
      <c r="A15" s="212"/>
      <c r="B15" s="213"/>
      <c r="C15" s="214" t="s">
        <v>239</v>
      </c>
      <c r="D15" s="215"/>
      <c r="E15" s="216" t="n">
        <v>6.34</v>
      </c>
      <c r="F15" s="217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09"/>
      <c r="Z15" s="211"/>
      <c r="AA15" s="211"/>
      <c r="AB15" s="211"/>
      <c r="AC15" s="211"/>
      <c r="AD15" s="211"/>
      <c r="AE15" s="211"/>
      <c r="AF15" s="211"/>
      <c r="AG15" s="211" t="s">
        <v>234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3" collapsed="false">
      <c r="A16" s="212"/>
      <c r="B16" s="213"/>
      <c r="C16" s="214" t="s">
        <v>240</v>
      </c>
      <c r="D16" s="215"/>
      <c r="E16" s="216" t="n">
        <v>0.31</v>
      </c>
      <c r="F16" s="217"/>
      <c r="G16" s="209"/>
      <c r="H16" s="209"/>
      <c r="I16" s="209"/>
      <c r="J16" s="209"/>
      <c r="K16" s="209"/>
      <c r="L16" s="209"/>
      <c r="M16" s="209"/>
      <c r="N16" s="210"/>
      <c r="O16" s="210"/>
      <c r="P16" s="210"/>
      <c r="Q16" s="210"/>
      <c r="R16" s="209"/>
      <c r="S16" s="209"/>
      <c r="T16" s="209"/>
      <c r="U16" s="209"/>
      <c r="V16" s="209"/>
      <c r="W16" s="209"/>
      <c r="X16" s="209"/>
      <c r="Y16" s="209"/>
      <c r="Z16" s="211"/>
      <c r="AA16" s="211"/>
      <c r="AB16" s="211"/>
      <c r="AC16" s="211"/>
      <c r="AD16" s="211"/>
      <c r="AE16" s="211"/>
      <c r="AF16" s="211"/>
      <c r="AG16" s="211" t="s">
        <v>234</v>
      </c>
      <c r="AH16" s="211" t="n">
        <v>0</v>
      </c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3" collapsed="false">
      <c r="A17" s="212"/>
      <c r="B17" s="213"/>
      <c r="C17" s="214" t="s">
        <v>241</v>
      </c>
      <c r="D17" s="215"/>
      <c r="E17" s="216"/>
      <c r="F17" s="217"/>
      <c r="G17" s="209"/>
      <c r="H17" s="209"/>
      <c r="I17" s="209"/>
      <c r="J17" s="209"/>
      <c r="K17" s="209"/>
      <c r="L17" s="209"/>
      <c r="M17" s="209"/>
      <c r="N17" s="210"/>
      <c r="O17" s="210"/>
      <c r="P17" s="210"/>
      <c r="Q17" s="210"/>
      <c r="R17" s="209"/>
      <c r="S17" s="209"/>
      <c r="T17" s="209"/>
      <c r="U17" s="209"/>
      <c r="V17" s="209"/>
      <c r="W17" s="209"/>
      <c r="X17" s="209"/>
      <c r="Y17" s="209"/>
      <c r="Z17" s="211"/>
      <c r="AA17" s="211"/>
      <c r="AB17" s="211"/>
      <c r="AC17" s="211"/>
      <c r="AD17" s="211"/>
      <c r="AE17" s="211"/>
      <c r="AF17" s="211"/>
      <c r="AG17" s="211" t="s">
        <v>234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3" collapsed="false">
      <c r="A18" s="212"/>
      <c r="B18" s="213"/>
      <c r="C18" s="214" t="s">
        <v>242</v>
      </c>
      <c r="D18" s="215"/>
      <c r="E18" s="216" t="n">
        <v>196.24</v>
      </c>
      <c r="F18" s="217"/>
      <c r="G18" s="209"/>
      <c r="H18" s="209"/>
      <c r="I18" s="209"/>
      <c r="J18" s="209"/>
      <c r="K18" s="209"/>
      <c r="L18" s="209"/>
      <c r="M18" s="209"/>
      <c r="N18" s="210"/>
      <c r="O18" s="210"/>
      <c r="P18" s="210"/>
      <c r="Q18" s="210"/>
      <c r="R18" s="209"/>
      <c r="S18" s="209"/>
      <c r="T18" s="209"/>
      <c r="U18" s="209"/>
      <c r="V18" s="209"/>
      <c r="W18" s="209"/>
      <c r="X18" s="209"/>
      <c r="Y18" s="209"/>
      <c r="Z18" s="211"/>
      <c r="AA18" s="211"/>
      <c r="AB18" s="211"/>
      <c r="AC18" s="211"/>
      <c r="AD18" s="211"/>
      <c r="AE18" s="211"/>
      <c r="AF18" s="211"/>
      <c r="AG18" s="211" t="s">
        <v>234</v>
      </c>
      <c r="AH18" s="211" t="n">
        <v>0</v>
      </c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22.5" hidden="false" customHeight="false" outlineLevel="1" collapsed="false">
      <c r="A19" s="201" t="n">
        <v>2</v>
      </c>
      <c r="B19" s="202" t="s">
        <v>243</v>
      </c>
      <c r="C19" s="203" t="s">
        <v>244</v>
      </c>
      <c r="D19" s="204" t="s">
        <v>227</v>
      </c>
      <c r="E19" s="205" t="n">
        <v>0.256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45</v>
      </c>
      <c r="T19" s="209" t="s">
        <v>229</v>
      </c>
      <c r="U19" s="209" t="n">
        <v>0.276</v>
      </c>
      <c r="V19" s="209" t="n">
        <f aca="false">ROUND(E19*U19,2)</f>
        <v>0.07</v>
      </c>
      <c r="W19" s="209"/>
      <c r="X19" s="209" t="s">
        <v>246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47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2.5" hidden="false" customHeight="false" outlineLevel="2" collapsed="false">
      <c r="A20" s="212"/>
      <c r="B20" s="213"/>
      <c r="C20" s="214" t="s">
        <v>248</v>
      </c>
      <c r="D20" s="215"/>
      <c r="E20" s="216" t="n">
        <v>0.26</v>
      </c>
      <c r="F20" s="217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09"/>
      <c r="S20" s="209"/>
      <c r="T20" s="209"/>
      <c r="U20" s="209"/>
      <c r="V20" s="209"/>
      <c r="W20" s="209"/>
      <c r="X20" s="209"/>
      <c r="Y20" s="209"/>
      <c r="Z20" s="211"/>
      <c r="AA20" s="211"/>
      <c r="AB20" s="211"/>
      <c r="AC20" s="211"/>
      <c r="AD20" s="211"/>
      <c r="AE20" s="211"/>
      <c r="AF20" s="211"/>
      <c r="AG20" s="211" t="s">
        <v>234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01" t="n">
        <v>3</v>
      </c>
      <c r="B21" s="202" t="s">
        <v>249</v>
      </c>
      <c r="C21" s="203" t="s">
        <v>250</v>
      </c>
      <c r="D21" s="204" t="s">
        <v>227</v>
      </c>
      <c r="E21" s="205" t="n">
        <v>24.319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45</v>
      </c>
      <c r="T21" s="209" t="s">
        <v>229</v>
      </c>
      <c r="U21" s="209" t="n">
        <v>4.205</v>
      </c>
      <c r="V21" s="209" t="n">
        <f aca="false">ROUND(E21*U21,2)</f>
        <v>102.26</v>
      </c>
      <c r="W21" s="209"/>
      <c r="X21" s="209" t="s">
        <v>246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47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2" collapsed="false">
      <c r="A22" s="212"/>
      <c r="B22" s="213"/>
      <c r="C22" s="214" t="s">
        <v>251</v>
      </c>
      <c r="D22" s="215"/>
      <c r="E22" s="216"/>
      <c r="F22" s="217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09"/>
      <c r="S22" s="209"/>
      <c r="T22" s="209"/>
      <c r="U22" s="209"/>
      <c r="V22" s="209"/>
      <c r="W22" s="209"/>
      <c r="X22" s="209"/>
      <c r="Y22" s="209"/>
      <c r="Z22" s="211"/>
      <c r="AA22" s="211"/>
      <c r="AB22" s="211"/>
      <c r="AC22" s="211"/>
      <c r="AD22" s="211"/>
      <c r="AE22" s="211"/>
      <c r="AF22" s="211"/>
      <c r="AG22" s="211" t="s">
        <v>234</v>
      </c>
      <c r="AH22" s="211" t="n">
        <v>0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3" collapsed="false">
      <c r="A23" s="212"/>
      <c r="B23" s="213"/>
      <c r="C23" s="214" t="s">
        <v>252</v>
      </c>
      <c r="D23" s="215"/>
      <c r="E23" s="216" t="n">
        <v>6.79</v>
      </c>
      <c r="F23" s="217"/>
      <c r="G23" s="209"/>
      <c r="H23" s="209"/>
      <c r="I23" s="209"/>
      <c r="J23" s="209"/>
      <c r="K23" s="209"/>
      <c r="L23" s="209"/>
      <c r="M23" s="209"/>
      <c r="N23" s="210"/>
      <c r="O23" s="210"/>
      <c r="P23" s="210"/>
      <c r="Q23" s="210"/>
      <c r="R23" s="209"/>
      <c r="S23" s="209"/>
      <c r="T23" s="209"/>
      <c r="U23" s="209"/>
      <c r="V23" s="209"/>
      <c r="W23" s="209"/>
      <c r="X23" s="209"/>
      <c r="Y23" s="209"/>
      <c r="Z23" s="211"/>
      <c r="AA23" s="211"/>
      <c r="AB23" s="211"/>
      <c r="AC23" s="211"/>
      <c r="AD23" s="211"/>
      <c r="AE23" s="211"/>
      <c r="AF23" s="211"/>
      <c r="AG23" s="211" t="s">
        <v>234</v>
      </c>
      <c r="AH23" s="211" t="n">
        <v>0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3" collapsed="false">
      <c r="A24" s="212"/>
      <c r="B24" s="213"/>
      <c r="C24" s="214" t="s">
        <v>253</v>
      </c>
      <c r="D24" s="215"/>
      <c r="E24" s="216" t="n">
        <v>14.81</v>
      </c>
      <c r="F24" s="217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09"/>
      <c r="S24" s="209"/>
      <c r="T24" s="209"/>
      <c r="U24" s="209"/>
      <c r="V24" s="209"/>
      <c r="W24" s="209"/>
      <c r="X24" s="209"/>
      <c r="Y24" s="209"/>
      <c r="Z24" s="211"/>
      <c r="AA24" s="211"/>
      <c r="AB24" s="211"/>
      <c r="AC24" s="211"/>
      <c r="AD24" s="211"/>
      <c r="AE24" s="211"/>
      <c r="AF24" s="211"/>
      <c r="AG24" s="211" t="s">
        <v>234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3" collapsed="false">
      <c r="A25" s="212"/>
      <c r="B25" s="213"/>
      <c r="C25" s="214" t="s">
        <v>254</v>
      </c>
      <c r="D25" s="215"/>
      <c r="E25" s="216" t="n">
        <v>2.72</v>
      </c>
      <c r="F25" s="217"/>
      <c r="G25" s="209"/>
      <c r="H25" s="209"/>
      <c r="I25" s="209"/>
      <c r="J25" s="209"/>
      <c r="K25" s="209"/>
      <c r="L25" s="209"/>
      <c r="M25" s="209"/>
      <c r="N25" s="210"/>
      <c r="O25" s="210"/>
      <c r="P25" s="210"/>
      <c r="Q25" s="210"/>
      <c r="R25" s="209"/>
      <c r="S25" s="209"/>
      <c r="T25" s="209"/>
      <c r="U25" s="209"/>
      <c r="V25" s="209"/>
      <c r="W25" s="209"/>
      <c r="X25" s="209"/>
      <c r="Y25" s="209"/>
      <c r="Z25" s="211"/>
      <c r="AA25" s="211"/>
      <c r="AB25" s="211"/>
      <c r="AC25" s="211"/>
      <c r="AD25" s="211"/>
      <c r="AE25" s="211"/>
      <c r="AF25" s="211"/>
      <c r="AG25" s="211" t="s">
        <v>234</v>
      </c>
      <c r="AH25" s="211" t="n">
        <v>0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false" outlineLevel="1" collapsed="false">
      <c r="A26" s="201" t="n">
        <v>4</v>
      </c>
      <c r="B26" s="202" t="s">
        <v>255</v>
      </c>
      <c r="C26" s="203" t="s">
        <v>256</v>
      </c>
      <c r="D26" s="204" t="s">
        <v>227</v>
      </c>
      <c r="E26" s="205" t="n">
        <v>80.516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58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2" collapsed="false">
      <c r="A27" s="212"/>
      <c r="B27" s="213"/>
      <c r="C27" s="214" t="s">
        <v>259</v>
      </c>
      <c r="D27" s="215"/>
      <c r="E27" s="216"/>
      <c r="F27" s="217"/>
      <c r="G27" s="209"/>
      <c r="H27" s="209"/>
      <c r="I27" s="209"/>
      <c r="J27" s="209"/>
      <c r="K27" s="209"/>
      <c r="L27" s="209"/>
      <c r="M27" s="209"/>
      <c r="N27" s="210"/>
      <c r="O27" s="210"/>
      <c r="P27" s="210"/>
      <c r="Q27" s="210"/>
      <c r="R27" s="209"/>
      <c r="S27" s="209"/>
      <c r="T27" s="209"/>
      <c r="U27" s="209"/>
      <c r="V27" s="209"/>
      <c r="W27" s="209"/>
      <c r="X27" s="209"/>
      <c r="Y27" s="209"/>
      <c r="Z27" s="211"/>
      <c r="AA27" s="211"/>
      <c r="AB27" s="211"/>
      <c r="AC27" s="211"/>
      <c r="AD27" s="211"/>
      <c r="AE27" s="211"/>
      <c r="AF27" s="211"/>
      <c r="AG27" s="211" t="s">
        <v>234</v>
      </c>
      <c r="AH27" s="211" t="n">
        <v>0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3" collapsed="false">
      <c r="A28" s="212"/>
      <c r="B28" s="213"/>
      <c r="C28" s="214" t="s">
        <v>260</v>
      </c>
      <c r="D28" s="215"/>
      <c r="E28" s="216" t="n">
        <v>21.8</v>
      </c>
      <c r="F28" s="217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209"/>
      <c r="S28" s="209"/>
      <c r="T28" s="209"/>
      <c r="U28" s="209"/>
      <c r="V28" s="209"/>
      <c r="W28" s="209"/>
      <c r="X28" s="209"/>
      <c r="Y28" s="209"/>
      <c r="Z28" s="211"/>
      <c r="AA28" s="211"/>
      <c r="AB28" s="211"/>
      <c r="AC28" s="211"/>
      <c r="AD28" s="211"/>
      <c r="AE28" s="211"/>
      <c r="AF28" s="211"/>
      <c r="AG28" s="211" t="s">
        <v>234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3" collapsed="false">
      <c r="A29" s="212"/>
      <c r="B29" s="213"/>
      <c r="C29" s="214" t="s">
        <v>261</v>
      </c>
      <c r="D29" s="215"/>
      <c r="E29" s="216" t="n">
        <v>11.87</v>
      </c>
      <c r="F29" s="217"/>
      <c r="G29" s="209"/>
      <c r="H29" s="209"/>
      <c r="I29" s="209"/>
      <c r="J29" s="209"/>
      <c r="K29" s="209"/>
      <c r="L29" s="209"/>
      <c r="M29" s="209"/>
      <c r="N29" s="210"/>
      <c r="O29" s="210"/>
      <c r="P29" s="210"/>
      <c r="Q29" s="210"/>
      <c r="R29" s="209"/>
      <c r="S29" s="209"/>
      <c r="T29" s="209"/>
      <c r="U29" s="209"/>
      <c r="V29" s="209"/>
      <c r="W29" s="209"/>
      <c r="X29" s="209"/>
      <c r="Y29" s="209"/>
      <c r="Z29" s="211"/>
      <c r="AA29" s="211"/>
      <c r="AB29" s="211"/>
      <c r="AC29" s="211"/>
      <c r="AD29" s="211"/>
      <c r="AE29" s="211"/>
      <c r="AF29" s="211"/>
      <c r="AG29" s="211" t="s">
        <v>234</v>
      </c>
      <c r="AH29" s="211" t="n">
        <v>0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3" collapsed="false">
      <c r="A30" s="212"/>
      <c r="B30" s="213"/>
      <c r="C30" s="214" t="s">
        <v>262</v>
      </c>
      <c r="D30" s="215"/>
      <c r="E30" s="216" t="n">
        <v>21.26</v>
      </c>
      <c r="F30" s="217"/>
      <c r="G30" s="209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209"/>
      <c r="S30" s="209"/>
      <c r="T30" s="209"/>
      <c r="U30" s="209"/>
      <c r="V30" s="209"/>
      <c r="W30" s="209"/>
      <c r="X30" s="209"/>
      <c r="Y30" s="209"/>
      <c r="Z30" s="211"/>
      <c r="AA30" s="211"/>
      <c r="AB30" s="211"/>
      <c r="AC30" s="211"/>
      <c r="AD30" s="211"/>
      <c r="AE30" s="211"/>
      <c r="AF30" s="211"/>
      <c r="AG30" s="211" t="s">
        <v>234</v>
      </c>
      <c r="AH30" s="211" t="n">
        <v>0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3" collapsed="false">
      <c r="A31" s="212"/>
      <c r="B31" s="213"/>
      <c r="C31" s="214" t="s">
        <v>263</v>
      </c>
      <c r="D31" s="215"/>
      <c r="E31" s="216" t="n">
        <v>5.4</v>
      </c>
      <c r="F31" s="217"/>
      <c r="G31" s="209"/>
      <c r="H31" s="209"/>
      <c r="I31" s="209"/>
      <c r="J31" s="209"/>
      <c r="K31" s="209"/>
      <c r="L31" s="209"/>
      <c r="M31" s="209"/>
      <c r="N31" s="210"/>
      <c r="O31" s="210"/>
      <c r="P31" s="210"/>
      <c r="Q31" s="210"/>
      <c r="R31" s="209"/>
      <c r="S31" s="209"/>
      <c r="T31" s="209"/>
      <c r="U31" s="209"/>
      <c r="V31" s="209"/>
      <c r="W31" s="209"/>
      <c r="X31" s="209"/>
      <c r="Y31" s="209"/>
      <c r="Z31" s="211"/>
      <c r="AA31" s="211"/>
      <c r="AB31" s="211"/>
      <c r="AC31" s="211"/>
      <c r="AD31" s="211"/>
      <c r="AE31" s="211"/>
      <c r="AF31" s="211"/>
      <c r="AG31" s="211" t="s">
        <v>234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2.5" hidden="false" customHeight="false" outlineLevel="3" collapsed="false">
      <c r="A32" s="212"/>
      <c r="B32" s="213"/>
      <c r="C32" s="214" t="s">
        <v>264</v>
      </c>
      <c r="D32" s="215"/>
      <c r="E32" s="216" t="n">
        <v>20.19</v>
      </c>
      <c r="F32" s="217"/>
      <c r="G32" s="209"/>
      <c r="H32" s="209"/>
      <c r="I32" s="209"/>
      <c r="J32" s="209"/>
      <c r="K32" s="209"/>
      <c r="L32" s="209"/>
      <c r="M32" s="209"/>
      <c r="N32" s="210"/>
      <c r="O32" s="210"/>
      <c r="P32" s="210"/>
      <c r="Q32" s="210"/>
      <c r="R32" s="209"/>
      <c r="S32" s="209"/>
      <c r="T32" s="209"/>
      <c r="U32" s="209"/>
      <c r="V32" s="209"/>
      <c r="W32" s="209"/>
      <c r="X32" s="209"/>
      <c r="Y32" s="209"/>
      <c r="Z32" s="211"/>
      <c r="AA32" s="211"/>
      <c r="AB32" s="211"/>
      <c r="AC32" s="211"/>
      <c r="AD32" s="211"/>
      <c r="AE32" s="211"/>
      <c r="AF32" s="211"/>
      <c r="AG32" s="211" t="s">
        <v>234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0" collapsed="false">
      <c r="A33" s="192" t="s">
        <v>223</v>
      </c>
      <c r="B33" s="193" t="s">
        <v>67</v>
      </c>
      <c r="C33" s="194" t="s">
        <v>68</v>
      </c>
      <c r="D33" s="195"/>
      <c r="E33" s="196"/>
      <c r="F33" s="197"/>
      <c r="G33" s="198" t="n">
        <f aca="false">SUMIF(AG34:AG43,"&lt;&gt;NOR",G34:G43)</f>
        <v>0</v>
      </c>
      <c r="H33" s="199"/>
      <c r="I33" s="199" t="n">
        <f aca="false">SUM(I34:I43)</f>
        <v>0</v>
      </c>
      <c r="J33" s="199"/>
      <c r="K33" s="199" t="n">
        <f aca="false">SUM(K34:K43)</f>
        <v>0</v>
      </c>
      <c r="L33" s="199"/>
      <c r="M33" s="199" t="n">
        <f aca="false">SUM(M34:M43)</f>
        <v>0</v>
      </c>
      <c r="N33" s="200"/>
      <c r="O33" s="200" t="n">
        <f aca="false">SUM(O34:O43)</f>
        <v>0</v>
      </c>
      <c r="P33" s="200"/>
      <c r="Q33" s="200" t="n">
        <f aca="false">SUM(Q34:Q43)</f>
        <v>0</v>
      </c>
      <c r="R33" s="199"/>
      <c r="S33" s="199"/>
      <c r="T33" s="199"/>
      <c r="U33" s="199"/>
      <c r="V33" s="199" t="n">
        <f aca="false">SUM(V34:V43)</f>
        <v>68.37</v>
      </c>
      <c r="W33" s="199"/>
      <c r="X33" s="199"/>
      <c r="Y33" s="199"/>
      <c r="AG33" s="3" t="s">
        <v>224</v>
      </c>
    </row>
    <row r="34" customFormat="false" ht="12.75" hidden="false" customHeight="false" outlineLevel="1" collapsed="false">
      <c r="A34" s="218" t="n">
        <v>5</v>
      </c>
      <c r="B34" s="219" t="s">
        <v>265</v>
      </c>
      <c r="C34" s="220" t="s">
        <v>266</v>
      </c>
      <c r="D34" s="221" t="s">
        <v>267</v>
      </c>
      <c r="E34" s="222" t="n">
        <v>428.95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6</v>
      </c>
      <c r="B35" s="219" t="s">
        <v>268</v>
      </c>
      <c r="C35" s="220" t="s">
        <v>266</v>
      </c>
      <c r="D35" s="221" t="s">
        <v>267</v>
      </c>
      <c r="E35" s="222" t="n">
        <v>93.45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1" t="n">
        <v>7</v>
      </c>
      <c r="B36" s="202" t="s">
        <v>269</v>
      </c>
      <c r="C36" s="203" t="s">
        <v>270</v>
      </c>
      <c r="D36" s="204" t="s">
        <v>227</v>
      </c>
      <c r="E36" s="205" t="n">
        <v>7.0723</v>
      </c>
      <c r="F36" s="206"/>
      <c r="G36" s="207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45</v>
      </c>
      <c r="T36" s="209" t="s">
        <v>229</v>
      </c>
      <c r="U36" s="209" t="n">
        <v>9.66786</v>
      </c>
      <c r="V36" s="209" t="n">
        <f aca="false">ROUND(E36*U36,2)</f>
        <v>68.37</v>
      </c>
      <c r="W36" s="209"/>
      <c r="X36" s="209" t="s">
        <v>246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47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2" collapsed="false">
      <c r="A37" s="212"/>
      <c r="B37" s="213"/>
      <c r="C37" s="214" t="s">
        <v>271</v>
      </c>
      <c r="D37" s="215"/>
      <c r="E37" s="216" t="n">
        <v>0.77</v>
      </c>
      <c r="F37" s="217"/>
      <c r="G37" s="209"/>
      <c r="H37" s="209"/>
      <c r="I37" s="209"/>
      <c r="J37" s="209"/>
      <c r="K37" s="209"/>
      <c r="L37" s="209"/>
      <c r="M37" s="209"/>
      <c r="N37" s="210"/>
      <c r="O37" s="210"/>
      <c r="P37" s="210"/>
      <c r="Q37" s="210"/>
      <c r="R37" s="209"/>
      <c r="S37" s="209"/>
      <c r="T37" s="209"/>
      <c r="U37" s="209"/>
      <c r="V37" s="209"/>
      <c r="W37" s="209"/>
      <c r="X37" s="209"/>
      <c r="Y37" s="209"/>
      <c r="Z37" s="211"/>
      <c r="AA37" s="211"/>
      <c r="AB37" s="211"/>
      <c r="AC37" s="211"/>
      <c r="AD37" s="211"/>
      <c r="AE37" s="211"/>
      <c r="AF37" s="211"/>
      <c r="AG37" s="211" t="s">
        <v>234</v>
      </c>
      <c r="AH37" s="211" t="n">
        <v>0</v>
      </c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3" collapsed="false">
      <c r="A38" s="212"/>
      <c r="B38" s="213"/>
      <c r="C38" s="214" t="s">
        <v>272</v>
      </c>
      <c r="D38" s="215"/>
      <c r="E38" s="216" t="n">
        <v>6.14</v>
      </c>
      <c r="F38" s="217"/>
      <c r="G38" s="209"/>
      <c r="H38" s="209"/>
      <c r="I38" s="209"/>
      <c r="J38" s="209"/>
      <c r="K38" s="209"/>
      <c r="L38" s="209"/>
      <c r="M38" s="209"/>
      <c r="N38" s="210"/>
      <c r="O38" s="210"/>
      <c r="P38" s="210"/>
      <c r="Q38" s="210"/>
      <c r="R38" s="209"/>
      <c r="S38" s="209"/>
      <c r="T38" s="209"/>
      <c r="U38" s="209"/>
      <c r="V38" s="209"/>
      <c r="W38" s="209"/>
      <c r="X38" s="209"/>
      <c r="Y38" s="209"/>
      <c r="Z38" s="211"/>
      <c r="AA38" s="211"/>
      <c r="AB38" s="211"/>
      <c r="AC38" s="211"/>
      <c r="AD38" s="211"/>
      <c r="AE38" s="211"/>
      <c r="AF38" s="211"/>
      <c r="AG38" s="211" t="s">
        <v>234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3" collapsed="false">
      <c r="A39" s="212"/>
      <c r="B39" s="213"/>
      <c r="C39" s="214" t="s">
        <v>273</v>
      </c>
      <c r="D39" s="215"/>
      <c r="E39" s="216" t="n">
        <v>0.16</v>
      </c>
      <c r="F39" s="217"/>
      <c r="G39" s="209"/>
      <c r="H39" s="209"/>
      <c r="I39" s="209"/>
      <c r="J39" s="209"/>
      <c r="K39" s="209"/>
      <c r="L39" s="209"/>
      <c r="M39" s="209"/>
      <c r="N39" s="210"/>
      <c r="O39" s="210"/>
      <c r="P39" s="210"/>
      <c r="Q39" s="210"/>
      <c r="R39" s="209"/>
      <c r="S39" s="209"/>
      <c r="T39" s="209"/>
      <c r="U39" s="209"/>
      <c r="V39" s="209"/>
      <c r="W39" s="209"/>
      <c r="X39" s="209"/>
      <c r="Y39" s="209"/>
      <c r="Z39" s="211"/>
      <c r="AA39" s="211"/>
      <c r="AB39" s="211"/>
      <c r="AC39" s="211"/>
      <c r="AD39" s="211"/>
      <c r="AE39" s="211"/>
      <c r="AF39" s="211"/>
      <c r="AG39" s="211" t="s">
        <v>234</v>
      </c>
      <c r="AH39" s="211" t="n">
        <v>0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01" t="n">
        <v>8</v>
      </c>
      <c r="B40" s="202" t="s">
        <v>274</v>
      </c>
      <c r="C40" s="203" t="s">
        <v>275</v>
      </c>
      <c r="D40" s="204" t="s">
        <v>227</v>
      </c>
      <c r="E40" s="205" t="n">
        <v>9.0819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58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2" collapsed="false">
      <c r="A41" s="212"/>
      <c r="B41" s="213"/>
      <c r="C41" s="214" t="s">
        <v>276</v>
      </c>
      <c r="D41" s="215"/>
      <c r="E41" s="216" t="n">
        <v>2.22</v>
      </c>
      <c r="F41" s="217"/>
      <c r="G41" s="209"/>
      <c r="H41" s="209"/>
      <c r="I41" s="209"/>
      <c r="J41" s="209"/>
      <c r="K41" s="209"/>
      <c r="L41" s="209"/>
      <c r="M41" s="209"/>
      <c r="N41" s="210"/>
      <c r="O41" s="210"/>
      <c r="P41" s="210"/>
      <c r="Q41" s="210"/>
      <c r="R41" s="209"/>
      <c r="S41" s="209"/>
      <c r="T41" s="209"/>
      <c r="U41" s="209"/>
      <c r="V41" s="209"/>
      <c r="W41" s="209"/>
      <c r="X41" s="209"/>
      <c r="Y41" s="209"/>
      <c r="Z41" s="211"/>
      <c r="AA41" s="211"/>
      <c r="AB41" s="211"/>
      <c r="AC41" s="211"/>
      <c r="AD41" s="211"/>
      <c r="AE41" s="211"/>
      <c r="AF41" s="211"/>
      <c r="AG41" s="211" t="s">
        <v>234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3" collapsed="false">
      <c r="A42" s="212"/>
      <c r="B42" s="213"/>
      <c r="C42" s="214" t="s">
        <v>277</v>
      </c>
      <c r="D42" s="215"/>
      <c r="E42" s="216" t="n">
        <v>6.55</v>
      </c>
      <c r="F42" s="217"/>
      <c r="G42" s="209"/>
      <c r="H42" s="209"/>
      <c r="I42" s="209"/>
      <c r="J42" s="209"/>
      <c r="K42" s="209"/>
      <c r="L42" s="209"/>
      <c r="M42" s="209"/>
      <c r="N42" s="210"/>
      <c r="O42" s="210"/>
      <c r="P42" s="210"/>
      <c r="Q42" s="210"/>
      <c r="R42" s="209"/>
      <c r="S42" s="209"/>
      <c r="T42" s="209"/>
      <c r="U42" s="209"/>
      <c r="V42" s="209"/>
      <c r="W42" s="209"/>
      <c r="X42" s="209"/>
      <c r="Y42" s="209"/>
      <c r="Z42" s="211"/>
      <c r="AA42" s="211"/>
      <c r="AB42" s="211"/>
      <c r="AC42" s="211"/>
      <c r="AD42" s="211"/>
      <c r="AE42" s="211"/>
      <c r="AF42" s="211"/>
      <c r="AG42" s="211" t="s">
        <v>234</v>
      </c>
      <c r="AH42" s="211" t="n">
        <v>0</v>
      </c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3" collapsed="false">
      <c r="A43" s="212"/>
      <c r="B43" s="213"/>
      <c r="C43" s="214" t="s">
        <v>240</v>
      </c>
      <c r="D43" s="215"/>
      <c r="E43" s="216" t="n">
        <v>0.31</v>
      </c>
      <c r="F43" s="217"/>
      <c r="G43" s="209"/>
      <c r="H43" s="209"/>
      <c r="I43" s="209"/>
      <c r="J43" s="209"/>
      <c r="K43" s="209"/>
      <c r="L43" s="209"/>
      <c r="M43" s="209"/>
      <c r="N43" s="210"/>
      <c r="O43" s="210"/>
      <c r="P43" s="210"/>
      <c r="Q43" s="210"/>
      <c r="R43" s="209"/>
      <c r="S43" s="209"/>
      <c r="T43" s="209"/>
      <c r="U43" s="209"/>
      <c r="V43" s="209"/>
      <c r="W43" s="209"/>
      <c r="X43" s="209"/>
      <c r="Y43" s="209"/>
      <c r="Z43" s="211"/>
      <c r="AA43" s="211"/>
      <c r="AB43" s="211"/>
      <c r="AC43" s="211"/>
      <c r="AD43" s="211"/>
      <c r="AE43" s="211"/>
      <c r="AF43" s="211"/>
      <c r="AG43" s="211" t="s">
        <v>234</v>
      </c>
      <c r="AH43" s="211" t="n">
        <v>0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0" collapsed="false">
      <c r="A44" s="192" t="s">
        <v>223</v>
      </c>
      <c r="B44" s="193" t="s">
        <v>69</v>
      </c>
      <c r="C44" s="194" t="s">
        <v>70</v>
      </c>
      <c r="D44" s="195"/>
      <c r="E44" s="196"/>
      <c r="F44" s="197"/>
      <c r="G44" s="198" t="n">
        <f aca="false">SUMIF(AG45:AG85,"&lt;&gt;NOR",G45:G85)</f>
        <v>0</v>
      </c>
      <c r="H44" s="199"/>
      <c r="I44" s="199" t="n">
        <f aca="false">SUM(I45:I85)</f>
        <v>0</v>
      </c>
      <c r="J44" s="199"/>
      <c r="K44" s="199" t="n">
        <f aca="false">SUM(K45:K85)</f>
        <v>0</v>
      </c>
      <c r="L44" s="199"/>
      <c r="M44" s="199" t="n">
        <f aca="false">SUM(M45:M85)</f>
        <v>0</v>
      </c>
      <c r="N44" s="200"/>
      <c r="O44" s="200" t="n">
        <f aca="false">SUM(O45:O85)</f>
        <v>0</v>
      </c>
      <c r="P44" s="200"/>
      <c r="Q44" s="200" t="n">
        <f aca="false">SUM(Q45:Q85)</f>
        <v>0</v>
      </c>
      <c r="R44" s="199"/>
      <c r="S44" s="199"/>
      <c r="T44" s="199"/>
      <c r="U44" s="199"/>
      <c r="V44" s="199" t="n">
        <f aca="false">SUM(V45:V85)</f>
        <v>0</v>
      </c>
      <c r="W44" s="199"/>
      <c r="X44" s="199"/>
      <c r="Y44" s="199"/>
      <c r="AG44" s="3" t="s">
        <v>224</v>
      </c>
    </row>
    <row r="45" customFormat="false" ht="22.5" hidden="false" customHeight="false" outlineLevel="1" collapsed="false">
      <c r="A45" s="218" t="n">
        <v>9</v>
      </c>
      <c r="B45" s="219" t="s">
        <v>278</v>
      </c>
      <c r="C45" s="220" t="s">
        <v>279</v>
      </c>
      <c r="D45" s="221" t="s">
        <v>280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22.5" hidden="false" customHeight="false" outlineLevel="1" collapsed="false">
      <c r="A46" s="218" t="n">
        <v>10</v>
      </c>
      <c r="B46" s="219" t="s">
        <v>281</v>
      </c>
      <c r="C46" s="220" t="s">
        <v>282</v>
      </c>
      <c r="D46" s="221" t="s">
        <v>280</v>
      </c>
      <c r="E46" s="222" t="n">
        <v>2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11</v>
      </c>
      <c r="B47" s="219" t="s">
        <v>283</v>
      </c>
      <c r="C47" s="220" t="s">
        <v>284</v>
      </c>
      <c r="D47" s="221" t="s">
        <v>280</v>
      </c>
      <c r="E47" s="222" t="n">
        <v>4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22.5" hidden="false" customHeight="false" outlineLevel="1" collapsed="false">
      <c r="A48" s="218" t="n">
        <v>12</v>
      </c>
      <c r="B48" s="219" t="s">
        <v>285</v>
      </c>
      <c r="C48" s="220" t="s">
        <v>286</v>
      </c>
      <c r="D48" s="221" t="s">
        <v>280</v>
      </c>
      <c r="E48" s="222" t="n">
        <v>1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2.5" hidden="false" customHeight="false" outlineLevel="1" collapsed="false">
      <c r="A49" s="201" t="n">
        <v>13</v>
      </c>
      <c r="B49" s="202" t="s">
        <v>287</v>
      </c>
      <c r="C49" s="203" t="s">
        <v>288</v>
      </c>
      <c r="D49" s="204" t="s">
        <v>289</v>
      </c>
      <c r="E49" s="205" t="n">
        <v>8</v>
      </c>
      <c r="F49" s="206"/>
      <c r="G49" s="207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58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2" collapsed="false">
      <c r="A50" s="212"/>
      <c r="B50" s="213"/>
      <c r="C50" s="214" t="s">
        <v>290</v>
      </c>
      <c r="D50" s="215"/>
      <c r="E50" s="216"/>
      <c r="F50" s="217"/>
      <c r="G50" s="209"/>
      <c r="H50" s="209"/>
      <c r="I50" s="209"/>
      <c r="J50" s="209"/>
      <c r="K50" s="209"/>
      <c r="L50" s="209"/>
      <c r="M50" s="209"/>
      <c r="N50" s="210"/>
      <c r="O50" s="210"/>
      <c r="P50" s="210"/>
      <c r="Q50" s="210"/>
      <c r="R50" s="209"/>
      <c r="S50" s="209"/>
      <c r="T50" s="209"/>
      <c r="U50" s="209"/>
      <c r="V50" s="209"/>
      <c r="W50" s="209"/>
      <c r="X50" s="209"/>
      <c r="Y50" s="209"/>
      <c r="Z50" s="211"/>
      <c r="AA50" s="211"/>
      <c r="AB50" s="211"/>
      <c r="AC50" s="211"/>
      <c r="AD50" s="211"/>
      <c r="AE50" s="211"/>
      <c r="AF50" s="211"/>
      <c r="AG50" s="211" t="s">
        <v>234</v>
      </c>
      <c r="AH50" s="211" t="n">
        <v>0</v>
      </c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3" collapsed="false">
      <c r="A51" s="212"/>
      <c r="B51" s="213"/>
      <c r="C51" s="214" t="s">
        <v>291</v>
      </c>
      <c r="D51" s="215"/>
      <c r="E51" s="216" t="n">
        <v>8</v>
      </c>
      <c r="F51" s="217"/>
      <c r="G51" s="209"/>
      <c r="H51" s="209"/>
      <c r="I51" s="209"/>
      <c r="J51" s="209"/>
      <c r="K51" s="209"/>
      <c r="L51" s="209"/>
      <c r="M51" s="209"/>
      <c r="N51" s="210"/>
      <c r="O51" s="210"/>
      <c r="P51" s="210"/>
      <c r="Q51" s="210"/>
      <c r="R51" s="209"/>
      <c r="S51" s="209"/>
      <c r="T51" s="209"/>
      <c r="U51" s="209"/>
      <c r="V51" s="209"/>
      <c r="W51" s="209"/>
      <c r="X51" s="209"/>
      <c r="Y51" s="209"/>
      <c r="Z51" s="211"/>
      <c r="AA51" s="211"/>
      <c r="AB51" s="211"/>
      <c r="AC51" s="211"/>
      <c r="AD51" s="211"/>
      <c r="AE51" s="211"/>
      <c r="AF51" s="211"/>
      <c r="AG51" s="211" t="s">
        <v>234</v>
      </c>
      <c r="AH51" s="211" t="n">
        <v>0</v>
      </c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22.5" hidden="false" customHeight="false" outlineLevel="1" collapsed="false">
      <c r="A52" s="201" t="n">
        <v>14</v>
      </c>
      <c r="B52" s="202" t="s">
        <v>292</v>
      </c>
      <c r="C52" s="203" t="s">
        <v>293</v>
      </c>
      <c r="D52" s="204" t="s">
        <v>289</v>
      </c>
      <c r="E52" s="205" t="n">
        <v>2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58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2" collapsed="false">
      <c r="A53" s="212"/>
      <c r="B53" s="213"/>
      <c r="C53" s="214" t="s">
        <v>290</v>
      </c>
      <c r="D53" s="215"/>
      <c r="E53" s="216"/>
      <c r="F53" s="217"/>
      <c r="G53" s="209"/>
      <c r="H53" s="209"/>
      <c r="I53" s="209"/>
      <c r="J53" s="209"/>
      <c r="K53" s="209"/>
      <c r="L53" s="209"/>
      <c r="M53" s="209"/>
      <c r="N53" s="210"/>
      <c r="O53" s="210"/>
      <c r="P53" s="210"/>
      <c r="Q53" s="210"/>
      <c r="R53" s="209"/>
      <c r="S53" s="209"/>
      <c r="T53" s="209"/>
      <c r="U53" s="209"/>
      <c r="V53" s="209"/>
      <c r="W53" s="209"/>
      <c r="X53" s="209"/>
      <c r="Y53" s="209"/>
      <c r="Z53" s="211"/>
      <c r="AA53" s="211"/>
      <c r="AB53" s="211"/>
      <c r="AC53" s="211"/>
      <c r="AD53" s="211"/>
      <c r="AE53" s="211"/>
      <c r="AF53" s="211"/>
      <c r="AG53" s="211" t="s">
        <v>234</v>
      </c>
      <c r="AH53" s="211" t="n">
        <v>0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3" collapsed="false">
      <c r="A54" s="212"/>
      <c r="B54" s="213"/>
      <c r="C54" s="214" t="s">
        <v>67</v>
      </c>
      <c r="D54" s="215"/>
      <c r="E54" s="216" t="n">
        <v>2</v>
      </c>
      <c r="F54" s="217"/>
      <c r="G54" s="209"/>
      <c r="H54" s="209"/>
      <c r="I54" s="209"/>
      <c r="J54" s="209"/>
      <c r="K54" s="209"/>
      <c r="L54" s="209"/>
      <c r="M54" s="209"/>
      <c r="N54" s="210"/>
      <c r="O54" s="210"/>
      <c r="P54" s="210"/>
      <c r="Q54" s="210"/>
      <c r="R54" s="209"/>
      <c r="S54" s="209"/>
      <c r="T54" s="209"/>
      <c r="U54" s="209"/>
      <c r="V54" s="209"/>
      <c r="W54" s="209"/>
      <c r="X54" s="209"/>
      <c r="Y54" s="209"/>
      <c r="Z54" s="211"/>
      <c r="AA54" s="211"/>
      <c r="AB54" s="211"/>
      <c r="AC54" s="211"/>
      <c r="AD54" s="211"/>
      <c r="AE54" s="211"/>
      <c r="AF54" s="211"/>
      <c r="AG54" s="211" t="s">
        <v>234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22.5" hidden="false" customHeight="false" outlineLevel="1" collapsed="false">
      <c r="A55" s="201" t="n">
        <v>15</v>
      </c>
      <c r="B55" s="202" t="s">
        <v>292</v>
      </c>
      <c r="C55" s="203" t="s">
        <v>294</v>
      </c>
      <c r="D55" s="204" t="s">
        <v>289</v>
      </c>
      <c r="E55" s="205" t="n">
        <v>2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95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96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22.5" hidden="false" customHeight="false" outlineLevel="2" collapsed="false">
      <c r="A56" s="212"/>
      <c r="B56" s="213"/>
      <c r="C56" s="214" t="s">
        <v>290</v>
      </c>
      <c r="D56" s="215"/>
      <c r="E56" s="216"/>
      <c r="F56" s="217"/>
      <c r="G56" s="209"/>
      <c r="H56" s="209"/>
      <c r="I56" s="209"/>
      <c r="J56" s="209"/>
      <c r="K56" s="209"/>
      <c r="L56" s="209"/>
      <c r="M56" s="209"/>
      <c r="N56" s="210"/>
      <c r="O56" s="210"/>
      <c r="P56" s="210"/>
      <c r="Q56" s="210"/>
      <c r="R56" s="209"/>
      <c r="S56" s="209"/>
      <c r="T56" s="209"/>
      <c r="U56" s="209"/>
      <c r="V56" s="209"/>
      <c r="W56" s="209"/>
      <c r="X56" s="209"/>
      <c r="Y56" s="209"/>
      <c r="Z56" s="211"/>
      <c r="AA56" s="211"/>
      <c r="AB56" s="211"/>
      <c r="AC56" s="211"/>
      <c r="AD56" s="211"/>
      <c r="AE56" s="211"/>
      <c r="AF56" s="211"/>
      <c r="AG56" s="211" t="s">
        <v>234</v>
      </c>
      <c r="AH56" s="211" t="n">
        <v>0</v>
      </c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3" collapsed="false">
      <c r="A57" s="212"/>
      <c r="B57" s="213"/>
      <c r="C57" s="214" t="s">
        <v>67</v>
      </c>
      <c r="D57" s="215"/>
      <c r="E57" s="216" t="n">
        <v>2</v>
      </c>
      <c r="F57" s="217"/>
      <c r="G57" s="209"/>
      <c r="H57" s="209"/>
      <c r="I57" s="209"/>
      <c r="J57" s="209"/>
      <c r="K57" s="209"/>
      <c r="L57" s="209"/>
      <c r="M57" s="209"/>
      <c r="N57" s="210"/>
      <c r="O57" s="210"/>
      <c r="P57" s="210"/>
      <c r="Q57" s="210"/>
      <c r="R57" s="209"/>
      <c r="S57" s="209"/>
      <c r="T57" s="209"/>
      <c r="U57" s="209"/>
      <c r="V57" s="209"/>
      <c r="W57" s="209"/>
      <c r="X57" s="209"/>
      <c r="Y57" s="209"/>
      <c r="Z57" s="211"/>
      <c r="AA57" s="211"/>
      <c r="AB57" s="211"/>
      <c r="AC57" s="211"/>
      <c r="AD57" s="211"/>
      <c r="AE57" s="211"/>
      <c r="AF57" s="211"/>
      <c r="AG57" s="211" t="s">
        <v>234</v>
      </c>
      <c r="AH57" s="211" t="n">
        <v>0</v>
      </c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1" t="n">
        <v>16</v>
      </c>
      <c r="B58" s="202" t="s">
        <v>297</v>
      </c>
      <c r="C58" s="203" t="s">
        <v>298</v>
      </c>
      <c r="D58" s="204" t="s">
        <v>267</v>
      </c>
      <c r="E58" s="205" t="n">
        <v>55.409</v>
      </c>
      <c r="F58" s="206"/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58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2" collapsed="false">
      <c r="A59" s="212"/>
      <c r="B59" s="213"/>
      <c r="C59" s="214" t="s">
        <v>299</v>
      </c>
      <c r="D59" s="215"/>
      <c r="E59" s="216" t="n">
        <v>8.28</v>
      </c>
      <c r="F59" s="217"/>
      <c r="G59" s="209"/>
      <c r="H59" s="209"/>
      <c r="I59" s="209"/>
      <c r="J59" s="209"/>
      <c r="K59" s="209"/>
      <c r="L59" s="209"/>
      <c r="M59" s="209"/>
      <c r="N59" s="210"/>
      <c r="O59" s="210"/>
      <c r="P59" s="210"/>
      <c r="Q59" s="210"/>
      <c r="R59" s="209"/>
      <c r="S59" s="209"/>
      <c r="T59" s="209"/>
      <c r="U59" s="209"/>
      <c r="V59" s="209"/>
      <c r="W59" s="209"/>
      <c r="X59" s="209"/>
      <c r="Y59" s="209"/>
      <c r="Z59" s="211"/>
      <c r="AA59" s="211"/>
      <c r="AB59" s="211"/>
      <c r="AC59" s="211"/>
      <c r="AD59" s="211"/>
      <c r="AE59" s="211"/>
      <c r="AF59" s="211"/>
      <c r="AG59" s="211" t="s">
        <v>234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3" collapsed="false">
      <c r="A60" s="212"/>
      <c r="B60" s="213"/>
      <c r="C60" s="214" t="s">
        <v>300</v>
      </c>
      <c r="D60" s="215"/>
      <c r="E60" s="216" t="n">
        <v>22.08</v>
      </c>
      <c r="F60" s="217"/>
      <c r="G60" s="209"/>
      <c r="H60" s="209"/>
      <c r="I60" s="209"/>
      <c r="J60" s="209"/>
      <c r="K60" s="209"/>
      <c r="L60" s="209"/>
      <c r="M60" s="209"/>
      <c r="N60" s="210"/>
      <c r="O60" s="210"/>
      <c r="P60" s="210"/>
      <c r="Q60" s="210"/>
      <c r="R60" s="209"/>
      <c r="S60" s="209"/>
      <c r="T60" s="209"/>
      <c r="U60" s="209"/>
      <c r="V60" s="209"/>
      <c r="W60" s="209"/>
      <c r="X60" s="209"/>
      <c r="Y60" s="209"/>
      <c r="Z60" s="211"/>
      <c r="AA60" s="211"/>
      <c r="AB60" s="211"/>
      <c r="AC60" s="211"/>
      <c r="AD60" s="211"/>
      <c r="AE60" s="211"/>
      <c r="AF60" s="211"/>
      <c r="AG60" s="211" t="s">
        <v>234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3" collapsed="false">
      <c r="A61" s="212"/>
      <c r="B61" s="213"/>
      <c r="C61" s="214" t="s">
        <v>301</v>
      </c>
      <c r="D61" s="215"/>
      <c r="E61" s="216" t="n">
        <v>25.05</v>
      </c>
      <c r="F61" s="217"/>
      <c r="G61" s="209"/>
      <c r="H61" s="209"/>
      <c r="I61" s="209"/>
      <c r="J61" s="209"/>
      <c r="K61" s="209"/>
      <c r="L61" s="209"/>
      <c r="M61" s="209"/>
      <c r="N61" s="210"/>
      <c r="O61" s="210"/>
      <c r="P61" s="210"/>
      <c r="Q61" s="210"/>
      <c r="R61" s="209"/>
      <c r="S61" s="209"/>
      <c r="T61" s="209"/>
      <c r="U61" s="209"/>
      <c r="V61" s="209"/>
      <c r="W61" s="209"/>
      <c r="X61" s="209"/>
      <c r="Y61" s="209"/>
      <c r="Z61" s="211"/>
      <c r="AA61" s="211"/>
      <c r="AB61" s="211"/>
      <c r="AC61" s="211"/>
      <c r="AD61" s="211"/>
      <c r="AE61" s="211"/>
      <c r="AF61" s="211"/>
      <c r="AG61" s="211" t="s">
        <v>234</v>
      </c>
      <c r="AH61" s="211" t="n">
        <v>0</v>
      </c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1" t="n">
        <v>17</v>
      </c>
      <c r="B62" s="202" t="s">
        <v>302</v>
      </c>
      <c r="C62" s="203" t="s">
        <v>303</v>
      </c>
      <c r="D62" s="204" t="s">
        <v>267</v>
      </c>
      <c r="E62" s="205" t="n">
        <v>54.133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58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2" collapsed="false">
      <c r="A63" s="212"/>
      <c r="B63" s="213"/>
      <c r="C63" s="214" t="s">
        <v>304</v>
      </c>
      <c r="D63" s="215"/>
      <c r="E63" s="216" t="n">
        <v>15.9</v>
      </c>
      <c r="F63" s="217"/>
      <c r="G63" s="209"/>
      <c r="H63" s="209"/>
      <c r="I63" s="209"/>
      <c r="J63" s="209"/>
      <c r="K63" s="209"/>
      <c r="L63" s="209"/>
      <c r="M63" s="209"/>
      <c r="N63" s="210"/>
      <c r="O63" s="210"/>
      <c r="P63" s="210"/>
      <c r="Q63" s="210"/>
      <c r="R63" s="209"/>
      <c r="S63" s="209"/>
      <c r="T63" s="209"/>
      <c r="U63" s="209"/>
      <c r="V63" s="209"/>
      <c r="W63" s="209"/>
      <c r="X63" s="209"/>
      <c r="Y63" s="209"/>
      <c r="Z63" s="211"/>
      <c r="AA63" s="211"/>
      <c r="AB63" s="211"/>
      <c r="AC63" s="211"/>
      <c r="AD63" s="211"/>
      <c r="AE63" s="211"/>
      <c r="AF63" s="211"/>
      <c r="AG63" s="211" t="s">
        <v>234</v>
      </c>
      <c r="AH63" s="211" t="n">
        <v>0</v>
      </c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3" collapsed="false">
      <c r="A64" s="212"/>
      <c r="B64" s="213"/>
      <c r="C64" s="214" t="s">
        <v>305</v>
      </c>
      <c r="D64" s="215"/>
      <c r="E64" s="216" t="n">
        <v>35.35</v>
      </c>
      <c r="F64" s="217"/>
      <c r="G64" s="209"/>
      <c r="H64" s="209"/>
      <c r="I64" s="209"/>
      <c r="J64" s="209"/>
      <c r="K64" s="209"/>
      <c r="L64" s="209"/>
      <c r="M64" s="209"/>
      <c r="N64" s="210"/>
      <c r="O64" s="210"/>
      <c r="P64" s="210"/>
      <c r="Q64" s="210"/>
      <c r="R64" s="209"/>
      <c r="S64" s="209"/>
      <c r="T64" s="209"/>
      <c r="U64" s="209"/>
      <c r="V64" s="209"/>
      <c r="W64" s="209"/>
      <c r="X64" s="209"/>
      <c r="Y64" s="209"/>
      <c r="Z64" s="211"/>
      <c r="AA64" s="211"/>
      <c r="AB64" s="211"/>
      <c r="AC64" s="211"/>
      <c r="AD64" s="211"/>
      <c r="AE64" s="211"/>
      <c r="AF64" s="211"/>
      <c r="AG64" s="211" t="s">
        <v>234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3" collapsed="false">
      <c r="A65" s="212"/>
      <c r="B65" s="213"/>
      <c r="C65" s="214" t="s">
        <v>306</v>
      </c>
      <c r="D65" s="215"/>
      <c r="E65" s="216" t="n">
        <v>2.88</v>
      </c>
      <c r="F65" s="217"/>
      <c r="G65" s="209"/>
      <c r="H65" s="209"/>
      <c r="I65" s="209"/>
      <c r="J65" s="209"/>
      <c r="K65" s="209"/>
      <c r="L65" s="209"/>
      <c r="M65" s="209"/>
      <c r="N65" s="210"/>
      <c r="O65" s="210"/>
      <c r="P65" s="210"/>
      <c r="Q65" s="210"/>
      <c r="R65" s="209"/>
      <c r="S65" s="209"/>
      <c r="T65" s="209"/>
      <c r="U65" s="209"/>
      <c r="V65" s="209"/>
      <c r="W65" s="209"/>
      <c r="X65" s="209"/>
      <c r="Y65" s="209"/>
      <c r="Z65" s="211"/>
      <c r="AA65" s="211"/>
      <c r="AB65" s="211"/>
      <c r="AC65" s="211"/>
      <c r="AD65" s="211"/>
      <c r="AE65" s="211"/>
      <c r="AF65" s="211"/>
      <c r="AG65" s="211" t="s">
        <v>234</v>
      </c>
      <c r="AH65" s="211" t="n">
        <v>0</v>
      </c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1" t="n">
        <v>18</v>
      </c>
      <c r="B66" s="202" t="s">
        <v>307</v>
      </c>
      <c r="C66" s="203" t="s">
        <v>308</v>
      </c>
      <c r="D66" s="204" t="s">
        <v>267</v>
      </c>
      <c r="E66" s="205" t="n">
        <v>13.8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58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2" collapsed="false">
      <c r="A67" s="212"/>
      <c r="B67" s="213"/>
      <c r="C67" s="214" t="s">
        <v>309</v>
      </c>
      <c r="D67" s="215"/>
      <c r="E67" s="216" t="n">
        <v>12.29</v>
      </c>
      <c r="F67" s="217"/>
      <c r="G67" s="209"/>
      <c r="H67" s="209"/>
      <c r="I67" s="209"/>
      <c r="J67" s="209"/>
      <c r="K67" s="209"/>
      <c r="L67" s="209"/>
      <c r="M67" s="209"/>
      <c r="N67" s="210"/>
      <c r="O67" s="210"/>
      <c r="P67" s="210"/>
      <c r="Q67" s="210"/>
      <c r="R67" s="209"/>
      <c r="S67" s="209"/>
      <c r="T67" s="209"/>
      <c r="U67" s="209"/>
      <c r="V67" s="209"/>
      <c r="W67" s="209"/>
      <c r="X67" s="209"/>
      <c r="Y67" s="209"/>
      <c r="Z67" s="211"/>
      <c r="AA67" s="211"/>
      <c r="AB67" s="211"/>
      <c r="AC67" s="211"/>
      <c r="AD67" s="211"/>
      <c r="AE67" s="211"/>
      <c r="AF67" s="211"/>
      <c r="AG67" s="211" t="s">
        <v>234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3" collapsed="false">
      <c r="A68" s="212"/>
      <c r="B68" s="213"/>
      <c r="C68" s="214" t="s">
        <v>310</v>
      </c>
      <c r="D68" s="215"/>
      <c r="E68" s="216" t="n">
        <v>1.51</v>
      </c>
      <c r="F68" s="217"/>
      <c r="G68" s="209"/>
      <c r="H68" s="209"/>
      <c r="I68" s="209"/>
      <c r="J68" s="209"/>
      <c r="K68" s="209"/>
      <c r="L68" s="209"/>
      <c r="M68" s="209"/>
      <c r="N68" s="210"/>
      <c r="O68" s="210"/>
      <c r="P68" s="210"/>
      <c r="Q68" s="210"/>
      <c r="R68" s="209"/>
      <c r="S68" s="209"/>
      <c r="T68" s="209"/>
      <c r="U68" s="209"/>
      <c r="V68" s="209"/>
      <c r="W68" s="209"/>
      <c r="X68" s="209"/>
      <c r="Y68" s="209"/>
      <c r="Z68" s="211"/>
      <c r="AA68" s="211"/>
      <c r="AB68" s="211"/>
      <c r="AC68" s="211"/>
      <c r="AD68" s="211"/>
      <c r="AE68" s="211"/>
      <c r="AF68" s="211"/>
      <c r="AG68" s="211" t="s">
        <v>234</v>
      </c>
      <c r="AH68" s="211" t="n">
        <v>0</v>
      </c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1" t="n">
        <v>19</v>
      </c>
      <c r="B69" s="202" t="s">
        <v>311</v>
      </c>
      <c r="C69" s="203" t="s">
        <v>312</v>
      </c>
      <c r="D69" s="204" t="s">
        <v>267</v>
      </c>
      <c r="E69" s="205" t="n">
        <v>10.8675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58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2" collapsed="false">
      <c r="A70" s="212"/>
      <c r="B70" s="213"/>
      <c r="C70" s="214" t="s">
        <v>313</v>
      </c>
      <c r="D70" s="215"/>
      <c r="E70" s="216" t="n">
        <v>1.19</v>
      </c>
      <c r="F70" s="217"/>
      <c r="G70" s="209"/>
      <c r="H70" s="209"/>
      <c r="I70" s="209"/>
      <c r="J70" s="209"/>
      <c r="K70" s="209"/>
      <c r="L70" s="209"/>
      <c r="M70" s="209"/>
      <c r="N70" s="210"/>
      <c r="O70" s="210"/>
      <c r="P70" s="210"/>
      <c r="Q70" s="210"/>
      <c r="R70" s="209"/>
      <c r="S70" s="209"/>
      <c r="T70" s="209"/>
      <c r="U70" s="209"/>
      <c r="V70" s="209"/>
      <c r="W70" s="209"/>
      <c r="X70" s="209"/>
      <c r="Y70" s="209"/>
      <c r="Z70" s="211"/>
      <c r="AA70" s="211"/>
      <c r="AB70" s="211"/>
      <c r="AC70" s="211"/>
      <c r="AD70" s="211"/>
      <c r="AE70" s="211"/>
      <c r="AF70" s="211"/>
      <c r="AG70" s="211" t="s">
        <v>234</v>
      </c>
      <c r="AH70" s="211" t="n">
        <v>0</v>
      </c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3" collapsed="false">
      <c r="A71" s="212"/>
      <c r="B71" s="213"/>
      <c r="C71" s="214" t="s">
        <v>314</v>
      </c>
      <c r="D71" s="215"/>
      <c r="E71" s="216" t="n">
        <v>9.68</v>
      </c>
      <c r="F71" s="217"/>
      <c r="G71" s="209"/>
      <c r="H71" s="209"/>
      <c r="I71" s="209"/>
      <c r="J71" s="209"/>
      <c r="K71" s="209"/>
      <c r="L71" s="209"/>
      <c r="M71" s="209"/>
      <c r="N71" s="210"/>
      <c r="O71" s="210"/>
      <c r="P71" s="210"/>
      <c r="Q71" s="210"/>
      <c r="R71" s="209"/>
      <c r="S71" s="209"/>
      <c r="T71" s="209"/>
      <c r="U71" s="209"/>
      <c r="V71" s="209"/>
      <c r="W71" s="209"/>
      <c r="X71" s="209"/>
      <c r="Y71" s="209"/>
      <c r="Z71" s="211"/>
      <c r="AA71" s="211"/>
      <c r="AB71" s="211"/>
      <c r="AC71" s="211"/>
      <c r="AD71" s="211"/>
      <c r="AE71" s="211"/>
      <c r="AF71" s="211"/>
      <c r="AG71" s="211" t="s">
        <v>234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1" t="n">
        <v>20</v>
      </c>
      <c r="B72" s="202" t="s">
        <v>315</v>
      </c>
      <c r="C72" s="203" t="s">
        <v>316</v>
      </c>
      <c r="D72" s="204" t="s">
        <v>267</v>
      </c>
      <c r="E72" s="205" t="n">
        <v>56.5929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258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2" collapsed="false">
      <c r="A73" s="212"/>
      <c r="B73" s="213"/>
      <c r="C73" s="214" t="s">
        <v>317</v>
      </c>
      <c r="D73" s="215"/>
      <c r="E73" s="216"/>
      <c r="F73" s="217"/>
      <c r="G73" s="209"/>
      <c r="H73" s="209"/>
      <c r="I73" s="209"/>
      <c r="J73" s="209"/>
      <c r="K73" s="209"/>
      <c r="L73" s="209"/>
      <c r="M73" s="209"/>
      <c r="N73" s="210"/>
      <c r="O73" s="210"/>
      <c r="P73" s="210"/>
      <c r="Q73" s="210"/>
      <c r="R73" s="209"/>
      <c r="S73" s="209"/>
      <c r="T73" s="209"/>
      <c r="U73" s="209"/>
      <c r="V73" s="209"/>
      <c r="W73" s="209"/>
      <c r="X73" s="209"/>
      <c r="Y73" s="209"/>
      <c r="Z73" s="211"/>
      <c r="AA73" s="211"/>
      <c r="AB73" s="211"/>
      <c r="AC73" s="211"/>
      <c r="AD73" s="211"/>
      <c r="AE73" s="211"/>
      <c r="AF73" s="211"/>
      <c r="AG73" s="211" t="s">
        <v>234</v>
      </c>
      <c r="AH73" s="211" t="n">
        <v>0</v>
      </c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3" collapsed="false">
      <c r="A74" s="212"/>
      <c r="B74" s="213"/>
      <c r="C74" s="214" t="s">
        <v>318</v>
      </c>
      <c r="D74" s="215"/>
      <c r="E74" s="216" t="n">
        <v>30.32</v>
      </c>
      <c r="F74" s="217"/>
      <c r="G74" s="209"/>
      <c r="H74" s="209"/>
      <c r="I74" s="209"/>
      <c r="J74" s="209"/>
      <c r="K74" s="209"/>
      <c r="L74" s="209"/>
      <c r="M74" s="209"/>
      <c r="N74" s="210"/>
      <c r="O74" s="210"/>
      <c r="P74" s="210"/>
      <c r="Q74" s="210"/>
      <c r="R74" s="209"/>
      <c r="S74" s="209"/>
      <c r="T74" s="209"/>
      <c r="U74" s="209"/>
      <c r="V74" s="209"/>
      <c r="W74" s="209"/>
      <c r="X74" s="209"/>
      <c r="Y74" s="209"/>
      <c r="Z74" s="211"/>
      <c r="AA74" s="211"/>
      <c r="AB74" s="211"/>
      <c r="AC74" s="211"/>
      <c r="AD74" s="211"/>
      <c r="AE74" s="211"/>
      <c r="AF74" s="211"/>
      <c r="AG74" s="211" t="s">
        <v>234</v>
      </c>
      <c r="AH74" s="211" t="n">
        <v>0</v>
      </c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3" collapsed="false">
      <c r="A75" s="212"/>
      <c r="B75" s="213"/>
      <c r="C75" s="214" t="s">
        <v>319</v>
      </c>
      <c r="D75" s="215"/>
      <c r="E75" s="216" t="n">
        <v>19.93</v>
      </c>
      <c r="F75" s="217"/>
      <c r="G75" s="209"/>
      <c r="H75" s="209"/>
      <c r="I75" s="209"/>
      <c r="J75" s="209"/>
      <c r="K75" s="209"/>
      <c r="L75" s="209"/>
      <c r="M75" s="209"/>
      <c r="N75" s="210"/>
      <c r="O75" s="210"/>
      <c r="P75" s="210"/>
      <c r="Q75" s="210"/>
      <c r="R75" s="209"/>
      <c r="S75" s="209"/>
      <c r="T75" s="209"/>
      <c r="U75" s="209"/>
      <c r="V75" s="209"/>
      <c r="W75" s="209"/>
      <c r="X75" s="209"/>
      <c r="Y75" s="209"/>
      <c r="Z75" s="211"/>
      <c r="AA75" s="211"/>
      <c r="AB75" s="211"/>
      <c r="AC75" s="211"/>
      <c r="AD75" s="211"/>
      <c r="AE75" s="211"/>
      <c r="AF75" s="211"/>
      <c r="AG75" s="211" t="s">
        <v>234</v>
      </c>
      <c r="AH75" s="211" t="n">
        <v>0</v>
      </c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3" collapsed="false">
      <c r="A76" s="212"/>
      <c r="B76" s="213"/>
      <c r="C76" s="214" t="s">
        <v>320</v>
      </c>
      <c r="D76" s="215"/>
      <c r="E76" s="216" t="n">
        <v>6.34</v>
      </c>
      <c r="F76" s="217"/>
      <c r="G76" s="209"/>
      <c r="H76" s="209"/>
      <c r="I76" s="209"/>
      <c r="J76" s="209"/>
      <c r="K76" s="209"/>
      <c r="L76" s="209"/>
      <c r="M76" s="209"/>
      <c r="N76" s="210"/>
      <c r="O76" s="210"/>
      <c r="P76" s="210"/>
      <c r="Q76" s="210"/>
      <c r="R76" s="209"/>
      <c r="S76" s="209"/>
      <c r="T76" s="209"/>
      <c r="U76" s="209"/>
      <c r="V76" s="209"/>
      <c r="W76" s="209"/>
      <c r="X76" s="209"/>
      <c r="Y76" s="209"/>
      <c r="Z76" s="211"/>
      <c r="AA76" s="211"/>
      <c r="AB76" s="211"/>
      <c r="AC76" s="211"/>
      <c r="AD76" s="211"/>
      <c r="AE76" s="211"/>
      <c r="AF76" s="211"/>
      <c r="AG76" s="211" t="s">
        <v>234</v>
      </c>
      <c r="AH76" s="211" t="n">
        <v>0</v>
      </c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22.5" hidden="false" customHeight="false" outlineLevel="1" collapsed="false">
      <c r="A77" s="201" t="n">
        <v>21</v>
      </c>
      <c r="B77" s="202" t="s">
        <v>321</v>
      </c>
      <c r="C77" s="203" t="s">
        <v>322</v>
      </c>
      <c r="D77" s="204" t="s">
        <v>227</v>
      </c>
      <c r="E77" s="205" t="n">
        <v>9.1017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09"/>
      <c r="S77" s="209" t="s">
        <v>228</v>
      </c>
      <c r="T77" s="209" t="s">
        <v>229</v>
      </c>
      <c r="U77" s="209" t="n">
        <v>0</v>
      </c>
      <c r="V77" s="209" t="n">
        <f aca="false">ROUND(E77*U77,2)</f>
        <v>0</v>
      </c>
      <c r="W77" s="209"/>
      <c r="X77" s="209" t="s">
        <v>257</v>
      </c>
      <c r="Y77" s="209" t="s">
        <v>231</v>
      </c>
      <c r="Z77" s="211"/>
      <c r="AA77" s="211"/>
      <c r="AB77" s="211"/>
      <c r="AC77" s="211"/>
      <c r="AD77" s="211"/>
      <c r="AE77" s="211"/>
      <c r="AF77" s="211"/>
      <c r="AG77" s="211" t="s">
        <v>258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2" collapsed="false">
      <c r="A78" s="212"/>
      <c r="B78" s="213"/>
      <c r="C78" s="214" t="s">
        <v>323</v>
      </c>
      <c r="D78" s="215"/>
      <c r="E78" s="216"/>
      <c r="F78" s="217"/>
      <c r="G78" s="209"/>
      <c r="H78" s="209"/>
      <c r="I78" s="209"/>
      <c r="J78" s="209"/>
      <c r="K78" s="209"/>
      <c r="L78" s="209"/>
      <c r="M78" s="209"/>
      <c r="N78" s="210"/>
      <c r="O78" s="210"/>
      <c r="P78" s="210"/>
      <c r="Q78" s="210"/>
      <c r="R78" s="209"/>
      <c r="S78" s="209"/>
      <c r="T78" s="209"/>
      <c r="U78" s="209"/>
      <c r="V78" s="209"/>
      <c r="W78" s="209"/>
      <c r="X78" s="209"/>
      <c r="Y78" s="209"/>
      <c r="Z78" s="211"/>
      <c r="AA78" s="211"/>
      <c r="AB78" s="211"/>
      <c r="AC78" s="211"/>
      <c r="AD78" s="211"/>
      <c r="AE78" s="211"/>
      <c r="AF78" s="211"/>
      <c r="AG78" s="211" t="s">
        <v>234</v>
      </c>
      <c r="AH78" s="211" t="n">
        <v>0</v>
      </c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3" collapsed="false">
      <c r="A79" s="212"/>
      <c r="B79" s="213"/>
      <c r="C79" s="214" t="s">
        <v>324</v>
      </c>
      <c r="D79" s="215"/>
      <c r="E79" s="216" t="n">
        <v>2.96</v>
      </c>
      <c r="F79" s="217"/>
      <c r="G79" s="209"/>
      <c r="H79" s="209"/>
      <c r="I79" s="209"/>
      <c r="J79" s="209"/>
      <c r="K79" s="209"/>
      <c r="L79" s="209"/>
      <c r="M79" s="209"/>
      <c r="N79" s="210"/>
      <c r="O79" s="210"/>
      <c r="P79" s="210"/>
      <c r="Q79" s="210"/>
      <c r="R79" s="209"/>
      <c r="S79" s="209"/>
      <c r="T79" s="209"/>
      <c r="U79" s="209"/>
      <c r="V79" s="209"/>
      <c r="W79" s="209"/>
      <c r="X79" s="209"/>
      <c r="Y79" s="209"/>
      <c r="Z79" s="211"/>
      <c r="AA79" s="211"/>
      <c r="AB79" s="211"/>
      <c r="AC79" s="211"/>
      <c r="AD79" s="211"/>
      <c r="AE79" s="211"/>
      <c r="AF79" s="211"/>
      <c r="AG79" s="211" t="s">
        <v>234</v>
      </c>
      <c r="AH79" s="211" t="n">
        <v>0</v>
      </c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22.5" hidden="false" customHeight="false" outlineLevel="3" collapsed="false">
      <c r="A80" s="212"/>
      <c r="B80" s="213"/>
      <c r="C80" s="214" t="s">
        <v>325</v>
      </c>
      <c r="D80" s="215"/>
      <c r="E80" s="216" t="n">
        <v>3.68</v>
      </c>
      <c r="F80" s="217"/>
      <c r="G80" s="209"/>
      <c r="H80" s="209"/>
      <c r="I80" s="209"/>
      <c r="J80" s="209"/>
      <c r="K80" s="209"/>
      <c r="L80" s="209"/>
      <c r="M80" s="209"/>
      <c r="N80" s="210"/>
      <c r="O80" s="210"/>
      <c r="P80" s="210"/>
      <c r="Q80" s="210"/>
      <c r="R80" s="209"/>
      <c r="S80" s="209"/>
      <c r="T80" s="209"/>
      <c r="U80" s="209"/>
      <c r="V80" s="209"/>
      <c r="W80" s="209"/>
      <c r="X80" s="209"/>
      <c r="Y80" s="209"/>
      <c r="Z80" s="211"/>
      <c r="AA80" s="211"/>
      <c r="AB80" s="211"/>
      <c r="AC80" s="211"/>
      <c r="AD80" s="211"/>
      <c r="AE80" s="211"/>
      <c r="AF80" s="211"/>
      <c r="AG80" s="211" t="s">
        <v>234</v>
      </c>
      <c r="AH80" s="211" t="n">
        <v>0</v>
      </c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3" collapsed="false">
      <c r="A81" s="212"/>
      <c r="B81" s="213"/>
      <c r="C81" s="214" t="s">
        <v>326</v>
      </c>
      <c r="D81" s="215"/>
      <c r="E81" s="216" t="n">
        <v>2.46</v>
      </c>
      <c r="F81" s="217"/>
      <c r="G81" s="209"/>
      <c r="H81" s="209"/>
      <c r="I81" s="209"/>
      <c r="J81" s="209"/>
      <c r="K81" s="209"/>
      <c r="L81" s="209"/>
      <c r="M81" s="209"/>
      <c r="N81" s="210"/>
      <c r="O81" s="210"/>
      <c r="P81" s="210"/>
      <c r="Q81" s="210"/>
      <c r="R81" s="209"/>
      <c r="S81" s="209"/>
      <c r="T81" s="209"/>
      <c r="U81" s="209"/>
      <c r="V81" s="209"/>
      <c r="W81" s="209"/>
      <c r="X81" s="209"/>
      <c r="Y81" s="209"/>
      <c r="Z81" s="211"/>
      <c r="AA81" s="211"/>
      <c r="AB81" s="211"/>
      <c r="AC81" s="211"/>
      <c r="AD81" s="211"/>
      <c r="AE81" s="211"/>
      <c r="AF81" s="211"/>
      <c r="AG81" s="211" t="s">
        <v>234</v>
      </c>
      <c r="AH81" s="211" t="n">
        <v>0</v>
      </c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22.5" hidden="false" customHeight="false" outlineLevel="1" collapsed="false">
      <c r="A82" s="201" t="n">
        <v>22</v>
      </c>
      <c r="B82" s="202" t="s">
        <v>327</v>
      </c>
      <c r="C82" s="203" t="s">
        <v>328</v>
      </c>
      <c r="D82" s="204" t="s">
        <v>329</v>
      </c>
      <c r="E82" s="205" t="n">
        <v>36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28</v>
      </c>
      <c r="T82" s="209" t="s">
        <v>229</v>
      </c>
      <c r="U82" s="209" t="n">
        <v>0</v>
      </c>
      <c r="V82" s="209" t="n">
        <f aca="false">ROUND(E82*U82,2)</f>
        <v>0</v>
      </c>
      <c r="W82" s="209"/>
      <c r="X82" s="209" t="s">
        <v>257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58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2" collapsed="false">
      <c r="A83" s="212"/>
      <c r="B83" s="213"/>
      <c r="C83" s="214" t="s">
        <v>330</v>
      </c>
      <c r="D83" s="215"/>
      <c r="E83" s="216" t="n">
        <v>36</v>
      </c>
      <c r="F83" s="217"/>
      <c r="G83" s="209"/>
      <c r="H83" s="209"/>
      <c r="I83" s="209"/>
      <c r="J83" s="209"/>
      <c r="K83" s="209"/>
      <c r="L83" s="209"/>
      <c r="M83" s="209"/>
      <c r="N83" s="210"/>
      <c r="O83" s="210"/>
      <c r="P83" s="210"/>
      <c r="Q83" s="210"/>
      <c r="R83" s="209"/>
      <c r="S83" s="209"/>
      <c r="T83" s="209"/>
      <c r="U83" s="209"/>
      <c r="V83" s="209"/>
      <c r="W83" s="209"/>
      <c r="X83" s="209"/>
      <c r="Y83" s="209"/>
      <c r="Z83" s="211"/>
      <c r="AA83" s="211"/>
      <c r="AB83" s="211"/>
      <c r="AC83" s="211"/>
      <c r="AD83" s="211"/>
      <c r="AE83" s="211"/>
      <c r="AF83" s="211"/>
      <c r="AG83" s="211" t="s">
        <v>234</v>
      </c>
      <c r="AH83" s="211" t="n">
        <v>0</v>
      </c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22.5" hidden="false" customHeight="false" outlineLevel="1" collapsed="false">
      <c r="A84" s="201" t="n">
        <v>23</v>
      </c>
      <c r="B84" s="202" t="s">
        <v>331</v>
      </c>
      <c r="C84" s="203" t="s">
        <v>332</v>
      </c>
      <c r="D84" s="204" t="s">
        <v>329</v>
      </c>
      <c r="E84" s="205" t="n">
        <v>18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258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2" collapsed="false">
      <c r="A85" s="212"/>
      <c r="B85" s="213"/>
      <c r="C85" s="214" t="s">
        <v>333</v>
      </c>
      <c r="D85" s="215"/>
      <c r="E85" s="216" t="n">
        <v>18</v>
      </c>
      <c r="F85" s="217"/>
      <c r="G85" s="209"/>
      <c r="H85" s="209"/>
      <c r="I85" s="209"/>
      <c r="J85" s="209"/>
      <c r="K85" s="209"/>
      <c r="L85" s="209"/>
      <c r="M85" s="209"/>
      <c r="N85" s="210"/>
      <c r="O85" s="210"/>
      <c r="P85" s="210"/>
      <c r="Q85" s="210"/>
      <c r="R85" s="209"/>
      <c r="S85" s="209"/>
      <c r="T85" s="209"/>
      <c r="U85" s="209"/>
      <c r="V85" s="209"/>
      <c r="W85" s="209"/>
      <c r="X85" s="209"/>
      <c r="Y85" s="209"/>
      <c r="Z85" s="211"/>
      <c r="AA85" s="211"/>
      <c r="AB85" s="211"/>
      <c r="AC85" s="211"/>
      <c r="AD85" s="211"/>
      <c r="AE85" s="211"/>
      <c r="AF85" s="211"/>
      <c r="AG85" s="211" t="s">
        <v>234</v>
      </c>
      <c r="AH85" s="211" t="n">
        <v>0</v>
      </c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0" collapsed="false">
      <c r="A86" s="192" t="s">
        <v>223</v>
      </c>
      <c r="B86" s="193" t="s">
        <v>73</v>
      </c>
      <c r="C86" s="194" t="s">
        <v>74</v>
      </c>
      <c r="D86" s="195"/>
      <c r="E86" s="196"/>
      <c r="F86" s="197"/>
      <c r="G86" s="198" t="n">
        <f aca="false">SUMIF(AG87:AG100,"&lt;&gt;NOR",G87:G100)</f>
        <v>0</v>
      </c>
      <c r="H86" s="199"/>
      <c r="I86" s="199" t="n">
        <f aca="false">SUM(I87:I100)</f>
        <v>0</v>
      </c>
      <c r="J86" s="199"/>
      <c r="K86" s="199" t="n">
        <f aca="false">SUM(K87:K100)</f>
        <v>0</v>
      </c>
      <c r="L86" s="199"/>
      <c r="M86" s="199" t="n">
        <f aca="false">SUM(M87:M100)</f>
        <v>0</v>
      </c>
      <c r="N86" s="200"/>
      <c r="O86" s="200" t="n">
        <f aca="false">SUM(O87:O100)</f>
        <v>0</v>
      </c>
      <c r="P86" s="200"/>
      <c r="Q86" s="200" t="n">
        <f aca="false">SUM(Q87:Q100)</f>
        <v>0</v>
      </c>
      <c r="R86" s="199"/>
      <c r="S86" s="199"/>
      <c r="T86" s="199"/>
      <c r="U86" s="199"/>
      <c r="V86" s="199" t="n">
        <f aca="false">SUM(V87:V100)</f>
        <v>0</v>
      </c>
      <c r="W86" s="199"/>
      <c r="X86" s="199"/>
      <c r="Y86" s="199"/>
      <c r="AG86" s="3" t="s">
        <v>224</v>
      </c>
    </row>
    <row r="87" customFormat="false" ht="22.5" hidden="false" customHeight="false" outlineLevel="1" collapsed="false">
      <c r="A87" s="201" t="n">
        <v>24</v>
      </c>
      <c r="B87" s="202" t="s">
        <v>334</v>
      </c>
      <c r="C87" s="203" t="s">
        <v>335</v>
      </c>
      <c r="D87" s="204" t="s">
        <v>267</v>
      </c>
      <c r="E87" s="205" t="n">
        <v>20.8281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09"/>
      <c r="S87" s="209" t="s">
        <v>228</v>
      </c>
      <c r="T87" s="209" t="s">
        <v>229</v>
      </c>
      <c r="U87" s="209" t="n">
        <v>0</v>
      </c>
      <c r="V87" s="209" t="n">
        <f aca="false">ROUND(E87*U87,2)</f>
        <v>0</v>
      </c>
      <c r="W87" s="209"/>
      <c r="X87" s="209" t="s">
        <v>230</v>
      </c>
      <c r="Y87" s="209" t="s">
        <v>231</v>
      </c>
      <c r="Z87" s="211"/>
      <c r="AA87" s="211"/>
      <c r="AB87" s="211"/>
      <c r="AC87" s="211"/>
      <c r="AD87" s="211"/>
      <c r="AE87" s="211"/>
      <c r="AF87" s="211"/>
      <c r="AG87" s="211" t="s">
        <v>232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2" collapsed="false">
      <c r="A88" s="212"/>
      <c r="B88" s="213"/>
      <c r="C88" s="214" t="s">
        <v>336</v>
      </c>
      <c r="D88" s="215"/>
      <c r="E88" s="216" t="n">
        <v>20.83</v>
      </c>
      <c r="F88" s="217"/>
      <c r="G88" s="209"/>
      <c r="H88" s="209"/>
      <c r="I88" s="209"/>
      <c r="J88" s="209"/>
      <c r="K88" s="209"/>
      <c r="L88" s="209"/>
      <c r="M88" s="209"/>
      <c r="N88" s="210"/>
      <c r="O88" s="210"/>
      <c r="P88" s="210"/>
      <c r="Q88" s="210"/>
      <c r="R88" s="209"/>
      <c r="S88" s="209"/>
      <c r="T88" s="209"/>
      <c r="U88" s="209"/>
      <c r="V88" s="209"/>
      <c r="W88" s="209"/>
      <c r="X88" s="209"/>
      <c r="Y88" s="209"/>
      <c r="Z88" s="211"/>
      <c r="AA88" s="211"/>
      <c r="AB88" s="211"/>
      <c r="AC88" s="211"/>
      <c r="AD88" s="211"/>
      <c r="AE88" s="211"/>
      <c r="AF88" s="211"/>
      <c r="AG88" s="211" t="s">
        <v>234</v>
      </c>
      <c r="AH88" s="211" t="n">
        <v>0</v>
      </c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1" t="n">
        <v>25</v>
      </c>
      <c r="B89" s="202" t="s">
        <v>337</v>
      </c>
      <c r="C89" s="203" t="s">
        <v>338</v>
      </c>
      <c r="D89" s="204" t="s">
        <v>267</v>
      </c>
      <c r="E89" s="205" t="n">
        <v>42.645</v>
      </c>
      <c r="F89" s="206"/>
      <c r="G89" s="207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228</v>
      </c>
      <c r="T89" s="209" t="s">
        <v>229</v>
      </c>
      <c r="U89" s="209" t="n">
        <v>0</v>
      </c>
      <c r="V89" s="209" t="n">
        <f aca="false">ROUND(E89*U89,2)</f>
        <v>0</v>
      </c>
      <c r="W89" s="209"/>
      <c r="X89" s="209" t="s">
        <v>230</v>
      </c>
      <c r="Y89" s="209" t="s">
        <v>231</v>
      </c>
      <c r="Z89" s="211"/>
      <c r="AA89" s="211"/>
      <c r="AB89" s="211"/>
      <c r="AC89" s="211"/>
      <c r="AD89" s="211"/>
      <c r="AE89" s="211"/>
      <c r="AF89" s="211"/>
      <c r="AG89" s="211" t="s">
        <v>232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2" collapsed="false">
      <c r="A90" s="212"/>
      <c r="B90" s="213"/>
      <c r="C90" s="214" t="s">
        <v>339</v>
      </c>
      <c r="D90" s="215"/>
      <c r="E90" s="216"/>
      <c r="F90" s="217"/>
      <c r="G90" s="209"/>
      <c r="H90" s="209"/>
      <c r="I90" s="209"/>
      <c r="J90" s="209"/>
      <c r="K90" s="209"/>
      <c r="L90" s="209"/>
      <c r="M90" s="209"/>
      <c r="N90" s="210"/>
      <c r="O90" s="210"/>
      <c r="P90" s="210"/>
      <c r="Q90" s="210"/>
      <c r="R90" s="209"/>
      <c r="S90" s="209"/>
      <c r="T90" s="209"/>
      <c r="U90" s="209"/>
      <c r="V90" s="209"/>
      <c r="W90" s="209"/>
      <c r="X90" s="209"/>
      <c r="Y90" s="209"/>
      <c r="Z90" s="211"/>
      <c r="AA90" s="211"/>
      <c r="AB90" s="211"/>
      <c r="AC90" s="211"/>
      <c r="AD90" s="211"/>
      <c r="AE90" s="211"/>
      <c r="AF90" s="211"/>
      <c r="AG90" s="211" t="s">
        <v>234</v>
      </c>
      <c r="AH90" s="211" t="n">
        <v>0</v>
      </c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3" collapsed="false">
      <c r="A91" s="212"/>
      <c r="B91" s="213"/>
      <c r="C91" s="214" t="s">
        <v>340</v>
      </c>
      <c r="D91" s="215"/>
      <c r="E91" s="216"/>
      <c r="F91" s="217"/>
      <c r="G91" s="209"/>
      <c r="H91" s="209"/>
      <c r="I91" s="209"/>
      <c r="J91" s="209"/>
      <c r="K91" s="209"/>
      <c r="L91" s="209"/>
      <c r="M91" s="209"/>
      <c r="N91" s="210"/>
      <c r="O91" s="210"/>
      <c r="P91" s="210"/>
      <c r="Q91" s="210"/>
      <c r="R91" s="209"/>
      <c r="S91" s="209"/>
      <c r="T91" s="209"/>
      <c r="U91" s="209"/>
      <c r="V91" s="209"/>
      <c r="W91" s="209"/>
      <c r="X91" s="209"/>
      <c r="Y91" s="209"/>
      <c r="Z91" s="211"/>
      <c r="AA91" s="211"/>
      <c r="AB91" s="211"/>
      <c r="AC91" s="211"/>
      <c r="AD91" s="211"/>
      <c r="AE91" s="211"/>
      <c r="AF91" s="211"/>
      <c r="AG91" s="211" t="s">
        <v>234</v>
      </c>
      <c r="AH91" s="211" t="n">
        <v>0</v>
      </c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3" collapsed="false">
      <c r="A92" s="212"/>
      <c r="B92" s="213"/>
      <c r="C92" s="214" t="s">
        <v>341</v>
      </c>
      <c r="D92" s="215"/>
      <c r="E92" s="216"/>
      <c r="F92" s="217"/>
      <c r="G92" s="209"/>
      <c r="H92" s="209"/>
      <c r="I92" s="209"/>
      <c r="J92" s="209"/>
      <c r="K92" s="209"/>
      <c r="L92" s="209"/>
      <c r="M92" s="209"/>
      <c r="N92" s="210"/>
      <c r="O92" s="210"/>
      <c r="P92" s="210"/>
      <c r="Q92" s="210"/>
      <c r="R92" s="209"/>
      <c r="S92" s="209"/>
      <c r="T92" s="209"/>
      <c r="U92" s="209"/>
      <c r="V92" s="209"/>
      <c r="W92" s="209"/>
      <c r="X92" s="209"/>
      <c r="Y92" s="209"/>
      <c r="Z92" s="211"/>
      <c r="AA92" s="211"/>
      <c r="AB92" s="211"/>
      <c r="AC92" s="211"/>
      <c r="AD92" s="211"/>
      <c r="AE92" s="211"/>
      <c r="AF92" s="211"/>
      <c r="AG92" s="211" t="s">
        <v>234</v>
      </c>
      <c r="AH92" s="211" t="n">
        <v>0</v>
      </c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3" collapsed="false">
      <c r="A93" s="212"/>
      <c r="B93" s="213"/>
      <c r="C93" s="214" t="s">
        <v>342</v>
      </c>
      <c r="D93" s="215"/>
      <c r="E93" s="216" t="n">
        <v>13.6</v>
      </c>
      <c r="F93" s="217"/>
      <c r="G93" s="209"/>
      <c r="H93" s="209"/>
      <c r="I93" s="209"/>
      <c r="J93" s="209"/>
      <c r="K93" s="209"/>
      <c r="L93" s="209"/>
      <c r="M93" s="209"/>
      <c r="N93" s="210"/>
      <c r="O93" s="210"/>
      <c r="P93" s="210"/>
      <c r="Q93" s="210"/>
      <c r="R93" s="209"/>
      <c r="S93" s="209"/>
      <c r="T93" s="209"/>
      <c r="U93" s="209"/>
      <c r="V93" s="209"/>
      <c r="W93" s="209"/>
      <c r="X93" s="209"/>
      <c r="Y93" s="209"/>
      <c r="Z93" s="211"/>
      <c r="AA93" s="211"/>
      <c r="AB93" s="211"/>
      <c r="AC93" s="211"/>
      <c r="AD93" s="211"/>
      <c r="AE93" s="211"/>
      <c r="AF93" s="211"/>
      <c r="AG93" s="211" t="s">
        <v>234</v>
      </c>
      <c r="AH93" s="211" t="n">
        <v>0</v>
      </c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3" collapsed="false">
      <c r="A94" s="212"/>
      <c r="B94" s="213"/>
      <c r="C94" s="214" t="s">
        <v>343</v>
      </c>
      <c r="D94" s="215"/>
      <c r="E94" s="216" t="n">
        <v>23.61</v>
      </c>
      <c r="F94" s="217"/>
      <c r="G94" s="209"/>
      <c r="H94" s="209"/>
      <c r="I94" s="209"/>
      <c r="J94" s="209"/>
      <c r="K94" s="209"/>
      <c r="L94" s="209"/>
      <c r="M94" s="209"/>
      <c r="N94" s="210"/>
      <c r="O94" s="210"/>
      <c r="P94" s="210"/>
      <c r="Q94" s="210"/>
      <c r="R94" s="209"/>
      <c r="S94" s="209"/>
      <c r="T94" s="209"/>
      <c r="U94" s="209"/>
      <c r="V94" s="209"/>
      <c r="W94" s="209"/>
      <c r="X94" s="209"/>
      <c r="Y94" s="209"/>
      <c r="Z94" s="211"/>
      <c r="AA94" s="211"/>
      <c r="AB94" s="211"/>
      <c r="AC94" s="211"/>
      <c r="AD94" s="211"/>
      <c r="AE94" s="211"/>
      <c r="AF94" s="211"/>
      <c r="AG94" s="211" t="s">
        <v>234</v>
      </c>
      <c r="AH94" s="211" t="n">
        <v>0</v>
      </c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3" collapsed="false">
      <c r="A95" s="212"/>
      <c r="B95" s="213"/>
      <c r="C95" s="214" t="s">
        <v>344</v>
      </c>
      <c r="D95" s="215"/>
      <c r="E95" s="216" t="n">
        <v>5.44</v>
      </c>
      <c r="F95" s="217"/>
      <c r="G95" s="209"/>
      <c r="H95" s="209"/>
      <c r="I95" s="209"/>
      <c r="J95" s="209"/>
      <c r="K95" s="209"/>
      <c r="L95" s="209"/>
      <c r="M95" s="209"/>
      <c r="N95" s="210"/>
      <c r="O95" s="210"/>
      <c r="P95" s="210"/>
      <c r="Q95" s="210"/>
      <c r="R95" s="209"/>
      <c r="S95" s="209"/>
      <c r="T95" s="209"/>
      <c r="U95" s="209"/>
      <c r="V95" s="209"/>
      <c r="W95" s="209"/>
      <c r="X95" s="209"/>
      <c r="Y95" s="209"/>
      <c r="Z95" s="211"/>
      <c r="AA95" s="211"/>
      <c r="AB95" s="211"/>
      <c r="AC95" s="211"/>
      <c r="AD95" s="211"/>
      <c r="AE95" s="211"/>
      <c r="AF95" s="211"/>
      <c r="AG95" s="211" t="s">
        <v>234</v>
      </c>
      <c r="AH95" s="211" t="n">
        <v>0</v>
      </c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01" t="n">
        <v>26</v>
      </c>
      <c r="B96" s="202" t="s">
        <v>345</v>
      </c>
      <c r="C96" s="203" t="s">
        <v>346</v>
      </c>
      <c r="D96" s="204" t="s">
        <v>329</v>
      </c>
      <c r="E96" s="205" t="n">
        <v>73.15</v>
      </c>
      <c r="F96" s="206"/>
      <c r="G96" s="207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09"/>
      <c r="S96" s="209" t="s">
        <v>228</v>
      </c>
      <c r="T96" s="209" t="s">
        <v>229</v>
      </c>
      <c r="U96" s="209" t="n">
        <v>0</v>
      </c>
      <c r="V96" s="209" t="n">
        <f aca="false">ROUND(E96*U96,2)</f>
        <v>0</v>
      </c>
      <c r="W96" s="209"/>
      <c r="X96" s="209" t="s">
        <v>230</v>
      </c>
      <c r="Y96" s="209" t="s">
        <v>231</v>
      </c>
      <c r="Z96" s="211"/>
      <c r="AA96" s="211"/>
      <c r="AB96" s="211"/>
      <c r="AC96" s="211"/>
      <c r="AD96" s="211"/>
      <c r="AE96" s="211"/>
      <c r="AF96" s="211"/>
      <c r="AG96" s="211" t="s">
        <v>232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2" collapsed="false">
      <c r="A97" s="212"/>
      <c r="B97" s="213"/>
      <c r="C97" s="214" t="s">
        <v>347</v>
      </c>
      <c r="D97" s="215"/>
      <c r="E97" s="216"/>
      <c r="F97" s="217"/>
      <c r="G97" s="209"/>
      <c r="H97" s="209"/>
      <c r="I97" s="209"/>
      <c r="J97" s="209"/>
      <c r="K97" s="209"/>
      <c r="L97" s="209"/>
      <c r="M97" s="209"/>
      <c r="N97" s="210"/>
      <c r="O97" s="210"/>
      <c r="P97" s="210"/>
      <c r="Q97" s="210"/>
      <c r="R97" s="209"/>
      <c r="S97" s="209"/>
      <c r="T97" s="209"/>
      <c r="U97" s="209"/>
      <c r="V97" s="209"/>
      <c r="W97" s="209"/>
      <c r="X97" s="209"/>
      <c r="Y97" s="209"/>
      <c r="Z97" s="211"/>
      <c r="AA97" s="211"/>
      <c r="AB97" s="211"/>
      <c r="AC97" s="211"/>
      <c r="AD97" s="211"/>
      <c r="AE97" s="211"/>
      <c r="AF97" s="211"/>
      <c r="AG97" s="211" t="s">
        <v>234</v>
      </c>
      <c r="AH97" s="211" t="n">
        <v>0</v>
      </c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3" collapsed="false">
      <c r="A98" s="212"/>
      <c r="B98" s="213"/>
      <c r="C98" s="214" t="s">
        <v>348</v>
      </c>
      <c r="D98" s="215"/>
      <c r="E98" s="216" t="n">
        <v>33.99</v>
      </c>
      <c r="F98" s="217"/>
      <c r="G98" s="209"/>
      <c r="H98" s="209"/>
      <c r="I98" s="209"/>
      <c r="J98" s="209"/>
      <c r="K98" s="209"/>
      <c r="L98" s="209"/>
      <c r="M98" s="209"/>
      <c r="N98" s="210"/>
      <c r="O98" s="210"/>
      <c r="P98" s="210"/>
      <c r="Q98" s="210"/>
      <c r="R98" s="209"/>
      <c r="S98" s="209"/>
      <c r="T98" s="209"/>
      <c r="U98" s="209"/>
      <c r="V98" s="209"/>
      <c r="W98" s="209"/>
      <c r="X98" s="209"/>
      <c r="Y98" s="209"/>
      <c r="Z98" s="211"/>
      <c r="AA98" s="211"/>
      <c r="AB98" s="211"/>
      <c r="AC98" s="211"/>
      <c r="AD98" s="211"/>
      <c r="AE98" s="211"/>
      <c r="AF98" s="211"/>
      <c r="AG98" s="211" t="s">
        <v>234</v>
      </c>
      <c r="AH98" s="211" t="n">
        <v>0</v>
      </c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3" collapsed="false">
      <c r="A99" s="212"/>
      <c r="B99" s="213"/>
      <c r="C99" s="214" t="s">
        <v>349</v>
      </c>
      <c r="D99" s="215"/>
      <c r="E99" s="216" t="n">
        <v>25.57</v>
      </c>
      <c r="F99" s="217"/>
      <c r="G99" s="209"/>
      <c r="H99" s="209"/>
      <c r="I99" s="209"/>
      <c r="J99" s="209"/>
      <c r="K99" s="209"/>
      <c r="L99" s="209"/>
      <c r="M99" s="209"/>
      <c r="N99" s="210"/>
      <c r="O99" s="210"/>
      <c r="P99" s="210"/>
      <c r="Q99" s="210"/>
      <c r="R99" s="209"/>
      <c r="S99" s="209"/>
      <c r="T99" s="209"/>
      <c r="U99" s="209"/>
      <c r="V99" s="209"/>
      <c r="W99" s="209"/>
      <c r="X99" s="209"/>
      <c r="Y99" s="209"/>
      <c r="Z99" s="211"/>
      <c r="AA99" s="211"/>
      <c r="AB99" s="211"/>
      <c r="AC99" s="211"/>
      <c r="AD99" s="211"/>
      <c r="AE99" s="211"/>
      <c r="AF99" s="211"/>
      <c r="AG99" s="211" t="s">
        <v>234</v>
      </c>
      <c r="AH99" s="211" t="n">
        <v>0</v>
      </c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3" collapsed="false">
      <c r="A100" s="212"/>
      <c r="B100" s="213"/>
      <c r="C100" s="214" t="s">
        <v>350</v>
      </c>
      <c r="D100" s="215"/>
      <c r="E100" s="216" t="n">
        <v>13.59</v>
      </c>
      <c r="F100" s="217"/>
      <c r="G100" s="209"/>
      <c r="H100" s="209"/>
      <c r="I100" s="209"/>
      <c r="J100" s="209"/>
      <c r="K100" s="209"/>
      <c r="L100" s="209"/>
      <c r="M100" s="209"/>
      <c r="N100" s="210"/>
      <c r="O100" s="210"/>
      <c r="P100" s="210"/>
      <c r="Q100" s="210"/>
      <c r="R100" s="209"/>
      <c r="S100" s="209"/>
      <c r="T100" s="209"/>
      <c r="U100" s="209"/>
      <c r="V100" s="209"/>
      <c r="W100" s="209"/>
      <c r="X100" s="209"/>
      <c r="Y100" s="209"/>
      <c r="Z100" s="211"/>
      <c r="AA100" s="211"/>
      <c r="AB100" s="211"/>
      <c r="AC100" s="211"/>
      <c r="AD100" s="211"/>
      <c r="AE100" s="211"/>
      <c r="AF100" s="211"/>
      <c r="AG100" s="211" t="s">
        <v>234</v>
      </c>
      <c r="AH100" s="211" t="n">
        <v>0</v>
      </c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0" collapsed="false">
      <c r="A101" s="192" t="s">
        <v>223</v>
      </c>
      <c r="B101" s="193" t="s">
        <v>75</v>
      </c>
      <c r="C101" s="194" t="s">
        <v>76</v>
      </c>
      <c r="D101" s="195"/>
      <c r="E101" s="196"/>
      <c r="F101" s="197"/>
      <c r="G101" s="198" t="n">
        <f aca="false">SUMIF(AG102:AG117,"&lt;&gt;NOR",G102:G117)</f>
        <v>0</v>
      </c>
      <c r="H101" s="199"/>
      <c r="I101" s="199" t="n">
        <f aca="false">SUM(I102:I117)</f>
        <v>0</v>
      </c>
      <c r="J101" s="199"/>
      <c r="K101" s="199" t="n">
        <f aca="false">SUM(K102:K117)</f>
        <v>0</v>
      </c>
      <c r="L101" s="199"/>
      <c r="M101" s="199" t="n">
        <f aca="false">SUM(M102:M117)</f>
        <v>0</v>
      </c>
      <c r="N101" s="200"/>
      <c r="O101" s="200" t="n">
        <f aca="false">SUM(O102:O117)</f>
        <v>0</v>
      </c>
      <c r="P101" s="200"/>
      <c r="Q101" s="200" t="n">
        <f aca="false">SUM(Q102:Q117)</f>
        <v>0</v>
      </c>
      <c r="R101" s="199"/>
      <c r="S101" s="199"/>
      <c r="T101" s="199"/>
      <c r="U101" s="199"/>
      <c r="V101" s="199" t="n">
        <f aca="false">SUM(V102:V117)</f>
        <v>78.39</v>
      </c>
      <c r="W101" s="199"/>
      <c r="X101" s="199"/>
      <c r="Y101" s="199"/>
      <c r="AG101" s="3" t="s">
        <v>224</v>
      </c>
    </row>
    <row r="102" customFormat="false" ht="22.5" hidden="false" customHeight="false" outlineLevel="1" collapsed="false">
      <c r="A102" s="201" t="n">
        <v>27</v>
      </c>
      <c r="B102" s="202" t="s">
        <v>351</v>
      </c>
      <c r="C102" s="203" t="s">
        <v>352</v>
      </c>
      <c r="D102" s="204" t="s">
        <v>267</v>
      </c>
      <c r="E102" s="205" t="n">
        <v>42.35</v>
      </c>
      <c r="F102" s="206"/>
      <c r="G102" s="207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09"/>
      <c r="S102" s="209" t="s">
        <v>228</v>
      </c>
      <c r="T102" s="209" t="s">
        <v>229</v>
      </c>
      <c r="U102" s="209" t="n">
        <v>0</v>
      </c>
      <c r="V102" s="209" t="n">
        <f aca="false">ROUND(E102*U102,2)</f>
        <v>0</v>
      </c>
      <c r="W102" s="209"/>
      <c r="X102" s="209" t="s">
        <v>257</v>
      </c>
      <c r="Y102" s="209" t="s">
        <v>231</v>
      </c>
      <c r="Z102" s="211"/>
      <c r="AA102" s="211"/>
      <c r="AB102" s="211"/>
      <c r="AC102" s="211"/>
      <c r="AD102" s="211"/>
      <c r="AE102" s="211"/>
      <c r="AF102" s="211"/>
      <c r="AG102" s="211" t="s">
        <v>258</v>
      </c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2" collapsed="false">
      <c r="A103" s="212"/>
      <c r="B103" s="213"/>
      <c r="C103" s="214" t="s">
        <v>353</v>
      </c>
      <c r="D103" s="215"/>
      <c r="E103" s="216" t="n">
        <v>42.35</v>
      </c>
      <c r="F103" s="217"/>
      <c r="G103" s="209"/>
      <c r="H103" s="209"/>
      <c r="I103" s="209"/>
      <c r="J103" s="209"/>
      <c r="K103" s="209"/>
      <c r="L103" s="209"/>
      <c r="M103" s="209"/>
      <c r="N103" s="210"/>
      <c r="O103" s="210"/>
      <c r="P103" s="210"/>
      <c r="Q103" s="210"/>
      <c r="R103" s="209"/>
      <c r="S103" s="209"/>
      <c r="T103" s="209"/>
      <c r="U103" s="209"/>
      <c r="V103" s="209"/>
      <c r="W103" s="209"/>
      <c r="X103" s="209"/>
      <c r="Y103" s="209"/>
      <c r="Z103" s="211"/>
      <c r="AA103" s="211"/>
      <c r="AB103" s="211"/>
      <c r="AC103" s="211"/>
      <c r="AD103" s="211"/>
      <c r="AE103" s="211"/>
      <c r="AF103" s="211"/>
      <c r="AG103" s="211" t="s">
        <v>234</v>
      </c>
      <c r="AH103" s="211" t="n">
        <v>0</v>
      </c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1" t="n">
        <v>28</v>
      </c>
      <c r="B104" s="202" t="s">
        <v>354</v>
      </c>
      <c r="C104" s="203" t="s">
        <v>355</v>
      </c>
      <c r="D104" s="204" t="s">
        <v>267</v>
      </c>
      <c r="E104" s="205" t="n">
        <v>130.65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09"/>
      <c r="S104" s="209" t="s">
        <v>245</v>
      </c>
      <c r="T104" s="209" t="s">
        <v>229</v>
      </c>
      <c r="U104" s="209" t="n">
        <v>0.6</v>
      </c>
      <c r="V104" s="209" t="n">
        <f aca="false">ROUND(E104*U104,2)</f>
        <v>78.39</v>
      </c>
      <c r="W104" s="209"/>
      <c r="X104" s="209" t="s">
        <v>257</v>
      </c>
      <c r="Y104" s="209" t="s">
        <v>231</v>
      </c>
      <c r="Z104" s="211"/>
      <c r="AA104" s="211"/>
      <c r="AB104" s="211"/>
      <c r="AC104" s="211"/>
      <c r="AD104" s="211"/>
      <c r="AE104" s="211"/>
      <c r="AF104" s="211"/>
      <c r="AG104" s="211" t="s">
        <v>258</v>
      </c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2" collapsed="false">
      <c r="A105" s="212"/>
      <c r="B105" s="213"/>
      <c r="C105" s="214" t="s">
        <v>356</v>
      </c>
      <c r="D105" s="215"/>
      <c r="E105" s="216" t="n">
        <v>130.65</v>
      </c>
      <c r="F105" s="217"/>
      <c r="G105" s="209"/>
      <c r="H105" s="209"/>
      <c r="I105" s="209"/>
      <c r="J105" s="209"/>
      <c r="K105" s="209"/>
      <c r="L105" s="209"/>
      <c r="M105" s="209"/>
      <c r="N105" s="210"/>
      <c r="O105" s="210"/>
      <c r="P105" s="210"/>
      <c r="Q105" s="210"/>
      <c r="R105" s="209"/>
      <c r="S105" s="209"/>
      <c r="T105" s="209"/>
      <c r="U105" s="209"/>
      <c r="V105" s="209"/>
      <c r="W105" s="209"/>
      <c r="X105" s="209"/>
      <c r="Y105" s="209"/>
      <c r="Z105" s="211"/>
      <c r="AA105" s="211"/>
      <c r="AB105" s="211"/>
      <c r="AC105" s="211"/>
      <c r="AD105" s="211"/>
      <c r="AE105" s="211"/>
      <c r="AF105" s="211"/>
      <c r="AG105" s="211" t="s">
        <v>234</v>
      </c>
      <c r="AH105" s="211" t="n">
        <v>0</v>
      </c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22.5" hidden="false" customHeight="false" outlineLevel="1" collapsed="false">
      <c r="A106" s="201" t="n">
        <v>29</v>
      </c>
      <c r="B106" s="202" t="s">
        <v>357</v>
      </c>
      <c r="C106" s="203" t="s">
        <v>358</v>
      </c>
      <c r="D106" s="204" t="s">
        <v>267</v>
      </c>
      <c r="E106" s="205" t="n">
        <v>116.034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09"/>
      <c r="S106" s="209" t="s">
        <v>228</v>
      </c>
      <c r="T106" s="209" t="s">
        <v>229</v>
      </c>
      <c r="U106" s="209" t="n">
        <v>0</v>
      </c>
      <c r="V106" s="209" t="n">
        <f aca="false">ROUND(E106*U106,2)</f>
        <v>0</v>
      </c>
      <c r="W106" s="209"/>
      <c r="X106" s="209" t="s">
        <v>257</v>
      </c>
      <c r="Y106" s="209" t="s">
        <v>231</v>
      </c>
      <c r="Z106" s="211"/>
      <c r="AA106" s="211"/>
      <c r="AB106" s="211"/>
      <c r="AC106" s="211"/>
      <c r="AD106" s="211"/>
      <c r="AE106" s="211"/>
      <c r="AF106" s="211"/>
      <c r="AG106" s="211" t="s">
        <v>258</v>
      </c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2" collapsed="false">
      <c r="A107" s="212"/>
      <c r="B107" s="213"/>
      <c r="C107" s="214" t="s">
        <v>359</v>
      </c>
      <c r="D107" s="215"/>
      <c r="E107" s="216"/>
      <c r="F107" s="217"/>
      <c r="G107" s="209"/>
      <c r="H107" s="209"/>
      <c r="I107" s="209"/>
      <c r="J107" s="209"/>
      <c r="K107" s="209"/>
      <c r="L107" s="209"/>
      <c r="M107" s="209"/>
      <c r="N107" s="210"/>
      <c r="O107" s="210"/>
      <c r="P107" s="210"/>
      <c r="Q107" s="210"/>
      <c r="R107" s="209"/>
      <c r="S107" s="209"/>
      <c r="T107" s="209"/>
      <c r="U107" s="209"/>
      <c r="V107" s="209"/>
      <c r="W107" s="209"/>
      <c r="X107" s="209"/>
      <c r="Y107" s="209"/>
      <c r="Z107" s="211"/>
      <c r="AA107" s="211"/>
      <c r="AB107" s="211"/>
      <c r="AC107" s="211"/>
      <c r="AD107" s="211"/>
      <c r="AE107" s="211"/>
      <c r="AF107" s="211"/>
      <c r="AG107" s="211" t="s">
        <v>234</v>
      </c>
      <c r="AH107" s="211" t="n">
        <v>0</v>
      </c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3" collapsed="false">
      <c r="A108" s="212"/>
      <c r="B108" s="213"/>
      <c r="C108" s="214" t="s">
        <v>360</v>
      </c>
      <c r="D108" s="215"/>
      <c r="E108" s="216" t="n">
        <v>246.68</v>
      </c>
      <c r="F108" s="217"/>
      <c r="G108" s="209"/>
      <c r="H108" s="209"/>
      <c r="I108" s="209"/>
      <c r="J108" s="209"/>
      <c r="K108" s="209"/>
      <c r="L108" s="209"/>
      <c r="M108" s="209"/>
      <c r="N108" s="210"/>
      <c r="O108" s="210"/>
      <c r="P108" s="210"/>
      <c r="Q108" s="210"/>
      <c r="R108" s="209"/>
      <c r="S108" s="209"/>
      <c r="T108" s="209"/>
      <c r="U108" s="209"/>
      <c r="V108" s="209"/>
      <c r="W108" s="209"/>
      <c r="X108" s="209"/>
      <c r="Y108" s="209"/>
      <c r="Z108" s="211"/>
      <c r="AA108" s="211"/>
      <c r="AB108" s="211"/>
      <c r="AC108" s="211"/>
      <c r="AD108" s="211"/>
      <c r="AE108" s="211"/>
      <c r="AF108" s="211"/>
      <c r="AG108" s="211" t="s">
        <v>234</v>
      </c>
      <c r="AH108" s="211" t="n">
        <v>0</v>
      </c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3" collapsed="false">
      <c r="A109" s="212"/>
      <c r="B109" s="213"/>
      <c r="C109" s="214" t="s">
        <v>361</v>
      </c>
      <c r="D109" s="215"/>
      <c r="E109" s="216" t="n">
        <v>-130.65</v>
      </c>
      <c r="F109" s="217"/>
      <c r="G109" s="209"/>
      <c r="H109" s="209"/>
      <c r="I109" s="209"/>
      <c r="J109" s="209"/>
      <c r="K109" s="209"/>
      <c r="L109" s="209"/>
      <c r="M109" s="209"/>
      <c r="N109" s="210"/>
      <c r="O109" s="210"/>
      <c r="P109" s="210"/>
      <c r="Q109" s="210"/>
      <c r="R109" s="209"/>
      <c r="S109" s="209"/>
      <c r="T109" s="209"/>
      <c r="U109" s="209"/>
      <c r="V109" s="209"/>
      <c r="W109" s="209"/>
      <c r="X109" s="209"/>
      <c r="Y109" s="209"/>
      <c r="Z109" s="211"/>
      <c r="AA109" s="211"/>
      <c r="AB109" s="211"/>
      <c r="AC109" s="211"/>
      <c r="AD109" s="211"/>
      <c r="AE109" s="211"/>
      <c r="AF109" s="211"/>
      <c r="AG109" s="211" t="s">
        <v>234</v>
      </c>
      <c r="AH109" s="211" t="n">
        <v>0</v>
      </c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22.5" hidden="false" customHeight="false" outlineLevel="1" collapsed="false">
      <c r="A110" s="201" t="n">
        <v>30</v>
      </c>
      <c r="B110" s="202" t="s">
        <v>362</v>
      </c>
      <c r="C110" s="203" t="s">
        <v>363</v>
      </c>
      <c r="D110" s="204" t="s">
        <v>267</v>
      </c>
      <c r="E110" s="205" t="n">
        <v>334.904</v>
      </c>
      <c r="F110" s="206"/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09"/>
      <c r="S110" s="209" t="s">
        <v>228</v>
      </c>
      <c r="T110" s="209" t="s">
        <v>229</v>
      </c>
      <c r="U110" s="209" t="n">
        <v>0</v>
      </c>
      <c r="V110" s="209" t="n">
        <f aca="false">ROUND(E110*U110,2)</f>
        <v>0</v>
      </c>
      <c r="W110" s="209"/>
      <c r="X110" s="209" t="s">
        <v>257</v>
      </c>
      <c r="Y110" s="209" t="s">
        <v>231</v>
      </c>
      <c r="Z110" s="211"/>
      <c r="AA110" s="211"/>
      <c r="AB110" s="211"/>
      <c r="AC110" s="211"/>
      <c r="AD110" s="211"/>
      <c r="AE110" s="211"/>
      <c r="AF110" s="211"/>
      <c r="AG110" s="211" t="s">
        <v>258</v>
      </c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2" collapsed="false">
      <c r="A111" s="212"/>
      <c r="B111" s="213"/>
      <c r="C111" s="214" t="s">
        <v>364</v>
      </c>
      <c r="D111" s="215"/>
      <c r="E111" s="216"/>
      <c r="F111" s="217"/>
      <c r="G111" s="209"/>
      <c r="H111" s="209"/>
      <c r="I111" s="209"/>
      <c r="J111" s="209"/>
      <c r="K111" s="209"/>
      <c r="L111" s="209"/>
      <c r="M111" s="209"/>
      <c r="N111" s="210"/>
      <c r="O111" s="210"/>
      <c r="P111" s="210"/>
      <c r="Q111" s="210"/>
      <c r="R111" s="209"/>
      <c r="S111" s="209"/>
      <c r="T111" s="209"/>
      <c r="U111" s="209"/>
      <c r="V111" s="209"/>
      <c r="W111" s="209"/>
      <c r="X111" s="209"/>
      <c r="Y111" s="209"/>
      <c r="Z111" s="211"/>
      <c r="AA111" s="211"/>
      <c r="AB111" s="211"/>
      <c r="AC111" s="211"/>
      <c r="AD111" s="211"/>
      <c r="AE111" s="211"/>
      <c r="AF111" s="211"/>
      <c r="AG111" s="211" t="s">
        <v>234</v>
      </c>
      <c r="AH111" s="211" t="n">
        <v>0</v>
      </c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3" collapsed="false">
      <c r="A112" s="212"/>
      <c r="B112" s="213"/>
      <c r="C112" s="214" t="s">
        <v>365</v>
      </c>
      <c r="D112" s="215"/>
      <c r="E112" s="216" t="n">
        <v>122.02</v>
      </c>
      <c r="F112" s="217"/>
      <c r="G112" s="209"/>
      <c r="H112" s="209"/>
      <c r="I112" s="209"/>
      <c r="J112" s="209"/>
      <c r="K112" s="209"/>
      <c r="L112" s="209"/>
      <c r="M112" s="209"/>
      <c r="N112" s="210"/>
      <c r="O112" s="210"/>
      <c r="P112" s="210"/>
      <c r="Q112" s="210"/>
      <c r="R112" s="209"/>
      <c r="S112" s="209"/>
      <c r="T112" s="209"/>
      <c r="U112" s="209"/>
      <c r="V112" s="209"/>
      <c r="W112" s="209"/>
      <c r="X112" s="209"/>
      <c r="Y112" s="209"/>
      <c r="Z112" s="211"/>
      <c r="AA112" s="211"/>
      <c r="AB112" s="211"/>
      <c r="AC112" s="211"/>
      <c r="AD112" s="211"/>
      <c r="AE112" s="211"/>
      <c r="AF112" s="211"/>
      <c r="AG112" s="211" t="s">
        <v>234</v>
      </c>
      <c r="AH112" s="211" t="n">
        <v>0</v>
      </c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3" collapsed="false">
      <c r="A113" s="212"/>
      <c r="B113" s="213"/>
      <c r="C113" s="214" t="s">
        <v>366</v>
      </c>
      <c r="D113" s="215"/>
      <c r="E113" s="216" t="n">
        <v>124.51</v>
      </c>
      <c r="F113" s="217"/>
      <c r="G113" s="209"/>
      <c r="H113" s="209"/>
      <c r="I113" s="209"/>
      <c r="J113" s="209"/>
      <c r="K113" s="209"/>
      <c r="L113" s="209"/>
      <c r="M113" s="209"/>
      <c r="N113" s="210"/>
      <c r="O113" s="210"/>
      <c r="P113" s="210"/>
      <c r="Q113" s="210"/>
      <c r="R113" s="209"/>
      <c r="S113" s="209"/>
      <c r="T113" s="209"/>
      <c r="U113" s="209"/>
      <c r="V113" s="209"/>
      <c r="W113" s="209"/>
      <c r="X113" s="209"/>
      <c r="Y113" s="209"/>
      <c r="Z113" s="211"/>
      <c r="AA113" s="211"/>
      <c r="AB113" s="211"/>
      <c r="AC113" s="211"/>
      <c r="AD113" s="211"/>
      <c r="AE113" s="211"/>
      <c r="AF113" s="211"/>
      <c r="AG113" s="211" t="s">
        <v>234</v>
      </c>
      <c r="AH113" s="211" t="n">
        <v>0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3" collapsed="false">
      <c r="A114" s="212"/>
      <c r="B114" s="213"/>
      <c r="C114" s="214" t="s">
        <v>367</v>
      </c>
      <c r="D114" s="215"/>
      <c r="E114" s="216" t="n">
        <v>40.53</v>
      </c>
      <c r="F114" s="217"/>
      <c r="G114" s="209"/>
      <c r="H114" s="209"/>
      <c r="I114" s="209"/>
      <c r="J114" s="209"/>
      <c r="K114" s="209"/>
      <c r="L114" s="209"/>
      <c r="M114" s="209"/>
      <c r="N114" s="210"/>
      <c r="O114" s="210"/>
      <c r="P114" s="210"/>
      <c r="Q114" s="210"/>
      <c r="R114" s="209"/>
      <c r="S114" s="209"/>
      <c r="T114" s="209"/>
      <c r="U114" s="209"/>
      <c r="V114" s="209"/>
      <c r="W114" s="209"/>
      <c r="X114" s="209"/>
      <c r="Y114" s="209"/>
      <c r="Z114" s="211"/>
      <c r="AA114" s="211"/>
      <c r="AB114" s="211"/>
      <c r="AC114" s="211"/>
      <c r="AD114" s="211"/>
      <c r="AE114" s="211"/>
      <c r="AF114" s="211"/>
      <c r="AG114" s="211" t="s">
        <v>234</v>
      </c>
      <c r="AH114" s="211" t="n">
        <v>0</v>
      </c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3" collapsed="false">
      <c r="A115" s="212"/>
      <c r="B115" s="213"/>
      <c r="C115" s="214" t="s">
        <v>368</v>
      </c>
      <c r="D115" s="215"/>
      <c r="E115" s="216" t="n">
        <v>-29.28</v>
      </c>
      <c r="F115" s="217"/>
      <c r="G115" s="209"/>
      <c r="H115" s="209"/>
      <c r="I115" s="209"/>
      <c r="J115" s="209"/>
      <c r="K115" s="209"/>
      <c r="L115" s="209"/>
      <c r="M115" s="209"/>
      <c r="N115" s="210"/>
      <c r="O115" s="210"/>
      <c r="P115" s="210"/>
      <c r="Q115" s="210"/>
      <c r="R115" s="209"/>
      <c r="S115" s="209"/>
      <c r="T115" s="209"/>
      <c r="U115" s="209"/>
      <c r="V115" s="209"/>
      <c r="W115" s="209"/>
      <c r="X115" s="209"/>
      <c r="Y115" s="209"/>
      <c r="Z115" s="211"/>
      <c r="AA115" s="211"/>
      <c r="AB115" s="211"/>
      <c r="AC115" s="211"/>
      <c r="AD115" s="211"/>
      <c r="AE115" s="211"/>
      <c r="AF115" s="211"/>
      <c r="AG115" s="211" t="s">
        <v>234</v>
      </c>
      <c r="AH115" s="211" t="n">
        <v>0</v>
      </c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3" collapsed="false">
      <c r="A116" s="212"/>
      <c r="B116" s="213"/>
      <c r="C116" s="214" t="s">
        <v>369</v>
      </c>
      <c r="D116" s="215"/>
      <c r="E116" s="216" t="n">
        <v>66.3</v>
      </c>
      <c r="F116" s="217"/>
      <c r="G116" s="209"/>
      <c r="H116" s="209"/>
      <c r="I116" s="209"/>
      <c r="J116" s="209"/>
      <c r="K116" s="209"/>
      <c r="L116" s="209"/>
      <c r="M116" s="209"/>
      <c r="N116" s="210"/>
      <c r="O116" s="210"/>
      <c r="P116" s="210"/>
      <c r="Q116" s="210"/>
      <c r="R116" s="209"/>
      <c r="S116" s="209"/>
      <c r="T116" s="209"/>
      <c r="U116" s="209"/>
      <c r="V116" s="209"/>
      <c r="W116" s="209"/>
      <c r="X116" s="209"/>
      <c r="Y116" s="209"/>
      <c r="Z116" s="211"/>
      <c r="AA116" s="211"/>
      <c r="AB116" s="211"/>
      <c r="AC116" s="211"/>
      <c r="AD116" s="211"/>
      <c r="AE116" s="211"/>
      <c r="AF116" s="211"/>
      <c r="AG116" s="211" t="s">
        <v>234</v>
      </c>
      <c r="AH116" s="211" t="n">
        <v>0</v>
      </c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3" collapsed="false">
      <c r="A117" s="212"/>
      <c r="B117" s="213"/>
      <c r="C117" s="214" t="s">
        <v>370</v>
      </c>
      <c r="D117" s="215"/>
      <c r="E117" s="216" t="n">
        <v>10.82</v>
      </c>
      <c r="F117" s="217"/>
      <c r="G117" s="209"/>
      <c r="H117" s="209"/>
      <c r="I117" s="209"/>
      <c r="J117" s="209"/>
      <c r="K117" s="209"/>
      <c r="L117" s="209"/>
      <c r="M117" s="209"/>
      <c r="N117" s="210"/>
      <c r="O117" s="210"/>
      <c r="P117" s="210"/>
      <c r="Q117" s="210"/>
      <c r="R117" s="209"/>
      <c r="S117" s="209"/>
      <c r="T117" s="209"/>
      <c r="U117" s="209"/>
      <c r="V117" s="209"/>
      <c r="W117" s="209"/>
      <c r="X117" s="209"/>
      <c r="Y117" s="209"/>
      <c r="Z117" s="211"/>
      <c r="AA117" s="211"/>
      <c r="AB117" s="211"/>
      <c r="AC117" s="211"/>
      <c r="AD117" s="211"/>
      <c r="AE117" s="211"/>
      <c r="AF117" s="211"/>
      <c r="AG117" s="211" t="s">
        <v>234</v>
      </c>
      <c r="AH117" s="211" t="n">
        <v>0</v>
      </c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0" collapsed="false">
      <c r="A118" s="192" t="s">
        <v>223</v>
      </c>
      <c r="B118" s="193" t="s">
        <v>77</v>
      </c>
      <c r="C118" s="194" t="s">
        <v>78</v>
      </c>
      <c r="D118" s="195"/>
      <c r="E118" s="196"/>
      <c r="F118" s="197"/>
      <c r="G118" s="198" t="n">
        <f aca="false">SUMIF(AG119:AG161,"&lt;&gt;NOR",G119:G161)</f>
        <v>0</v>
      </c>
      <c r="H118" s="199"/>
      <c r="I118" s="199" t="n">
        <f aca="false">SUM(I119:I161)</f>
        <v>0</v>
      </c>
      <c r="J118" s="199"/>
      <c r="K118" s="199" t="n">
        <f aca="false">SUM(K119:K161)</f>
        <v>0</v>
      </c>
      <c r="L118" s="199"/>
      <c r="M118" s="199" t="n">
        <f aca="false">SUM(M119:M161)</f>
        <v>0</v>
      </c>
      <c r="N118" s="200"/>
      <c r="O118" s="200" t="n">
        <f aca="false">SUM(O119:O161)</f>
        <v>0</v>
      </c>
      <c r="P118" s="200"/>
      <c r="Q118" s="200" t="n">
        <f aca="false">SUM(Q119:Q161)</f>
        <v>0</v>
      </c>
      <c r="R118" s="199"/>
      <c r="S118" s="199"/>
      <c r="T118" s="199"/>
      <c r="U118" s="199"/>
      <c r="V118" s="199" t="n">
        <f aca="false">SUM(V119:V161)</f>
        <v>0</v>
      </c>
      <c r="W118" s="199"/>
      <c r="X118" s="199"/>
      <c r="Y118" s="199"/>
      <c r="AG118" s="3" t="s">
        <v>224</v>
      </c>
    </row>
    <row r="119" customFormat="false" ht="22.5" hidden="false" customHeight="false" outlineLevel="1" collapsed="false">
      <c r="A119" s="201" t="n">
        <v>31</v>
      </c>
      <c r="B119" s="202" t="s">
        <v>371</v>
      </c>
      <c r="C119" s="203" t="s">
        <v>372</v>
      </c>
      <c r="D119" s="204" t="s">
        <v>267</v>
      </c>
      <c r="E119" s="205" t="n">
        <v>14.19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09"/>
      <c r="S119" s="209" t="s">
        <v>228</v>
      </c>
      <c r="T119" s="209" t="s">
        <v>229</v>
      </c>
      <c r="U119" s="209" t="n">
        <v>0</v>
      </c>
      <c r="V119" s="209" t="n">
        <f aca="false">ROUND(E119*U119,2)</f>
        <v>0</v>
      </c>
      <c r="W119" s="209"/>
      <c r="X119" s="209" t="s">
        <v>257</v>
      </c>
      <c r="Y119" s="209" t="s">
        <v>231</v>
      </c>
      <c r="Z119" s="211"/>
      <c r="AA119" s="211"/>
      <c r="AB119" s="211"/>
      <c r="AC119" s="211"/>
      <c r="AD119" s="211"/>
      <c r="AE119" s="211"/>
      <c r="AF119" s="211"/>
      <c r="AG119" s="211" t="s">
        <v>258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2" collapsed="false">
      <c r="A120" s="212"/>
      <c r="B120" s="213"/>
      <c r="C120" s="214" t="s">
        <v>373</v>
      </c>
      <c r="D120" s="215"/>
      <c r="E120" s="216" t="n">
        <v>6</v>
      </c>
      <c r="F120" s="217"/>
      <c r="G120" s="209"/>
      <c r="H120" s="209"/>
      <c r="I120" s="209"/>
      <c r="J120" s="209"/>
      <c r="K120" s="209"/>
      <c r="L120" s="209"/>
      <c r="M120" s="209"/>
      <c r="N120" s="210"/>
      <c r="O120" s="210"/>
      <c r="P120" s="210"/>
      <c r="Q120" s="210"/>
      <c r="R120" s="209"/>
      <c r="S120" s="209"/>
      <c r="T120" s="209"/>
      <c r="U120" s="209"/>
      <c r="V120" s="209"/>
      <c r="W120" s="209"/>
      <c r="X120" s="209"/>
      <c r="Y120" s="209"/>
      <c r="Z120" s="211"/>
      <c r="AA120" s="211"/>
      <c r="AB120" s="211"/>
      <c r="AC120" s="211"/>
      <c r="AD120" s="211"/>
      <c r="AE120" s="211"/>
      <c r="AF120" s="211"/>
      <c r="AG120" s="211" t="s">
        <v>234</v>
      </c>
      <c r="AH120" s="211" t="n">
        <v>0</v>
      </c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3" collapsed="false">
      <c r="A121" s="212"/>
      <c r="B121" s="213"/>
      <c r="C121" s="214" t="s">
        <v>374</v>
      </c>
      <c r="D121" s="215"/>
      <c r="E121" s="216" t="n">
        <v>8.19</v>
      </c>
      <c r="F121" s="217"/>
      <c r="G121" s="209"/>
      <c r="H121" s="209"/>
      <c r="I121" s="209"/>
      <c r="J121" s="209"/>
      <c r="K121" s="209"/>
      <c r="L121" s="209"/>
      <c r="M121" s="209"/>
      <c r="N121" s="210"/>
      <c r="O121" s="210"/>
      <c r="P121" s="210"/>
      <c r="Q121" s="210"/>
      <c r="R121" s="209"/>
      <c r="S121" s="209"/>
      <c r="T121" s="209"/>
      <c r="U121" s="209"/>
      <c r="V121" s="209"/>
      <c r="W121" s="209"/>
      <c r="X121" s="209"/>
      <c r="Y121" s="209"/>
      <c r="Z121" s="211"/>
      <c r="AA121" s="211"/>
      <c r="AB121" s="211"/>
      <c r="AC121" s="211"/>
      <c r="AD121" s="211"/>
      <c r="AE121" s="211"/>
      <c r="AF121" s="211"/>
      <c r="AG121" s="211" t="s">
        <v>234</v>
      </c>
      <c r="AH121" s="211" t="n">
        <v>0</v>
      </c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22.5" hidden="false" customHeight="false" outlineLevel="1" collapsed="false">
      <c r="A122" s="201" t="n">
        <v>32</v>
      </c>
      <c r="B122" s="202" t="s">
        <v>375</v>
      </c>
      <c r="C122" s="203" t="s">
        <v>376</v>
      </c>
      <c r="D122" s="204" t="s">
        <v>267</v>
      </c>
      <c r="E122" s="205" t="n">
        <v>365.4469</v>
      </c>
      <c r="F122" s="206"/>
      <c r="G122" s="207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09"/>
      <c r="S122" s="209" t="s">
        <v>228</v>
      </c>
      <c r="T122" s="209" t="s">
        <v>229</v>
      </c>
      <c r="U122" s="209" t="n">
        <v>0</v>
      </c>
      <c r="V122" s="209" t="n">
        <f aca="false">ROUND(E122*U122,2)</f>
        <v>0</v>
      </c>
      <c r="W122" s="209"/>
      <c r="X122" s="209" t="s">
        <v>257</v>
      </c>
      <c r="Y122" s="209" t="s">
        <v>231</v>
      </c>
      <c r="Z122" s="211"/>
      <c r="AA122" s="211"/>
      <c r="AB122" s="211"/>
      <c r="AC122" s="211"/>
      <c r="AD122" s="211"/>
      <c r="AE122" s="211"/>
      <c r="AF122" s="211"/>
      <c r="AG122" s="211" t="s">
        <v>258</v>
      </c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2" collapsed="false">
      <c r="A123" s="212"/>
      <c r="B123" s="213"/>
      <c r="C123" s="214" t="s">
        <v>377</v>
      </c>
      <c r="D123" s="215"/>
      <c r="E123" s="216"/>
      <c r="F123" s="217"/>
      <c r="G123" s="209"/>
      <c r="H123" s="209"/>
      <c r="I123" s="209"/>
      <c r="J123" s="209"/>
      <c r="K123" s="209"/>
      <c r="L123" s="209"/>
      <c r="M123" s="209"/>
      <c r="N123" s="210"/>
      <c r="O123" s="210"/>
      <c r="P123" s="210"/>
      <c r="Q123" s="210"/>
      <c r="R123" s="209"/>
      <c r="S123" s="209"/>
      <c r="T123" s="209"/>
      <c r="U123" s="209"/>
      <c r="V123" s="209"/>
      <c r="W123" s="209"/>
      <c r="X123" s="209"/>
      <c r="Y123" s="209"/>
      <c r="Z123" s="211"/>
      <c r="AA123" s="211"/>
      <c r="AB123" s="211"/>
      <c r="AC123" s="211"/>
      <c r="AD123" s="211"/>
      <c r="AE123" s="211"/>
      <c r="AF123" s="211"/>
      <c r="AG123" s="211" t="s">
        <v>234</v>
      </c>
      <c r="AH123" s="211" t="n">
        <v>0</v>
      </c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3" collapsed="false">
      <c r="A124" s="212"/>
      <c r="B124" s="213"/>
      <c r="C124" s="214" t="s">
        <v>378</v>
      </c>
      <c r="D124" s="215"/>
      <c r="E124" s="216"/>
      <c r="F124" s="217"/>
      <c r="G124" s="209"/>
      <c r="H124" s="209"/>
      <c r="I124" s="209"/>
      <c r="J124" s="209"/>
      <c r="K124" s="209"/>
      <c r="L124" s="209"/>
      <c r="M124" s="209"/>
      <c r="N124" s="210"/>
      <c r="O124" s="210"/>
      <c r="P124" s="210"/>
      <c r="Q124" s="210"/>
      <c r="R124" s="209"/>
      <c r="S124" s="209"/>
      <c r="T124" s="209"/>
      <c r="U124" s="209"/>
      <c r="V124" s="209"/>
      <c r="W124" s="209"/>
      <c r="X124" s="209"/>
      <c r="Y124" s="209"/>
      <c r="Z124" s="211"/>
      <c r="AA124" s="211"/>
      <c r="AB124" s="211"/>
      <c r="AC124" s="211"/>
      <c r="AD124" s="211"/>
      <c r="AE124" s="211"/>
      <c r="AF124" s="211"/>
      <c r="AG124" s="211" t="s">
        <v>234</v>
      </c>
      <c r="AH124" s="211" t="n">
        <v>0</v>
      </c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3" collapsed="false">
      <c r="A125" s="212"/>
      <c r="B125" s="213"/>
      <c r="C125" s="214" t="s">
        <v>379</v>
      </c>
      <c r="D125" s="215"/>
      <c r="E125" s="216"/>
      <c r="F125" s="217"/>
      <c r="G125" s="209"/>
      <c r="H125" s="209"/>
      <c r="I125" s="209"/>
      <c r="J125" s="209"/>
      <c r="K125" s="209"/>
      <c r="L125" s="209"/>
      <c r="M125" s="209"/>
      <c r="N125" s="210"/>
      <c r="O125" s="210"/>
      <c r="P125" s="210"/>
      <c r="Q125" s="210"/>
      <c r="R125" s="209"/>
      <c r="S125" s="209"/>
      <c r="T125" s="209"/>
      <c r="U125" s="209"/>
      <c r="V125" s="209"/>
      <c r="W125" s="209"/>
      <c r="X125" s="209"/>
      <c r="Y125" s="209"/>
      <c r="Z125" s="211"/>
      <c r="AA125" s="211"/>
      <c r="AB125" s="211"/>
      <c r="AC125" s="211"/>
      <c r="AD125" s="211"/>
      <c r="AE125" s="211"/>
      <c r="AF125" s="211"/>
      <c r="AG125" s="211" t="s">
        <v>234</v>
      </c>
      <c r="AH125" s="211" t="n">
        <v>0</v>
      </c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3" collapsed="false">
      <c r="A126" s="212"/>
      <c r="B126" s="213"/>
      <c r="C126" s="214" t="s">
        <v>380</v>
      </c>
      <c r="D126" s="215"/>
      <c r="E126" s="216" t="n">
        <v>93.86</v>
      </c>
      <c r="F126" s="217"/>
      <c r="G126" s="209"/>
      <c r="H126" s="209"/>
      <c r="I126" s="209"/>
      <c r="J126" s="209"/>
      <c r="K126" s="209"/>
      <c r="L126" s="209"/>
      <c r="M126" s="209"/>
      <c r="N126" s="210"/>
      <c r="O126" s="210"/>
      <c r="P126" s="210"/>
      <c r="Q126" s="210"/>
      <c r="R126" s="209"/>
      <c r="S126" s="209"/>
      <c r="T126" s="209"/>
      <c r="U126" s="209"/>
      <c r="V126" s="209"/>
      <c r="W126" s="209"/>
      <c r="X126" s="209"/>
      <c r="Y126" s="209"/>
      <c r="Z126" s="211"/>
      <c r="AA126" s="211"/>
      <c r="AB126" s="211"/>
      <c r="AC126" s="211"/>
      <c r="AD126" s="211"/>
      <c r="AE126" s="211"/>
      <c r="AF126" s="211"/>
      <c r="AG126" s="211" t="s">
        <v>234</v>
      </c>
      <c r="AH126" s="211" t="n">
        <v>0</v>
      </c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3" collapsed="false">
      <c r="A127" s="212"/>
      <c r="B127" s="213"/>
      <c r="C127" s="214" t="s">
        <v>381</v>
      </c>
      <c r="D127" s="215"/>
      <c r="E127" s="216" t="n">
        <v>41.12</v>
      </c>
      <c r="F127" s="217"/>
      <c r="G127" s="209"/>
      <c r="H127" s="209"/>
      <c r="I127" s="209"/>
      <c r="J127" s="209"/>
      <c r="K127" s="209"/>
      <c r="L127" s="209"/>
      <c r="M127" s="209"/>
      <c r="N127" s="210"/>
      <c r="O127" s="210"/>
      <c r="P127" s="210"/>
      <c r="Q127" s="210"/>
      <c r="R127" s="209"/>
      <c r="S127" s="209"/>
      <c r="T127" s="209"/>
      <c r="U127" s="209"/>
      <c r="V127" s="209"/>
      <c r="W127" s="209"/>
      <c r="X127" s="209"/>
      <c r="Y127" s="209"/>
      <c r="Z127" s="211"/>
      <c r="AA127" s="211"/>
      <c r="AB127" s="211"/>
      <c r="AC127" s="211"/>
      <c r="AD127" s="211"/>
      <c r="AE127" s="211"/>
      <c r="AF127" s="211"/>
      <c r="AG127" s="211" t="s">
        <v>234</v>
      </c>
      <c r="AH127" s="211" t="n">
        <v>0</v>
      </c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3" collapsed="false">
      <c r="A128" s="212"/>
      <c r="B128" s="213"/>
      <c r="C128" s="214" t="s">
        <v>382</v>
      </c>
      <c r="D128" s="215"/>
      <c r="E128" s="216"/>
      <c r="F128" s="217"/>
      <c r="G128" s="209"/>
      <c r="H128" s="209"/>
      <c r="I128" s="209"/>
      <c r="J128" s="209"/>
      <c r="K128" s="209"/>
      <c r="L128" s="209"/>
      <c r="M128" s="209"/>
      <c r="N128" s="210"/>
      <c r="O128" s="210"/>
      <c r="P128" s="210"/>
      <c r="Q128" s="210"/>
      <c r="R128" s="209"/>
      <c r="S128" s="209"/>
      <c r="T128" s="209"/>
      <c r="U128" s="209"/>
      <c r="V128" s="209"/>
      <c r="W128" s="209"/>
      <c r="X128" s="209"/>
      <c r="Y128" s="209"/>
      <c r="Z128" s="211"/>
      <c r="AA128" s="211"/>
      <c r="AB128" s="211"/>
      <c r="AC128" s="211"/>
      <c r="AD128" s="211"/>
      <c r="AE128" s="211"/>
      <c r="AF128" s="211"/>
      <c r="AG128" s="211" t="s">
        <v>234</v>
      </c>
      <c r="AH128" s="211" t="n">
        <v>0</v>
      </c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3" collapsed="false">
      <c r="A129" s="212"/>
      <c r="B129" s="213"/>
      <c r="C129" s="214" t="s">
        <v>383</v>
      </c>
      <c r="D129" s="215"/>
      <c r="E129" s="216" t="n">
        <v>162.25</v>
      </c>
      <c r="F129" s="217"/>
      <c r="G129" s="209"/>
      <c r="H129" s="209"/>
      <c r="I129" s="209"/>
      <c r="J129" s="209"/>
      <c r="K129" s="209"/>
      <c r="L129" s="209"/>
      <c r="M129" s="209"/>
      <c r="N129" s="210"/>
      <c r="O129" s="210"/>
      <c r="P129" s="210"/>
      <c r="Q129" s="210"/>
      <c r="R129" s="209"/>
      <c r="S129" s="209"/>
      <c r="T129" s="209"/>
      <c r="U129" s="209"/>
      <c r="V129" s="209"/>
      <c r="W129" s="209"/>
      <c r="X129" s="209"/>
      <c r="Y129" s="209"/>
      <c r="Z129" s="211"/>
      <c r="AA129" s="211"/>
      <c r="AB129" s="211"/>
      <c r="AC129" s="211"/>
      <c r="AD129" s="211"/>
      <c r="AE129" s="211"/>
      <c r="AF129" s="211"/>
      <c r="AG129" s="211" t="s">
        <v>234</v>
      </c>
      <c r="AH129" s="211" t="n">
        <v>0</v>
      </c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3" collapsed="false">
      <c r="A130" s="212"/>
      <c r="B130" s="213"/>
      <c r="C130" s="214" t="s">
        <v>384</v>
      </c>
      <c r="D130" s="215"/>
      <c r="E130" s="216" t="n">
        <v>-72.73</v>
      </c>
      <c r="F130" s="217"/>
      <c r="G130" s="209"/>
      <c r="H130" s="209"/>
      <c r="I130" s="209"/>
      <c r="J130" s="209"/>
      <c r="K130" s="209"/>
      <c r="L130" s="209"/>
      <c r="M130" s="209"/>
      <c r="N130" s="210"/>
      <c r="O130" s="210"/>
      <c r="P130" s="210"/>
      <c r="Q130" s="210"/>
      <c r="R130" s="209"/>
      <c r="S130" s="209"/>
      <c r="T130" s="209"/>
      <c r="U130" s="209"/>
      <c r="V130" s="209"/>
      <c r="W130" s="209"/>
      <c r="X130" s="209"/>
      <c r="Y130" s="209"/>
      <c r="Z130" s="211"/>
      <c r="AA130" s="211"/>
      <c r="AB130" s="211"/>
      <c r="AC130" s="211"/>
      <c r="AD130" s="211"/>
      <c r="AE130" s="211"/>
      <c r="AF130" s="211"/>
      <c r="AG130" s="211" t="s">
        <v>234</v>
      </c>
      <c r="AH130" s="211" t="n">
        <v>0</v>
      </c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3" collapsed="false">
      <c r="A131" s="212"/>
      <c r="B131" s="213"/>
      <c r="C131" s="214" t="s">
        <v>385</v>
      </c>
      <c r="D131" s="215"/>
      <c r="E131" s="216"/>
      <c r="F131" s="217"/>
      <c r="G131" s="209"/>
      <c r="H131" s="209"/>
      <c r="I131" s="209"/>
      <c r="J131" s="209"/>
      <c r="K131" s="209"/>
      <c r="L131" s="209"/>
      <c r="M131" s="209"/>
      <c r="N131" s="210"/>
      <c r="O131" s="210"/>
      <c r="P131" s="210"/>
      <c r="Q131" s="210"/>
      <c r="R131" s="209"/>
      <c r="S131" s="209"/>
      <c r="T131" s="209"/>
      <c r="U131" s="209"/>
      <c r="V131" s="209"/>
      <c r="W131" s="209"/>
      <c r="X131" s="209"/>
      <c r="Y131" s="209"/>
      <c r="Z131" s="211"/>
      <c r="AA131" s="211"/>
      <c r="AB131" s="211"/>
      <c r="AC131" s="211"/>
      <c r="AD131" s="211"/>
      <c r="AE131" s="211"/>
      <c r="AF131" s="211"/>
      <c r="AG131" s="211" t="s">
        <v>234</v>
      </c>
      <c r="AH131" s="211" t="n">
        <v>0</v>
      </c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3" collapsed="false">
      <c r="A132" s="212"/>
      <c r="B132" s="213"/>
      <c r="C132" s="214" t="s">
        <v>386</v>
      </c>
      <c r="D132" s="215"/>
      <c r="E132" s="216" t="n">
        <v>29.62</v>
      </c>
      <c r="F132" s="217"/>
      <c r="G132" s="209"/>
      <c r="H132" s="209"/>
      <c r="I132" s="209"/>
      <c r="J132" s="209"/>
      <c r="K132" s="209"/>
      <c r="L132" s="209"/>
      <c r="M132" s="209"/>
      <c r="N132" s="210"/>
      <c r="O132" s="210"/>
      <c r="P132" s="210"/>
      <c r="Q132" s="210"/>
      <c r="R132" s="209"/>
      <c r="S132" s="209"/>
      <c r="T132" s="209"/>
      <c r="U132" s="209"/>
      <c r="V132" s="209"/>
      <c r="W132" s="209"/>
      <c r="X132" s="209"/>
      <c r="Y132" s="209"/>
      <c r="Z132" s="211"/>
      <c r="AA132" s="211"/>
      <c r="AB132" s="211"/>
      <c r="AC132" s="211"/>
      <c r="AD132" s="211"/>
      <c r="AE132" s="211"/>
      <c r="AF132" s="211"/>
      <c r="AG132" s="211" t="s">
        <v>234</v>
      </c>
      <c r="AH132" s="211" t="n">
        <v>0</v>
      </c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3" collapsed="false">
      <c r="A133" s="212"/>
      <c r="B133" s="213"/>
      <c r="C133" s="214" t="s">
        <v>387</v>
      </c>
      <c r="D133" s="215"/>
      <c r="E133" s="216" t="n">
        <v>43.15</v>
      </c>
      <c r="F133" s="217"/>
      <c r="G133" s="209"/>
      <c r="H133" s="209"/>
      <c r="I133" s="209"/>
      <c r="J133" s="209"/>
      <c r="K133" s="209"/>
      <c r="L133" s="209"/>
      <c r="M133" s="209"/>
      <c r="N133" s="210"/>
      <c r="O133" s="210"/>
      <c r="P133" s="210"/>
      <c r="Q133" s="210"/>
      <c r="R133" s="209"/>
      <c r="S133" s="209"/>
      <c r="T133" s="209"/>
      <c r="U133" s="209"/>
      <c r="V133" s="209"/>
      <c r="W133" s="209"/>
      <c r="X133" s="209"/>
      <c r="Y133" s="209"/>
      <c r="Z133" s="211"/>
      <c r="AA133" s="211"/>
      <c r="AB133" s="211"/>
      <c r="AC133" s="211"/>
      <c r="AD133" s="211"/>
      <c r="AE133" s="211"/>
      <c r="AF133" s="211"/>
      <c r="AG133" s="211" t="s">
        <v>234</v>
      </c>
      <c r="AH133" s="211" t="n">
        <v>0</v>
      </c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3" collapsed="false">
      <c r="A134" s="212"/>
      <c r="B134" s="213"/>
      <c r="C134" s="214" t="s">
        <v>388</v>
      </c>
      <c r="D134" s="215"/>
      <c r="E134" s="216" t="n">
        <v>89.1</v>
      </c>
      <c r="F134" s="217"/>
      <c r="G134" s="209"/>
      <c r="H134" s="209"/>
      <c r="I134" s="209"/>
      <c r="J134" s="209"/>
      <c r="K134" s="209"/>
      <c r="L134" s="209"/>
      <c r="M134" s="209"/>
      <c r="N134" s="210"/>
      <c r="O134" s="210"/>
      <c r="P134" s="210"/>
      <c r="Q134" s="210"/>
      <c r="R134" s="209"/>
      <c r="S134" s="209"/>
      <c r="T134" s="209"/>
      <c r="U134" s="209"/>
      <c r="V134" s="209"/>
      <c r="W134" s="209"/>
      <c r="X134" s="209"/>
      <c r="Y134" s="209"/>
      <c r="Z134" s="211"/>
      <c r="AA134" s="211"/>
      <c r="AB134" s="211"/>
      <c r="AC134" s="211"/>
      <c r="AD134" s="211"/>
      <c r="AE134" s="211"/>
      <c r="AF134" s="211"/>
      <c r="AG134" s="211" t="s">
        <v>234</v>
      </c>
      <c r="AH134" s="211" t="n">
        <v>0</v>
      </c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3" collapsed="false">
      <c r="A135" s="212"/>
      <c r="B135" s="213"/>
      <c r="C135" s="214" t="s">
        <v>389</v>
      </c>
      <c r="D135" s="215"/>
      <c r="E135" s="216" t="n">
        <v>-20.93</v>
      </c>
      <c r="F135" s="217"/>
      <c r="G135" s="209"/>
      <c r="H135" s="209"/>
      <c r="I135" s="209"/>
      <c r="J135" s="209"/>
      <c r="K135" s="209"/>
      <c r="L135" s="209"/>
      <c r="M135" s="209"/>
      <c r="N135" s="210"/>
      <c r="O135" s="210"/>
      <c r="P135" s="210"/>
      <c r="Q135" s="210"/>
      <c r="R135" s="209"/>
      <c r="S135" s="209"/>
      <c r="T135" s="209"/>
      <c r="U135" s="209"/>
      <c r="V135" s="209"/>
      <c r="W135" s="209"/>
      <c r="X135" s="209"/>
      <c r="Y135" s="209"/>
      <c r="Z135" s="211"/>
      <c r="AA135" s="211"/>
      <c r="AB135" s="211"/>
      <c r="AC135" s="211"/>
      <c r="AD135" s="211"/>
      <c r="AE135" s="211"/>
      <c r="AF135" s="211"/>
      <c r="AG135" s="211" t="s">
        <v>234</v>
      </c>
      <c r="AH135" s="211" t="n">
        <v>0</v>
      </c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22.5" hidden="false" customHeight="false" outlineLevel="1" collapsed="false">
      <c r="A136" s="201" t="n">
        <v>33</v>
      </c>
      <c r="B136" s="202" t="s">
        <v>390</v>
      </c>
      <c r="C136" s="203" t="s">
        <v>391</v>
      </c>
      <c r="D136" s="204" t="s">
        <v>267</v>
      </c>
      <c r="E136" s="205" t="n">
        <v>85.2725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09"/>
      <c r="S136" s="209" t="s">
        <v>228</v>
      </c>
      <c r="T136" s="209" t="s">
        <v>229</v>
      </c>
      <c r="U136" s="209" t="n">
        <v>0</v>
      </c>
      <c r="V136" s="209" t="n">
        <f aca="false">ROUND(E136*U136,2)</f>
        <v>0</v>
      </c>
      <c r="W136" s="209"/>
      <c r="X136" s="209" t="s">
        <v>257</v>
      </c>
      <c r="Y136" s="209" t="s">
        <v>231</v>
      </c>
      <c r="Z136" s="211"/>
      <c r="AA136" s="211"/>
      <c r="AB136" s="211"/>
      <c r="AC136" s="211"/>
      <c r="AD136" s="211"/>
      <c r="AE136" s="211"/>
      <c r="AF136" s="211"/>
      <c r="AG136" s="211" t="s">
        <v>258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2" collapsed="false">
      <c r="A137" s="212"/>
      <c r="B137" s="213"/>
      <c r="C137" s="214" t="s">
        <v>392</v>
      </c>
      <c r="D137" s="215"/>
      <c r="E137" s="216"/>
      <c r="F137" s="217"/>
      <c r="G137" s="209"/>
      <c r="H137" s="209"/>
      <c r="I137" s="209"/>
      <c r="J137" s="209"/>
      <c r="K137" s="209"/>
      <c r="L137" s="209"/>
      <c r="M137" s="209"/>
      <c r="N137" s="210"/>
      <c r="O137" s="210"/>
      <c r="P137" s="210"/>
      <c r="Q137" s="210"/>
      <c r="R137" s="209"/>
      <c r="S137" s="209"/>
      <c r="T137" s="209"/>
      <c r="U137" s="209"/>
      <c r="V137" s="209"/>
      <c r="W137" s="209"/>
      <c r="X137" s="209"/>
      <c r="Y137" s="209"/>
      <c r="Z137" s="211"/>
      <c r="AA137" s="211"/>
      <c r="AB137" s="211"/>
      <c r="AC137" s="211"/>
      <c r="AD137" s="211"/>
      <c r="AE137" s="211"/>
      <c r="AF137" s="211"/>
      <c r="AG137" s="211" t="s">
        <v>234</v>
      </c>
      <c r="AH137" s="211" t="n">
        <v>0</v>
      </c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3" collapsed="false">
      <c r="A138" s="212"/>
      <c r="B138" s="213"/>
      <c r="C138" s="214" t="s">
        <v>378</v>
      </c>
      <c r="D138" s="215"/>
      <c r="E138" s="216"/>
      <c r="F138" s="217"/>
      <c r="G138" s="209"/>
      <c r="H138" s="209"/>
      <c r="I138" s="209"/>
      <c r="J138" s="209"/>
      <c r="K138" s="209"/>
      <c r="L138" s="209"/>
      <c r="M138" s="209"/>
      <c r="N138" s="210"/>
      <c r="O138" s="210"/>
      <c r="P138" s="210"/>
      <c r="Q138" s="210"/>
      <c r="R138" s="209"/>
      <c r="S138" s="209"/>
      <c r="T138" s="209"/>
      <c r="U138" s="209"/>
      <c r="V138" s="209"/>
      <c r="W138" s="209"/>
      <c r="X138" s="209"/>
      <c r="Y138" s="209"/>
      <c r="Z138" s="211"/>
      <c r="AA138" s="211"/>
      <c r="AB138" s="211"/>
      <c r="AC138" s="211"/>
      <c r="AD138" s="211"/>
      <c r="AE138" s="211"/>
      <c r="AF138" s="211"/>
      <c r="AG138" s="211" t="s">
        <v>234</v>
      </c>
      <c r="AH138" s="211" t="n">
        <v>0</v>
      </c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3" collapsed="false">
      <c r="A139" s="212"/>
      <c r="B139" s="213"/>
      <c r="C139" s="214" t="s">
        <v>393</v>
      </c>
      <c r="D139" s="215"/>
      <c r="E139" s="216"/>
      <c r="F139" s="217"/>
      <c r="G139" s="209"/>
      <c r="H139" s="209"/>
      <c r="I139" s="209"/>
      <c r="J139" s="209"/>
      <c r="K139" s="209"/>
      <c r="L139" s="209"/>
      <c r="M139" s="209"/>
      <c r="N139" s="210"/>
      <c r="O139" s="210"/>
      <c r="P139" s="210"/>
      <c r="Q139" s="210"/>
      <c r="R139" s="209"/>
      <c r="S139" s="209"/>
      <c r="T139" s="209"/>
      <c r="U139" s="209"/>
      <c r="V139" s="209"/>
      <c r="W139" s="209"/>
      <c r="X139" s="209"/>
      <c r="Y139" s="209"/>
      <c r="Z139" s="211"/>
      <c r="AA139" s="211"/>
      <c r="AB139" s="211"/>
      <c r="AC139" s="211"/>
      <c r="AD139" s="211"/>
      <c r="AE139" s="211"/>
      <c r="AF139" s="211"/>
      <c r="AG139" s="211" t="s">
        <v>234</v>
      </c>
      <c r="AH139" s="211" t="n">
        <v>0</v>
      </c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3" collapsed="false">
      <c r="A140" s="212"/>
      <c r="B140" s="213"/>
      <c r="C140" s="214" t="s">
        <v>394</v>
      </c>
      <c r="D140" s="215"/>
      <c r="E140" s="216" t="n">
        <v>95.83</v>
      </c>
      <c r="F140" s="217"/>
      <c r="G140" s="209"/>
      <c r="H140" s="209"/>
      <c r="I140" s="209"/>
      <c r="J140" s="209"/>
      <c r="K140" s="209"/>
      <c r="L140" s="209"/>
      <c r="M140" s="209"/>
      <c r="N140" s="210"/>
      <c r="O140" s="210"/>
      <c r="P140" s="210"/>
      <c r="Q140" s="210"/>
      <c r="R140" s="209"/>
      <c r="S140" s="209"/>
      <c r="T140" s="209"/>
      <c r="U140" s="209"/>
      <c r="V140" s="209"/>
      <c r="W140" s="209"/>
      <c r="X140" s="209"/>
      <c r="Y140" s="209"/>
      <c r="Z140" s="211"/>
      <c r="AA140" s="211"/>
      <c r="AB140" s="211"/>
      <c r="AC140" s="211"/>
      <c r="AD140" s="211"/>
      <c r="AE140" s="211"/>
      <c r="AF140" s="211"/>
      <c r="AG140" s="211" t="s">
        <v>234</v>
      </c>
      <c r="AH140" s="211" t="n">
        <v>0</v>
      </c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3" collapsed="false">
      <c r="A141" s="212"/>
      <c r="B141" s="213"/>
      <c r="C141" s="214" t="s">
        <v>395</v>
      </c>
      <c r="D141" s="215"/>
      <c r="E141" s="216" t="n">
        <v>-10.56</v>
      </c>
      <c r="F141" s="217"/>
      <c r="G141" s="209"/>
      <c r="H141" s="209"/>
      <c r="I141" s="209"/>
      <c r="J141" s="209"/>
      <c r="K141" s="209"/>
      <c r="L141" s="209"/>
      <c r="M141" s="209"/>
      <c r="N141" s="210"/>
      <c r="O141" s="210"/>
      <c r="P141" s="210"/>
      <c r="Q141" s="210"/>
      <c r="R141" s="209"/>
      <c r="S141" s="209"/>
      <c r="T141" s="209"/>
      <c r="U141" s="209"/>
      <c r="V141" s="209"/>
      <c r="W141" s="209"/>
      <c r="X141" s="209"/>
      <c r="Y141" s="209"/>
      <c r="Z141" s="211"/>
      <c r="AA141" s="211"/>
      <c r="AB141" s="211"/>
      <c r="AC141" s="211"/>
      <c r="AD141" s="211"/>
      <c r="AE141" s="211"/>
      <c r="AF141" s="211"/>
      <c r="AG141" s="211" t="s">
        <v>234</v>
      </c>
      <c r="AH141" s="211" t="n">
        <v>0</v>
      </c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22.5" hidden="false" customHeight="false" outlineLevel="1" collapsed="false">
      <c r="A142" s="201" t="n">
        <v>34</v>
      </c>
      <c r="B142" s="202" t="s">
        <v>396</v>
      </c>
      <c r="C142" s="203" t="s">
        <v>397</v>
      </c>
      <c r="D142" s="204" t="s">
        <v>267</v>
      </c>
      <c r="E142" s="205" t="n">
        <v>30.2888</v>
      </c>
      <c r="F142" s="206"/>
      <c r="G142" s="207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09"/>
      <c r="S142" s="209" t="s">
        <v>228</v>
      </c>
      <c r="T142" s="209" t="s">
        <v>229</v>
      </c>
      <c r="U142" s="209" t="n">
        <v>0</v>
      </c>
      <c r="V142" s="209" t="n">
        <f aca="false">ROUND(E142*U142,2)</f>
        <v>0</v>
      </c>
      <c r="W142" s="209"/>
      <c r="X142" s="209" t="s">
        <v>257</v>
      </c>
      <c r="Y142" s="209" t="s">
        <v>231</v>
      </c>
      <c r="Z142" s="211"/>
      <c r="AA142" s="211"/>
      <c r="AB142" s="211"/>
      <c r="AC142" s="211"/>
      <c r="AD142" s="211"/>
      <c r="AE142" s="211"/>
      <c r="AF142" s="211"/>
      <c r="AG142" s="211" t="s">
        <v>258</v>
      </c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2" collapsed="false">
      <c r="A143" s="212"/>
      <c r="B143" s="213"/>
      <c r="C143" s="214" t="s">
        <v>378</v>
      </c>
      <c r="D143" s="215"/>
      <c r="E143" s="216"/>
      <c r="F143" s="217"/>
      <c r="G143" s="209"/>
      <c r="H143" s="209"/>
      <c r="I143" s="209"/>
      <c r="J143" s="209"/>
      <c r="K143" s="209"/>
      <c r="L143" s="209"/>
      <c r="M143" s="209"/>
      <c r="N143" s="210"/>
      <c r="O143" s="210"/>
      <c r="P143" s="210"/>
      <c r="Q143" s="210"/>
      <c r="R143" s="209"/>
      <c r="S143" s="209"/>
      <c r="T143" s="209"/>
      <c r="U143" s="209"/>
      <c r="V143" s="209"/>
      <c r="W143" s="209"/>
      <c r="X143" s="209"/>
      <c r="Y143" s="209"/>
      <c r="Z143" s="211"/>
      <c r="AA143" s="211"/>
      <c r="AB143" s="211"/>
      <c r="AC143" s="211"/>
      <c r="AD143" s="211"/>
      <c r="AE143" s="211"/>
      <c r="AF143" s="211"/>
      <c r="AG143" s="211" t="s">
        <v>234</v>
      </c>
      <c r="AH143" s="211" t="n">
        <v>0</v>
      </c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3" collapsed="false">
      <c r="A144" s="212"/>
      <c r="B144" s="213"/>
      <c r="C144" s="214" t="s">
        <v>392</v>
      </c>
      <c r="D144" s="215"/>
      <c r="E144" s="216"/>
      <c r="F144" s="217"/>
      <c r="G144" s="209"/>
      <c r="H144" s="209"/>
      <c r="I144" s="209"/>
      <c r="J144" s="209"/>
      <c r="K144" s="209"/>
      <c r="L144" s="209"/>
      <c r="M144" s="209"/>
      <c r="N144" s="210"/>
      <c r="O144" s="210"/>
      <c r="P144" s="210"/>
      <c r="Q144" s="210"/>
      <c r="R144" s="209"/>
      <c r="S144" s="209"/>
      <c r="T144" s="209"/>
      <c r="U144" s="209"/>
      <c r="V144" s="209"/>
      <c r="W144" s="209"/>
      <c r="X144" s="209"/>
      <c r="Y144" s="209"/>
      <c r="Z144" s="211"/>
      <c r="AA144" s="211"/>
      <c r="AB144" s="211"/>
      <c r="AC144" s="211"/>
      <c r="AD144" s="211"/>
      <c r="AE144" s="211"/>
      <c r="AF144" s="211"/>
      <c r="AG144" s="211" t="s">
        <v>234</v>
      </c>
      <c r="AH144" s="211" t="n">
        <v>0</v>
      </c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3" collapsed="false">
      <c r="A145" s="212"/>
      <c r="B145" s="213"/>
      <c r="C145" s="214" t="s">
        <v>398</v>
      </c>
      <c r="D145" s="215"/>
      <c r="E145" s="216" t="n">
        <v>2.8</v>
      </c>
      <c r="F145" s="217"/>
      <c r="G145" s="209"/>
      <c r="H145" s="209"/>
      <c r="I145" s="209"/>
      <c r="J145" s="209"/>
      <c r="K145" s="209"/>
      <c r="L145" s="209"/>
      <c r="M145" s="209"/>
      <c r="N145" s="210"/>
      <c r="O145" s="210"/>
      <c r="P145" s="210"/>
      <c r="Q145" s="210"/>
      <c r="R145" s="209"/>
      <c r="S145" s="209"/>
      <c r="T145" s="209"/>
      <c r="U145" s="209"/>
      <c r="V145" s="209"/>
      <c r="W145" s="209"/>
      <c r="X145" s="209"/>
      <c r="Y145" s="209"/>
      <c r="Z145" s="211"/>
      <c r="AA145" s="211"/>
      <c r="AB145" s="211"/>
      <c r="AC145" s="211"/>
      <c r="AD145" s="211"/>
      <c r="AE145" s="211"/>
      <c r="AF145" s="211"/>
      <c r="AG145" s="211" t="s">
        <v>234</v>
      </c>
      <c r="AH145" s="211" t="n">
        <v>0</v>
      </c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3" collapsed="false">
      <c r="A146" s="212"/>
      <c r="B146" s="213"/>
      <c r="C146" s="214" t="s">
        <v>399</v>
      </c>
      <c r="D146" s="215"/>
      <c r="E146" s="216" t="n">
        <v>23.69</v>
      </c>
      <c r="F146" s="217"/>
      <c r="G146" s="209"/>
      <c r="H146" s="209"/>
      <c r="I146" s="209"/>
      <c r="J146" s="209"/>
      <c r="K146" s="209"/>
      <c r="L146" s="209"/>
      <c r="M146" s="209"/>
      <c r="N146" s="210"/>
      <c r="O146" s="210"/>
      <c r="P146" s="210"/>
      <c r="Q146" s="210"/>
      <c r="R146" s="209"/>
      <c r="S146" s="209"/>
      <c r="T146" s="209"/>
      <c r="U146" s="209"/>
      <c r="V146" s="209"/>
      <c r="W146" s="209"/>
      <c r="X146" s="209"/>
      <c r="Y146" s="209"/>
      <c r="Z146" s="211"/>
      <c r="AA146" s="211"/>
      <c r="AB146" s="211"/>
      <c r="AC146" s="211"/>
      <c r="AD146" s="211"/>
      <c r="AE146" s="211"/>
      <c r="AF146" s="211"/>
      <c r="AG146" s="211" t="s">
        <v>234</v>
      </c>
      <c r="AH146" s="211" t="n">
        <v>0</v>
      </c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3" collapsed="false">
      <c r="A147" s="212"/>
      <c r="B147" s="213"/>
      <c r="C147" s="214" t="s">
        <v>400</v>
      </c>
      <c r="D147" s="215"/>
      <c r="E147" s="216" t="n">
        <v>3.8</v>
      </c>
      <c r="F147" s="217"/>
      <c r="G147" s="209"/>
      <c r="H147" s="209"/>
      <c r="I147" s="209"/>
      <c r="J147" s="209"/>
      <c r="K147" s="209"/>
      <c r="L147" s="209"/>
      <c r="M147" s="209"/>
      <c r="N147" s="210"/>
      <c r="O147" s="210"/>
      <c r="P147" s="210"/>
      <c r="Q147" s="210"/>
      <c r="R147" s="209"/>
      <c r="S147" s="209"/>
      <c r="T147" s="209"/>
      <c r="U147" s="209"/>
      <c r="V147" s="209"/>
      <c r="W147" s="209"/>
      <c r="X147" s="209"/>
      <c r="Y147" s="209"/>
      <c r="Z147" s="211"/>
      <c r="AA147" s="211"/>
      <c r="AB147" s="211"/>
      <c r="AC147" s="211"/>
      <c r="AD147" s="211"/>
      <c r="AE147" s="211"/>
      <c r="AF147" s="211"/>
      <c r="AG147" s="211" t="s">
        <v>234</v>
      </c>
      <c r="AH147" s="211" t="n">
        <v>0</v>
      </c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22.5" hidden="false" customHeight="false" outlineLevel="1" collapsed="false">
      <c r="A148" s="201" t="n">
        <v>35</v>
      </c>
      <c r="B148" s="202" t="s">
        <v>401</v>
      </c>
      <c r="C148" s="203" t="s">
        <v>402</v>
      </c>
      <c r="D148" s="204" t="s">
        <v>267</v>
      </c>
      <c r="E148" s="205" t="n">
        <v>407.727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09"/>
      <c r="S148" s="209" t="s">
        <v>228</v>
      </c>
      <c r="T148" s="209" t="s">
        <v>229</v>
      </c>
      <c r="U148" s="209" t="n">
        <v>0</v>
      </c>
      <c r="V148" s="209" t="n">
        <f aca="false">ROUND(E148*U148,2)</f>
        <v>0</v>
      </c>
      <c r="W148" s="209"/>
      <c r="X148" s="209" t="s">
        <v>257</v>
      </c>
      <c r="Y148" s="209" t="s">
        <v>231</v>
      </c>
      <c r="Z148" s="211"/>
      <c r="AA148" s="211"/>
      <c r="AB148" s="211"/>
      <c r="AC148" s="211"/>
      <c r="AD148" s="211"/>
      <c r="AE148" s="211"/>
      <c r="AF148" s="211"/>
      <c r="AG148" s="211" t="s">
        <v>258</v>
      </c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2" collapsed="false">
      <c r="A149" s="212"/>
      <c r="B149" s="213"/>
      <c r="C149" s="214" t="s">
        <v>403</v>
      </c>
      <c r="D149" s="215"/>
      <c r="E149" s="216" t="n">
        <v>137.2</v>
      </c>
      <c r="F149" s="217"/>
      <c r="G149" s="209"/>
      <c r="H149" s="209"/>
      <c r="I149" s="209"/>
      <c r="J149" s="209"/>
      <c r="K149" s="209"/>
      <c r="L149" s="209"/>
      <c r="M149" s="209"/>
      <c r="N149" s="210"/>
      <c r="O149" s="210"/>
      <c r="P149" s="210"/>
      <c r="Q149" s="210"/>
      <c r="R149" s="209"/>
      <c r="S149" s="209"/>
      <c r="T149" s="209"/>
      <c r="U149" s="209"/>
      <c r="V149" s="209"/>
      <c r="W149" s="209"/>
      <c r="X149" s="209"/>
      <c r="Y149" s="209"/>
      <c r="Z149" s="211"/>
      <c r="AA149" s="211"/>
      <c r="AB149" s="211"/>
      <c r="AC149" s="211"/>
      <c r="AD149" s="211"/>
      <c r="AE149" s="211"/>
      <c r="AF149" s="211"/>
      <c r="AG149" s="211" t="s">
        <v>234</v>
      </c>
      <c r="AH149" s="211" t="n">
        <v>0</v>
      </c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3" collapsed="false">
      <c r="A150" s="212"/>
      <c r="B150" s="213"/>
      <c r="C150" s="214" t="s">
        <v>404</v>
      </c>
      <c r="D150" s="215"/>
      <c r="E150" s="216" t="n">
        <v>-76.34</v>
      </c>
      <c r="F150" s="217"/>
      <c r="G150" s="209"/>
      <c r="H150" s="209"/>
      <c r="I150" s="209"/>
      <c r="J150" s="209"/>
      <c r="K150" s="209"/>
      <c r="L150" s="209"/>
      <c r="M150" s="209"/>
      <c r="N150" s="210"/>
      <c r="O150" s="210"/>
      <c r="P150" s="210"/>
      <c r="Q150" s="210"/>
      <c r="R150" s="209"/>
      <c r="S150" s="209"/>
      <c r="T150" s="209"/>
      <c r="U150" s="209"/>
      <c r="V150" s="209"/>
      <c r="W150" s="209"/>
      <c r="X150" s="209"/>
      <c r="Y150" s="209"/>
      <c r="Z150" s="211"/>
      <c r="AA150" s="211"/>
      <c r="AB150" s="211"/>
      <c r="AC150" s="211"/>
      <c r="AD150" s="211"/>
      <c r="AE150" s="211"/>
      <c r="AF150" s="211"/>
      <c r="AG150" s="211" t="s">
        <v>234</v>
      </c>
      <c r="AH150" s="211" t="n">
        <v>0</v>
      </c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3" collapsed="false">
      <c r="A151" s="212"/>
      <c r="B151" s="213"/>
      <c r="C151" s="214" t="s">
        <v>405</v>
      </c>
      <c r="D151" s="215"/>
      <c r="E151" s="216" t="n">
        <v>157.49</v>
      </c>
      <c r="F151" s="217"/>
      <c r="G151" s="209"/>
      <c r="H151" s="209"/>
      <c r="I151" s="209"/>
      <c r="J151" s="209"/>
      <c r="K151" s="209"/>
      <c r="L151" s="209"/>
      <c r="M151" s="209"/>
      <c r="N151" s="210"/>
      <c r="O151" s="210"/>
      <c r="P151" s="210"/>
      <c r="Q151" s="210"/>
      <c r="R151" s="209"/>
      <c r="S151" s="209"/>
      <c r="T151" s="209"/>
      <c r="U151" s="209"/>
      <c r="V151" s="209"/>
      <c r="W151" s="209"/>
      <c r="X151" s="209"/>
      <c r="Y151" s="209"/>
      <c r="Z151" s="211"/>
      <c r="AA151" s="211"/>
      <c r="AB151" s="211"/>
      <c r="AC151" s="211"/>
      <c r="AD151" s="211"/>
      <c r="AE151" s="211"/>
      <c r="AF151" s="211"/>
      <c r="AG151" s="211" t="s">
        <v>234</v>
      </c>
      <c r="AH151" s="211" t="n">
        <v>0</v>
      </c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3" collapsed="false">
      <c r="A152" s="212"/>
      <c r="B152" s="213"/>
      <c r="C152" s="214" t="s">
        <v>406</v>
      </c>
      <c r="D152" s="215"/>
      <c r="E152" s="216" t="n">
        <v>-33.03</v>
      </c>
      <c r="F152" s="217"/>
      <c r="G152" s="209"/>
      <c r="H152" s="209"/>
      <c r="I152" s="209"/>
      <c r="J152" s="209"/>
      <c r="K152" s="209"/>
      <c r="L152" s="209"/>
      <c r="M152" s="209"/>
      <c r="N152" s="210"/>
      <c r="O152" s="210"/>
      <c r="P152" s="210"/>
      <c r="Q152" s="210"/>
      <c r="R152" s="209"/>
      <c r="S152" s="209"/>
      <c r="T152" s="209"/>
      <c r="U152" s="209"/>
      <c r="V152" s="209"/>
      <c r="W152" s="209"/>
      <c r="X152" s="209"/>
      <c r="Y152" s="209"/>
      <c r="Z152" s="211"/>
      <c r="AA152" s="211"/>
      <c r="AB152" s="211"/>
      <c r="AC152" s="211"/>
      <c r="AD152" s="211"/>
      <c r="AE152" s="211"/>
      <c r="AF152" s="211"/>
      <c r="AG152" s="211" t="s">
        <v>234</v>
      </c>
      <c r="AH152" s="211" t="n">
        <v>0</v>
      </c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3" collapsed="false">
      <c r="A153" s="212"/>
      <c r="B153" s="213"/>
      <c r="C153" s="214" t="s">
        <v>407</v>
      </c>
      <c r="D153" s="215"/>
      <c r="E153" s="216" t="n">
        <v>84.42</v>
      </c>
      <c r="F153" s="217"/>
      <c r="G153" s="209"/>
      <c r="H153" s="209"/>
      <c r="I153" s="209"/>
      <c r="J153" s="209"/>
      <c r="K153" s="209"/>
      <c r="L153" s="209"/>
      <c r="M153" s="209"/>
      <c r="N153" s="210"/>
      <c r="O153" s="210"/>
      <c r="P153" s="210"/>
      <c r="Q153" s="210"/>
      <c r="R153" s="209"/>
      <c r="S153" s="209"/>
      <c r="T153" s="209"/>
      <c r="U153" s="209"/>
      <c r="V153" s="209"/>
      <c r="W153" s="209"/>
      <c r="X153" s="209"/>
      <c r="Y153" s="209"/>
      <c r="Z153" s="211"/>
      <c r="AA153" s="211"/>
      <c r="AB153" s="211"/>
      <c r="AC153" s="211"/>
      <c r="AD153" s="211"/>
      <c r="AE153" s="211"/>
      <c r="AF153" s="211"/>
      <c r="AG153" s="211" t="s">
        <v>234</v>
      </c>
      <c r="AH153" s="211" t="n">
        <v>0</v>
      </c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3" collapsed="false">
      <c r="A154" s="212"/>
      <c r="B154" s="213"/>
      <c r="C154" s="214" t="s">
        <v>408</v>
      </c>
      <c r="D154" s="215"/>
      <c r="E154" s="216" t="n">
        <v>137.99</v>
      </c>
      <c r="F154" s="217"/>
      <c r="G154" s="209"/>
      <c r="H154" s="209"/>
      <c r="I154" s="209"/>
      <c r="J154" s="209"/>
      <c r="K154" s="209"/>
      <c r="L154" s="209"/>
      <c r="M154" s="209"/>
      <c r="N154" s="210"/>
      <c r="O154" s="210"/>
      <c r="P154" s="210"/>
      <c r="Q154" s="210"/>
      <c r="R154" s="209"/>
      <c r="S154" s="209"/>
      <c r="T154" s="209"/>
      <c r="U154" s="209"/>
      <c r="V154" s="209"/>
      <c r="W154" s="209"/>
      <c r="X154" s="209"/>
      <c r="Y154" s="209"/>
      <c r="Z154" s="211"/>
      <c r="AA154" s="211"/>
      <c r="AB154" s="211"/>
      <c r="AC154" s="211"/>
      <c r="AD154" s="211"/>
      <c r="AE154" s="211"/>
      <c r="AF154" s="211"/>
      <c r="AG154" s="211" t="s">
        <v>234</v>
      </c>
      <c r="AH154" s="211" t="n">
        <v>0</v>
      </c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22.5" hidden="false" customHeight="false" outlineLevel="1" collapsed="false">
      <c r="A155" s="201" t="n">
        <v>36</v>
      </c>
      <c r="B155" s="202" t="s">
        <v>409</v>
      </c>
      <c r="C155" s="203" t="s">
        <v>410</v>
      </c>
      <c r="D155" s="204" t="s">
        <v>267</v>
      </c>
      <c r="E155" s="205" t="n">
        <v>38.0766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9"/>
      <c r="S155" s="209" t="s">
        <v>228</v>
      </c>
      <c r="T155" s="209" t="s">
        <v>229</v>
      </c>
      <c r="U155" s="209" t="n">
        <v>0</v>
      </c>
      <c r="V155" s="209" t="n">
        <f aca="false">ROUND(E155*U155,2)</f>
        <v>0</v>
      </c>
      <c r="W155" s="209"/>
      <c r="X155" s="209" t="s">
        <v>257</v>
      </c>
      <c r="Y155" s="209" t="s">
        <v>231</v>
      </c>
      <c r="Z155" s="211"/>
      <c r="AA155" s="211"/>
      <c r="AB155" s="211"/>
      <c r="AC155" s="211"/>
      <c r="AD155" s="211"/>
      <c r="AE155" s="211"/>
      <c r="AF155" s="211"/>
      <c r="AG155" s="211" t="s">
        <v>258</v>
      </c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2" collapsed="false">
      <c r="A156" s="212"/>
      <c r="B156" s="213"/>
      <c r="C156" s="214" t="s">
        <v>411</v>
      </c>
      <c r="D156" s="215"/>
      <c r="E156" s="216"/>
      <c r="F156" s="217"/>
      <c r="G156" s="209"/>
      <c r="H156" s="209"/>
      <c r="I156" s="209"/>
      <c r="J156" s="209"/>
      <c r="K156" s="209"/>
      <c r="L156" s="209"/>
      <c r="M156" s="209"/>
      <c r="N156" s="210"/>
      <c r="O156" s="210"/>
      <c r="P156" s="210"/>
      <c r="Q156" s="210"/>
      <c r="R156" s="209"/>
      <c r="S156" s="209"/>
      <c r="T156" s="209"/>
      <c r="U156" s="209"/>
      <c r="V156" s="209"/>
      <c r="W156" s="209"/>
      <c r="X156" s="209"/>
      <c r="Y156" s="209"/>
      <c r="Z156" s="211"/>
      <c r="AA156" s="211"/>
      <c r="AB156" s="211"/>
      <c r="AC156" s="211"/>
      <c r="AD156" s="211"/>
      <c r="AE156" s="211"/>
      <c r="AF156" s="211"/>
      <c r="AG156" s="211" t="s">
        <v>234</v>
      </c>
      <c r="AH156" s="211" t="n">
        <v>0</v>
      </c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3" collapsed="false">
      <c r="A157" s="212"/>
      <c r="B157" s="213"/>
      <c r="C157" s="214" t="s">
        <v>412</v>
      </c>
      <c r="D157" s="215"/>
      <c r="E157" s="216" t="n">
        <v>20.38</v>
      </c>
      <c r="F157" s="217"/>
      <c r="G157" s="209"/>
      <c r="H157" s="209"/>
      <c r="I157" s="209"/>
      <c r="J157" s="209"/>
      <c r="K157" s="209"/>
      <c r="L157" s="209"/>
      <c r="M157" s="209"/>
      <c r="N157" s="210"/>
      <c r="O157" s="210"/>
      <c r="P157" s="210"/>
      <c r="Q157" s="210"/>
      <c r="R157" s="209"/>
      <c r="S157" s="209"/>
      <c r="T157" s="209"/>
      <c r="U157" s="209"/>
      <c r="V157" s="209"/>
      <c r="W157" s="209"/>
      <c r="X157" s="209"/>
      <c r="Y157" s="209"/>
      <c r="Z157" s="211"/>
      <c r="AA157" s="211"/>
      <c r="AB157" s="211"/>
      <c r="AC157" s="211"/>
      <c r="AD157" s="211"/>
      <c r="AE157" s="211"/>
      <c r="AF157" s="211"/>
      <c r="AG157" s="211" t="s">
        <v>234</v>
      </c>
      <c r="AH157" s="211" t="n">
        <v>0</v>
      </c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3" collapsed="false">
      <c r="A158" s="212"/>
      <c r="B158" s="213"/>
      <c r="C158" s="214" t="s">
        <v>413</v>
      </c>
      <c r="D158" s="215"/>
      <c r="E158" s="216" t="n">
        <v>3.29</v>
      </c>
      <c r="F158" s="217"/>
      <c r="G158" s="209"/>
      <c r="H158" s="209"/>
      <c r="I158" s="209"/>
      <c r="J158" s="209"/>
      <c r="K158" s="209"/>
      <c r="L158" s="209"/>
      <c r="M158" s="209"/>
      <c r="N158" s="210"/>
      <c r="O158" s="210"/>
      <c r="P158" s="210"/>
      <c r="Q158" s="210"/>
      <c r="R158" s="209"/>
      <c r="S158" s="209"/>
      <c r="T158" s="209"/>
      <c r="U158" s="209"/>
      <c r="V158" s="209"/>
      <c r="W158" s="209"/>
      <c r="X158" s="209"/>
      <c r="Y158" s="209"/>
      <c r="Z158" s="211"/>
      <c r="AA158" s="211"/>
      <c r="AB158" s="211"/>
      <c r="AC158" s="211"/>
      <c r="AD158" s="211"/>
      <c r="AE158" s="211"/>
      <c r="AF158" s="211"/>
      <c r="AG158" s="211" t="s">
        <v>234</v>
      </c>
      <c r="AH158" s="211" t="n">
        <v>0</v>
      </c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3" collapsed="false">
      <c r="A159" s="212"/>
      <c r="B159" s="213"/>
      <c r="C159" s="214" t="s">
        <v>414</v>
      </c>
      <c r="D159" s="215"/>
      <c r="E159" s="216" t="n">
        <v>6.5</v>
      </c>
      <c r="F159" s="217"/>
      <c r="G159" s="209"/>
      <c r="H159" s="209"/>
      <c r="I159" s="209"/>
      <c r="J159" s="209"/>
      <c r="K159" s="209"/>
      <c r="L159" s="209"/>
      <c r="M159" s="209"/>
      <c r="N159" s="210"/>
      <c r="O159" s="210"/>
      <c r="P159" s="210"/>
      <c r="Q159" s="210"/>
      <c r="R159" s="209"/>
      <c r="S159" s="209"/>
      <c r="T159" s="209"/>
      <c r="U159" s="209"/>
      <c r="V159" s="209"/>
      <c r="W159" s="209"/>
      <c r="X159" s="209"/>
      <c r="Y159" s="209"/>
      <c r="Z159" s="211"/>
      <c r="AA159" s="211"/>
      <c r="AB159" s="211"/>
      <c r="AC159" s="211"/>
      <c r="AD159" s="211"/>
      <c r="AE159" s="211"/>
      <c r="AF159" s="211"/>
      <c r="AG159" s="211" t="s">
        <v>234</v>
      </c>
      <c r="AH159" s="211" t="n">
        <v>0</v>
      </c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3" collapsed="false">
      <c r="A160" s="212"/>
      <c r="B160" s="213"/>
      <c r="C160" s="214" t="s">
        <v>415</v>
      </c>
      <c r="D160" s="215"/>
      <c r="E160" s="216" t="n">
        <v>2.97</v>
      </c>
      <c r="F160" s="217"/>
      <c r="G160" s="209"/>
      <c r="H160" s="209"/>
      <c r="I160" s="209"/>
      <c r="J160" s="209"/>
      <c r="K160" s="209"/>
      <c r="L160" s="209"/>
      <c r="M160" s="209"/>
      <c r="N160" s="210"/>
      <c r="O160" s="210"/>
      <c r="P160" s="210"/>
      <c r="Q160" s="210"/>
      <c r="R160" s="209"/>
      <c r="S160" s="209"/>
      <c r="T160" s="209"/>
      <c r="U160" s="209"/>
      <c r="V160" s="209"/>
      <c r="W160" s="209"/>
      <c r="X160" s="209"/>
      <c r="Y160" s="209"/>
      <c r="Z160" s="211"/>
      <c r="AA160" s="211"/>
      <c r="AB160" s="211"/>
      <c r="AC160" s="211"/>
      <c r="AD160" s="211"/>
      <c r="AE160" s="211"/>
      <c r="AF160" s="211"/>
      <c r="AG160" s="211" t="s">
        <v>234</v>
      </c>
      <c r="AH160" s="211" t="n">
        <v>0</v>
      </c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22.5" hidden="false" customHeight="false" outlineLevel="3" collapsed="false">
      <c r="A161" s="212"/>
      <c r="B161" s="213"/>
      <c r="C161" s="214" t="s">
        <v>416</v>
      </c>
      <c r="D161" s="215"/>
      <c r="E161" s="216" t="n">
        <v>4.93</v>
      </c>
      <c r="F161" s="217"/>
      <c r="G161" s="209"/>
      <c r="H161" s="209"/>
      <c r="I161" s="209"/>
      <c r="J161" s="209"/>
      <c r="K161" s="209"/>
      <c r="L161" s="209"/>
      <c r="M161" s="209"/>
      <c r="N161" s="210"/>
      <c r="O161" s="210"/>
      <c r="P161" s="210"/>
      <c r="Q161" s="210"/>
      <c r="R161" s="209"/>
      <c r="S161" s="209"/>
      <c r="T161" s="209"/>
      <c r="U161" s="209"/>
      <c r="V161" s="209"/>
      <c r="W161" s="209"/>
      <c r="X161" s="209"/>
      <c r="Y161" s="209"/>
      <c r="Z161" s="211"/>
      <c r="AA161" s="211"/>
      <c r="AB161" s="211"/>
      <c r="AC161" s="211"/>
      <c r="AD161" s="211"/>
      <c r="AE161" s="211"/>
      <c r="AF161" s="211"/>
      <c r="AG161" s="211" t="s">
        <v>234</v>
      </c>
      <c r="AH161" s="211" t="n">
        <v>0</v>
      </c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0" collapsed="false">
      <c r="A162" s="192" t="s">
        <v>223</v>
      </c>
      <c r="B162" s="193" t="s">
        <v>79</v>
      </c>
      <c r="C162" s="194" t="s">
        <v>80</v>
      </c>
      <c r="D162" s="195"/>
      <c r="E162" s="196"/>
      <c r="F162" s="197"/>
      <c r="G162" s="198" t="n">
        <f aca="false">SUMIF(AG163:AG195,"&lt;&gt;NOR",G163:G195)</f>
        <v>0</v>
      </c>
      <c r="H162" s="199"/>
      <c r="I162" s="199" t="n">
        <f aca="false">SUM(I163:I195)</f>
        <v>0</v>
      </c>
      <c r="J162" s="199"/>
      <c r="K162" s="199" t="n">
        <f aca="false">SUM(K163:K195)</f>
        <v>0</v>
      </c>
      <c r="L162" s="199"/>
      <c r="M162" s="199" t="n">
        <f aca="false">SUM(M163:M195)</f>
        <v>0</v>
      </c>
      <c r="N162" s="200"/>
      <c r="O162" s="200" t="n">
        <f aca="false">SUM(O163:O195)</f>
        <v>0</v>
      </c>
      <c r="P162" s="200"/>
      <c r="Q162" s="200" t="n">
        <f aca="false">SUM(Q163:Q195)</f>
        <v>0</v>
      </c>
      <c r="R162" s="199"/>
      <c r="S162" s="199"/>
      <c r="T162" s="199"/>
      <c r="U162" s="199"/>
      <c r="V162" s="199" t="n">
        <f aca="false">SUM(V163:V195)</f>
        <v>0</v>
      </c>
      <c r="W162" s="199"/>
      <c r="X162" s="199"/>
      <c r="Y162" s="199"/>
      <c r="AG162" s="3" t="s">
        <v>224</v>
      </c>
    </row>
    <row r="163" customFormat="false" ht="22.5" hidden="false" customHeight="false" outlineLevel="1" collapsed="false">
      <c r="A163" s="218" t="n">
        <v>37</v>
      </c>
      <c r="B163" s="219" t="s">
        <v>417</v>
      </c>
      <c r="C163" s="220" t="s">
        <v>418</v>
      </c>
      <c r="D163" s="221" t="s">
        <v>267</v>
      </c>
      <c r="E163" s="222" t="n">
        <v>428.95</v>
      </c>
      <c r="F163" s="223"/>
      <c r="G163" s="224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9"/>
      <c r="S163" s="209" t="s">
        <v>228</v>
      </c>
      <c r="T163" s="209" t="s">
        <v>229</v>
      </c>
      <c r="U163" s="209" t="n">
        <v>0</v>
      </c>
      <c r="V163" s="209" t="n">
        <f aca="false">ROUND(E163*U163,2)</f>
        <v>0</v>
      </c>
      <c r="W163" s="209"/>
      <c r="X163" s="209" t="s">
        <v>230</v>
      </c>
      <c r="Y163" s="209" t="s">
        <v>231</v>
      </c>
      <c r="Z163" s="211"/>
      <c r="AA163" s="211"/>
      <c r="AB163" s="211"/>
      <c r="AC163" s="211"/>
      <c r="AD163" s="211"/>
      <c r="AE163" s="211"/>
      <c r="AF163" s="211"/>
      <c r="AG163" s="211" t="s">
        <v>232</v>
      </c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22.5" hidden="false" customHeight="false" outlineLevel="1" collapsed="false">
      <c r="A164" s="218" t="n">
        <v>38</v>
      </c>
      <c r="B164" s="219" t="s">
        <v>419</v>
      </c>
      <c r="C164" s="220" t="s">
        <v>420</v>
      </c>
      <c r="D164" s="221" t="s">
        <v>267</v>
      </c>
      <c r="E164" s="222" t="n">
        <v>93.45</v>
      </c>
      <c r="F164" s="223"/>
      <c r="G164" s="224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09"/>
      <c r="S164" s="209" t="s">
        <v>228</v>
      </c>
      <c r="T164" s="209" t="s">
        <v>229</v>
      </c>
      <c r="U164" s="209" t="n">
        <v>0</v>
      </c>
      <c r="V164" s="209" t="n">
        <f aca="false">ROUND(E164*U164,2)</f>
        <v>0</v>
      </c>
      <c r="W164" s="209"/>
      <c r="X164" s="209" t="s">
        <v>230</v>
      </c>
      <c r="Y164" s="209" t="s">
        <v>231</v>
      </c>
      <c r="Z164" s="211"/>
      <c r="AA164" s="211"/>
      <c r="AB164" s="211"/>
      <c r="AC164" s="211"/>
      <c r="AD164" s="211"/>
      <c r="AE164" s="211"/>
      <c r="AF164" s="211"/>
      <c r="AG164" s="211" t="s">
        <v>232</v>
      </c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01" t="n">
        <v>39</v>
      </c>
      <c r="B165" s="202" t="s">
        <v>421</v>
      </c>
      <c r="C165" s="203" t="s">
        <v>422</v>
      </c>
      <c r="D165" s="204" t="s">
        <v>227</v>
      </c>
      <c r="E165" s="205" t="n">
        <v>42.895</v>
      </c>
      <c r="F165" s="206"/>
      <c r="G165" s="207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9"/>
      <c r="S165" s="209" t="s">
        <v>228</v>
      </c>
      <c r="T165" s="209" t="s">
        <v>229</v>
      </c>
      <c r="U165" s="209" t="n">
        <v>0</v>
      </c>
      <c r="V165" s="209" t="n">
        <f aca="false">ROUND(E165*U165,2)</f>
        <v>0</v>
      </c>
      <c r="W165" s="209"/>
      <c r="X165" s="209" t="s">
        <v>257</v>
      </c>
      <c r="Y165" s="209" t="s">
        <v>231</v>
      </c>
      <c r="Z165" s="211"/>
      <c r="AA165" s="211"/>
      <c r="AB165" s="211"/>
      <c r="AC165" s="211"/>
      <c r="AD165" s="211"/>
      <c r="AE165" s="211"/>
      <c r="AF165" s="211"/>
      <c r="AG165" s="211" t="s">
        <v>258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2" collapsed="false">
      <c r="A166" s="212"/>
      <c r="B166" s="213"/>
      <c r="C166" s="214" t="s">
        <v>423</v>
      </c>
      <c r="D166" s="215"/>
      <c r="E166" s="216" t="n">
        <v>42.9</v>
      </c>
      <c r="F166" s="217"/>
      <c r="G166" s="209"/>
      <c r="H166" s="209"/>
      <c r="I166" s="209"/>
      <c r="J166" s="209"/>
      <c r="K166" s="209"/>
      <c r="L166" s="209"/>
      <c r="M166" s="209"/>
      <c r="N166" s="210"/>
      <c r="O166" s="210"/>
      <c r="P166" s="210"/>
      <c r="Q166" s="210"/>
      <c r="R166" s="209"/>
      <c r="S166" s="209"/>
      <c r="T166" s="209"/>
      <c r="U166" s="209"/>
      <c r="V166" s="209"/>
      <c r="W166" s="209"/>
      <c r="X166" s="209"/>
      <c r="Y166" s="209"/>
      <c r="Z166" s="211"/>
      <c r="AA166" s="211"/>
      <c r="AB166" s="211"/>
      <c r="AC166" s="211"/>
      <c r="AD166" s="211"/>
      <c r="AE166" s="211"/>
      <c r="AF166" s="211"/>
      <c r="AG166" s="211" t="s">
        <v>234</v>
      </c>
      <c r="AH166" s="211" t="n">
        <v>0</v>
      </c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01" t="n">
        <v>40</v>
      </c>
      <c r="B167" s="202" t="s">
        <v>424</v>
      </c>
      <c r="C167" s="203" t="s">
        <v>422</v>
      </c>
      <c r="D167" s="204" t="s">
        <v>227</v>
      </c>
      <c r="E167" s="205" t="n">
        <v>9.345</v>
      </c>
      <c r="F167" s="206"/>
      <c r="G167" s="207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228</v>
      </c>
      <c r="T167" s="209" t="s">
        <v>229</v>
      </c>
      <c r="U167" s="209" t="n">
        <v>0</v>
      </c>
      <c r="V167" s="209" t="n">
        <f aca="false">ROUND(E167*U167,2)</f>
        <v>0</v>
      </c>
      <c r="W167" s="209"/>
      <c r="X167" s="209" t="s">
        <v>257</v>
      </c>
      <c r="Y167" s="209" t="s">
        <v>231</v>
      </c>
      <c r="Z167" s="211"/>
      <c r="AA167" s="211"/>
      <c r="AB167" s="211"/>
      <c r="AC167" s="211"/>
      <c r="AD167" s="211"/>
      <c r="AE167" s="211"/>
      <c r="AF167" s="211"/>
      <c r="AG167" s="211" t="s">
        <v>258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2" collapsed="false">
      <c r="A168" s="212"/>
      <c r="B168" s="213"/>
      <c r="C168" s="214" t="s">
        <v>425</v>
      </c>
      <c r="D168" s="215"/>
      <c r="E168" s="216" t="n">
        <v>9.35</v>
      </c>
      <c r="F168" s="217"/>
      <c r="G168" s="209"/>
      <c r="H168" s="209"/>
      <c r="I168" s="209"/>
      <c r="J168" s="209"/>
      <c r="K168" s="209"/>
      <c r="L168" s="209"/>
      <c r="M168" s="209"/>
      <c r="N168" s="210"/>
      <c r="O168" s="210"/>
      <c r="P168" s="210"/>
      <c r="Q168" s="210"/>
      <c r="R168" s="209"/>
      <c r="S168" s="209"/>
      <c r="T168" s="209"/>
      <c r="U168" s="209"/>
      <c r="V168" s="209"/>
      <c r="W168" s="209"/>
      <c r="X168" s="209"/>
      <c r="Y168" s="209"/>
      <c r="Z168" s="211"/>
      <c r="AA168" s="211"/>
      <c r="AB168" s="211"/>
      <c r="AC168" s="211"/>
      <c r="AD168" s="211"/>
      <c r="AE168" s="211"/>
      <c r="AF168" s="211"/>
      <c r="AG168" s="211" t="s">
        <v>234</v>
      </c>
      <c r="AH168" s="211" t="n">
        <v>0</v>
      </c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22.5" hidden="false" customHeight="false" outlineLevel="1" collapsed="false">
      <c r="A169" s="201" t="n">
        <v>41</v>
      </c>
      <c r="B169" s="202" t="s">
        <v>426</v>
      </c>
      <c r="C169" s="203" t="s">
        <v>427</v>
      </c>
      <c r="D169" s="204" t="s">
        <v>267</v>
      </c>
      <c r="E169" s="205" t="n">
        <v>428.95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9"/>
      <c r="S169" s="209" t="s">
        <v>228</v>
      </c>
      <c r="T169" s="209" t="s">
        <v>229</v>
      </c>
      <c r="U169" s="209" t="n">
        <v>0</v>
      </c>
      <c r="V169" s="209" t="n">
        <f aca="false">ROUND(E169*U169,2)</f>
        <v>0</v>
      </c>
      <c r="W169" s="209"/>
      <c r="X169" s="209" t="s">
        <v>257</v>
      </c>
      <c r="Y169" s="209" t="s">
        <v>231</v>
      </c>
      <c r="Z169" s="211"/>
      <c r="AA169" s="211"/>
      <c r="AB169" s="211"/>
      <c r="AC169" s="211"/>
      <c r="AD169" s="211"/>
      <c r="AE169" s="211"/>
      <c r="AF169" s="211"/>
      <c r="AG169" s="211" t="s">
        <v>258</v>
      </c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2" collapsed="false">
      <c r="A170" s="212"/>
      <c r="B170" s="213"/>
      <c r="C170" s="214" t="s">
        <v>428</v>
      </c>
      <c r="D170" s="215"/>
      <c r="E170" s="216" t="n">
        <v>428.95</v>
      </c>
      <c r="F170" s="217"/>
      <c r="G170" s="209"/>
      <c r="H170" s="209"/>
      <c r="I170" s="209"/>
      <c r="J170" s="209"/>
      <c r="K170" s="209"/>
      <c r="L170" s="209"/>
      <c r="M170" s="209"/>
      <c r="N170" s="210"/>
      <c r="O170" s="210"/>
      <c r="P170" s="210"/>
      <c r="Q170" s="210"/>
      <c r="R170" s="209"/>
      <c r="S170" s="209"/>
      <c r="T170" s="209"/>
      <c r="U170" s="209"/>
      <c r="V170" s="209"/>
      <c r="W170" s="209"/>
      <c r="X170" s="209"/>
      <c r="Y170" s="209"/>
      <c r="Z170" s="211"/>
      <c r="AA170" s="211"/>
      <c r="AB170" s="211"/>
      <c r="AC170" s="211"/>
      <c r="AD170" s="211"/>
      <c r="AE170" s="211"/>
      <c r="AF170" s="211"/>
      <c r="AG170" s="211" t="s">
        <v>234</v>
      </c>
      <c r="AH170" s="211" t="n">
        <v>0</v>
      </c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22.5" hidden="false" customHeight="false" outlineLevel="1" collapsed="false">
      <c r="A171" s="201" t="n">
        <v>42</v>
      </c>
      <c r="B171" s="202" t="s">
        <v>429</v>
      </c>
      <c r="C171" s="203" t="s">
        <v>430</v>
      </c>
      <c r="D171" s="204" t="s">
        <v>267</v>
      </c>
      <c r="E171" s="205" t="n">
        <v>93.45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09"/>
      <c r="S171" s="209" t="s">
        <v>228</v>
      </c>
      <c r="T171" s="209" t="s">
        <v>229</v>
      </c>
      <c r="U171" s="209" t="n">
        <v>0</v>
      </c>
      <c r="V171" s="209" t="n">
        <f aca="false">ROUND(E171*U171,2)</f>
        <v>0</v>
      </c>
      <c r="W171" s="209"/>
      <c r="X171" s="209" t="s">
        <v>257</v>
      </c>
      <c r="Y171" s="209" t="s">
        <v>231</v>
      </c>
      <c r="Z171" s="211"/>
      <c r="AA171" s="211"/>
      <c r="AB171" s="211"/>
      <c r="AC171" s="211"/>
      <c r="AD171" s="211"/>
      <c r="AE171" s="211"/>
      <c r="AF171" s="211"/>
      <c r="AG171" s="211" t="s">
        <v>258</v>
      </c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2" collapsed="false">
      <c r="A172" s="212"/>
      <c r="B172" s="213"/>
      <c r="C172" s="214" t="s">
        <v>431</v>
      </c>
      <c r="D172" s="215"/>
      <c r="E172" s="216" t="n">
        <v>93.45</v>
      </c>
      <c r="F172" s="217"/>
      <c r="G172" s="209"/>
      <c r="H172" s="209"/>
      <c r="I172" s="209"/>
      <c r="J172" s="209"/>
      <c r="K172" s="209"/>
      <c r="L172" s="209"/>
      <c r="M172" s="209"/>
      <c r="N172" s="210"/>
      <c r="O172" s="210"/>
      <c r="P172" s="210"/>
      <c r="Q172" s="210"/>
      <c r="R172" s="209"/>
      <c r="S172" s="209"/>
      <c r="T172" s="209"/>
      <c r="U172" s="209"/>
      <c r="V172" s="209"/>
      <c r="W172" s="209"/>
      <c r="X172" s="209"/>
      <c r="Y172" s="209"/>
      <c r="Z172" s="211"/>
      <c r="AA172" s="211"/>
      <c r="AB172" s="211"/>
      <c r="AC172" s="211"/>
      <c r="AD172" s="211"/>
      <c r="AE172" s="211"/>
      <c r="AF172" s="211"/>
      <c r="AG172" s="211" t="s">
        <v>234</v>
      </c>
      <c r="AH172" s="211" t="n">
        <v>0</v>
      </c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22.5" hidden="false" customHeight="false" outlineLevel="1" collapsed="false">
      <c r="A173" s="201" t="n">
        <v>43</v>
      </c>
      <c r="B173" s="202" t="s">
        <v>432</v>
      </c>
      <c r="C173" s="203" t="s">
        <v>433</v>
      </c>
      <c r="D173" s="204" t="s">
        <v>267</v>
      </c>
      <c r="E173" s="205" t="n">
        <v>428.95</v>
      </c>
      <c r="F173" s="206"/>
      <c r="G173" s="207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09"/>
      <c r="S173" s="209" t="s">
        <v>228</v>
      </c>
      <c r="T173" s="209" t="s">
        <v>229</v>
      </c>
      <c r="U173" s="209" t="n">
        <v>0</v>
      </c>
      <c r="V173" s="209" t="n">
        <f aca="false">ROUND(E173*U173,2)</f>
        <v>0</v>
      </c>
      <c r="W173" s="209"/>
      <c r="X173" s="209" t="s">
        <v>257</v>
      </c>
      <c r="Y173" s="209" t="s">
        <v>231</v>
      </c>
      <c r="Z173" s="211"/>
      <c r="AA173" s="211"/>
      <c r="AB173" s="211"/>
      <c r="AC173" s="211"/>
      <c r="AD173" s="211"/>
      <c r="AE173" s="211"/>
      <c r="AF173" s="211"/>
      <c r="AG173" s="211" t="s">
        <v>258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2" collapsed="false">
      <c r="A174" s="212"/>
      <c r="B174" s="213"/>
      <c r="C174" s="214" t="s">
        <v>428</v>
      </c>
      <c r="D174" s="215"/>
      <c r="E174" s="216" t="n">
        <v>428.95</v>
      </c>
      <c r="F174" s="217"/>
      <c r="G174" s="209"/>
      <c r="H174" s="209"/>
      <c r="I174" s="209"/>
      <c r="J174" s="209"/>
      <c r="K174" s="209"/>
      <c r="L174" s="209"/>
      <c r="M174" s="209"/>
      <c r="N174" s="210"/>
      <c r="O174" s="210"/>
      <c r="P174" s="210"/>
      <c r="Q174" s="210"/>
      <c r="R174" s="209"/>
      <c r="S174" s="209"/>
      <c r="T174" s="209"/>
      <c r="U174" s="209"/>
      <c r="V174" s="209"/>
      <c r="W174" s="209"/>
      <c r="X174" s="209"/>
      <c r="Y174" s="209"/>
      <c r="Z174" s="211"/>
      <c r="AA174" s="211"/>
      <c r="AB174" s="211"/>
      <c r="AC174" s="211"/>
      <c r="AD174" s="211"/>
      <c r="AE174" s="211"/>
      <c r="AF174" s="211"/>
      <c r="AG174" s="211" t="s">
        <v>234</v>
      </c>
      <c r="AH174" s="211" t="n">
        <v>0</v>
      </c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22.5" hidden="false" customHeight="false" outlineLevel="1" collapsed="false">
      <c r="A175" s="201" t="n">
        <v>44</v>
      </c>
      <c r="B175" s="202" t="s">
        <v>434</v>
      </c>
      <c r="C175" s="203" t="s">
        <v>433</v>
      </c>
      <c r="D175" s="204" t="s">
        <v>267</v>
      </c>
      <c r="E175" s="205" t="n">
        <v>93.45</v>
      </c>
      <c r="F175" s="206"/>
      <c r="G175" s="207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09"/>
      <c r="S175" s="209" t="s">
        <v>228</v>
      </c>
      <c r="T175" s="209" t="s">
        <v>229</v>
      </c>
      <c r="U175" s="209" t="n">
        <v>0</v>
      </c>
      <c r="V175" s="209" t="n">
        <f aca="false">ROUND(E175*U175,2)</f>
        <v>0</v>
      </c>
      <c r="W175" s="209"/>
      <c r="X175" s="209" t="s">
        <v>257</v>
      </c>
      <c r="Y175" s="209" t="s">
        <v>231</v>
      </c>
      <c r="Z175" s="211"/>
      <c r="AA175" s="211"/>
      <c r="AB175" s="211"/>
      <c r="AC175" s="211"/>
      <c r="AD175" s="211"/>
      <c r="AE175" s="211"/>
      <c r="AF175" s="211"/>
      <c r="AG175" s="211" t="s">
        <v>258</v>
      </c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2" collapsed="false">
      <c r="A176" s="212"/>
      <c r="B176" s="213"/>
      <c r="C176" s="214" t="s">
        <v>431</v>
      </c>
      <c r="D176" s="215"/>
      <c r="E176" s="216" t="n">
        <v>93.45</v>
      </c>
      <c r="F176" s="217"/>
      <c r="G176" s="209"/>
      <c r="H176" s="209"/>
      <c r="I176" s="209"/>
      <c r="J176" s="209"/>
      <c r="K176" s="209"/>
      <c r="L176" s="209"/>
      <c r="M176" s="209"/>
      <c r="N176" s="210"/>
      <c r="O176" s="210"/>
      <c r="P176" s="210"/>
      <c r="Q176" s="210"/>
      <c r="R176" s="209"/>
      <c r="S176" s="209"/>
      <c r="T176" s="209"/>
      <c r="U176" s="209"/>
      <c r="V176" s="209"/>
      <c r="W176" s="209"/>
      <c r="X176" s="209"/>
      <c r="Y176" s="209"/>
      <c r="Z176" s="211"/>
      <c r="AA176" s="211"/>
      <c r="AB176" s="211"/>
      <c r="AC176" s="211"/>
      <c r="AD176" s="211"/>
      <c r="AE176" s="211"/>
      <c r="AF176" s="211"/>
      <c r="AG176" s="211" t="s">
        <v>234</v>
      </c>
      <c r="AH176" s="211" t="n">
        <v>0</v>
      </c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22.5" hidden="false" customHeight="false" outlineLevel="1" collapsed="false">
      <c r="A177" s="201" t="n">
        <v>45</v>
      </c>
      <c r="B177" s="202" t="s">
        <v>435</v>
      </c>
      <c r="C177" s="203" t="s">
        <v>436</v>
      </c>
      <c r="D177" s="204" t="s">
        <v>267</v>
      </c>
      <c r="E177" s="205" t="n">
        <v>493.2925</v>
      </c>
      <c r="F177" s="206"/>
      <c r="G177" s="207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09"/>
      <c r="S177" s="209" t="s">
        <v>228</v>
      </c>
      <c r="T177" s="209" t="s">
        <v>229</v>
      </c>
      <c r="U177" s="209" t="n">
        <v>0</v>
      </c>
      <c r="V177" s="209" t="n">
        <f aca="false">ROUND(E177*U177,2)</f>
        <v>0</v>
      </c>
      <c r="W177" s="209"/>
      <c r="X177" s="209" t="s">
        <v>230</v>
      </c>
      <c r="Y177" s="209" t="s">
        <v>231</v>
      </c>
      <c r="Z177" s="211"/>
      <c r="AA177" s="211"/>
      <c r="AB177" s="211"/>
      <c r="AC177" s="211"/>
      <c r="AD177" s="211"/>
      <c r="AE177" s="211"/>
      <c r="AF177" s="211"/>
      <c r="AG177" s="211" t="s">
        <v>232</v>
      </c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2" collapsed="false">
      <c r="A178" s="212"/>
      <c r="B178" s="213"/>
      <c r="C178" s="214" t="s">
        <v>437</v>
      </c>
      <c r="D178" s="215"/>
      <c r="E178" s="216" t="n">
        <v>493.29</v>
      </c>
      <c r="F178" s="217"/>
      <c r="G178" s="209"/>
      <c r="H178" s="209"/>
      <c r="I178" s="209"/>
      <c r="J178" s="209"/>
      <c r="K178" s="209"/>
      <c r="L178" s="209"/>
      <c r="M178" s="209"/>
      <c r="N178" s="210"/>
      <c r="O178" s="210"/>
      <c r="P178" s="210"/>
      <c r="Q178" s="210"/>
      <c r="R178" s="209"/>
      <c r="S178" s="209"/>
      <c r="T178" s="209"/>
      <c r="U178" s="209"/>
      <c r="V178" s="209"/>
      <c r="W178" s="209"/>
      <c r="X178" s="209"/>
      <c r="Y178" s="209"/>
      <c r="Z178" s="211"/>
      <c r="AA178" s="211"/>
      <c r="AB178" s="211"/>
      <c r="AC178" s="211"/>
      <c r="AD178" s="211"/>
      <c r="AE178" s="211"/>
      <c r="AF178" s="211"/>
      <c r="AG178" s="211" t="s">
        <v>234</v>
      </c>
      <c r="AH178" s="211" t="n">
        <v>0</v>
      </c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22.5" hidden="false" customHeight="false" outlineLevel="1" collapsed="false">
      <c r="A179" s="201" t="n">
        <v>46</v>
      </c>
      <c r="B179" s="202" t="s">
        <v>438</v>
      </c>
      <c r="C179" s="203" t="s">
        <v>439</v>
      </c>
      <c r="D179" s="204" t="s">
        <v>267</v>
      </c>
      <c r="E179" s="205" t="n">
        <v>107.4675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09"/>
      <c r="S179" s="209" t="s">
        <v>228</v>
      </c>
      <c r="T179" s="209" t="s">
        <v>229</v>
      </c>
      <c r="U179" s="209" t="n">
        <v>0</v>
      </c>
      <c r="V179" s="209" t="n">
        <f aca="false">ROUND(E179*U179,2)</f>
        <v>0</v>
      </c>
      <c r="W179" s="209"/>
      <c r="X179" s="209" t="s">
        <v>230</v>
      </c>
      <c r="Y179" s="209" t="s">
        <v>231</v>
      </c>
      <c r="Z179" s="211"/>
      <c r="AA179" s="211"/>
      <c r="AB179" s="211"/>
      <c r="AC179" s="211"/>
      <c r="AD179" s="211"/>
      <c r="AE179" s="211"/>
      <c r="AF179" s="211"/>
      <c r="AG179" s="211" t="s">
        <v>232</v>
      </c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false" outlineLevel="2" collapsed="false">
      <c r="A180" s="212"/>
      <c r="B180" s="213"/>
      <c r="C180" s="214" t="s">
        <v>440</v>
      </c>
      <c r="D180" s="215"/>
      <c r="E180" s="216" t="n">
        <v>107.47</v>
      </c>
      <c r="F180" s="217"/>
      <c r="G180" s="209"/>
      <c r="H180" s="209"/>
      <c r="I180" s="209"/>
      <c r="J180" s="209"/>
      <c r="K180" s="209"/>
      <c r="L180" s="209"/>
      <c r="M180" s="209"/>
      <c r="N180" s="210"/>
      <c r="O180" s="210"/>
      <c r="P180" s="210"/>
      <c r="Q180" s="210"/>
      <c r="R180" s="209"/>
      <c r="S180" s="209"/>
      <c r="T180" s="209"/>
      <c r="U180" s="209"/>
      <c r="V180" s="209"/>
      <c r="W180" s="209"/>
      <c r="X180" s="209"/>
      <c r="Y180" s="209"/>
      <c r="Z180" s="211"/>
      <c r="AA180" s="211"/>
      <c r="AB180" s="211"/>
      <c r="AC180" s="211"/>
      <c r="AD180" s="211"/>
      <c r="AE180" s="211"/>
      <c r="AF180" s="211"/>
      <c r="AG180" s="211" t="s">
        <v>234</v>
      </c>
      <c r="AH180" s="211" t="n">
        <v>0</v>
      </c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22.5" hidden="false" customHeight="false" outlineLevel="1" collapsed="false">
      <c r="A181" s="201" t="n">
        <v>47</v>
      </c>
      <c r="B181" s="202" t="s">
        <v>435</v>
      </c>
      <c r="C181" s="203" t="s">
        <v>441</v>
      </c>
      <c r="D181" s="204" t="s">
        <v>267</v>
      </c>
      <c r="E181" s="205" t="n">
        <v>493.2925</v>
      </c>
      <c r="F181" s="206"/>
      <c r="G181" s="207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10" t="n">
        <v>0</v>
      </c>
      <c r="O181" s="210" t="n">
        <f aca="false">ROUND(E181*N181,2)</f>
        <v>0</v>
      </c>
      <c r="P181" s="210" t="n">
        <v>0</v>
      </c>
      <c r="Q181" s="210" t="n">
        <f aca="false">ROUND(E181*P181,2)</f>
        <v>0</v>
      </c>
      <c r="R181" s="209"/>
      <c r="S181" s="209" t="s">
        <v>228</v>
      </c>
      <c r="T181" s="209" t="s">
        <v>229</v>
      </c>
      <c r="U181" s="209" t="n">
        <v>0</v>
      </c>
      <c r="V181" s="209" t="n">
        <f aca="false">ROUND(E181*U181,2)</f>
        <v>0</v>
      </c>
      <c r="W181" s="209"/>
      <c r="X181" s="209" t="s">
        <v>295</v>
      </c>
      <c r="Y181" s="209" t="s">
        <v>231</v>
      </c>
      <c r="Z181" s="211"/>
      <c r="AA181" s="211"/>
      <c r="AB181" s="211"/>
      <c r="AC181" s="211"/>
      <c r="AD181" s="211"/>
      <c r="AE181" s="211"/>
      <c r="AF181" s="211"/>
      <c r="AG181" s="211" t="s">
        <v>442</v>
      </c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2" collapsed="false">
      <c r="A182" s="212"/>
      <c r="B182" s="213"/>
      <c r="C182" s="214" t="s">
        <v>437</v>
      </c>
      <c r="D182" s="215"/>
      <c r="E182" s="216" t="n">
        <v>493.29</v>
      </c>
      <c r="F182" s="217"/>
      <c r="G182" s="209"/>
      <c r="H182" s="209"/>
      <c r="I182" s="209"/>
      <c r="J182" s="209"/>
      <c r="K182" s="209"/>
      <c r="L182" s="209"/>
      <c r="M182" s="209"/>
      <c r="N182" s="210"/>
      <c r="O182" s="210"/>
      <c r="P182" s="210"/>
      <c r="Q182" s="210"/>
      <c r="R182" s="209"/>
      <c r="S182" s="209"/>
      <c r="T182" s="209"/>
      <c r="U182" s="209"/>
      <c r="V182" s="209"/>
      <c r="W182" s="209"/>
      <c r="X182" s="209"/>
      <c r="Y182" s="209"/>
      <c r="Z182" s="211"/>
      <c r="AA182" s="211"/>
      <c r="AB182" s="211"/>
      <c r="AC182" s="211"/>
      <c r="AD182" s="211"/>
      <c r="AE182" s="211"/>
      <c r="AF182" s="211"/>
      <c r="AG182" s="211" t="s">
        <v>234</v>
      </c>
      <c r="AH182" s="211" t="n">
        <v>0</v>
      </c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22.5" hidden="false" customHeight="false" outlineLevel="1" collapsed="false">
      <c r="A183" s="201" t="n">
        <v>48</v>
      </c>
      <c r="B183" s="202" t="s">
        <v>438</v>
      </c>
      <c r="C183" s="203" t="s">
        <v>441</v>
      </c>
      <c r="D183" s="204" t="s">
        <v>267</v>
      </c>
      <c r="E183" s="205" t="n">
        <v>107.4675</v>
      </c>
      <c r="F183" s="206"/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09"/>
      <c r="S183" s="209" t="s">
        <v>228</v>
      </c>
      <c r="T183" s="209" t="s">
        <v>229</v>
      </c>
      <c r="U183" s="209" t="n">
        <v>0</v>
      </c>
      <c r="V183" s="209" t="n">
        <f aca="false">ROUND(E183*U183,2)</f>
        <v>0</v>
      </c>
      <c r="W183" s="209"/>
      <c r="X183" s="209" t="s">
        <v>295</v>
      </c>
      <c r="Y183" s="209" t="s">
        <v>231</v>
      </c>
      <c r="Z183" s="211"/>
      <c r="AA183" s="211"/>
      <c r="AB183" s="211"/>
      <c r="AC183" s="211"/>
      <c r="AD183" s="211"/>
      <c r="AE183" s="211"/>
      <c r="AF183" s="211"/>
      <c r="AG183" s="211" t="s">
        <v>442</v>
      </c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2" collapsed="false">
      <c r="A184" s="212"/>
      <c r="B184" s="213"/>
      <c r="C184" s="214" t="s">
        <v>440</v>
      </c>
      <c r="D184" s="215"/>
      <c r="E184" s="216" t="n">
        <v>107.47</v>
      </c>
      <c r="F184" s="217"/>
      <c r="G184" s="209"/>
      <c r="H184" s="209"/>
      <c r="I184" s="209"/>
      <c r="J184" s="209"/>
      <c r="K184" s="209"/>
      <c r="L184" s="209"/>
      <c r="M184" s="209"/>
      <c r="N184" s="210"/>
      <c r="O184" s="210"/>
      <c r="P184" s="210"/>
      <c r="Q184" s="210"/>
      <c r="R184" s="209"/>
      <c r="S184" s="209"/>
      <c r="T184" s="209"/>
      <c r="U184" s="209"/>
      <c r="V184" s="209"/>
      <c r="W184" s="209"/>
      <c r="X184" s="209"/>
      <c r="Y184" s="209"/>
      <c r="Z184" s="211"/>
      <c r="AA184" s="211"/>
      <c r="AB184" s="211"/>
      <c r="AC184" s="211"/>
      <c r="AD184" s="211"/>
      <c r="AE184" s="211"/>
      <c r="AF184" s="211"/>
      <c r="AG184" s="211" t="s">
        <v>234</v>
      </c>
      <c r="AH184" s="211" t="n">
        <v>0</v>
      </c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22.5" hidden="false" customHeight="false" outlineLevel="1" collapsed="false">
      <c r="A185" s="201" t="n">
        <v>49</v>
      </c>
      <c r="B185" s="202" t="s">
        <v>435</v>
      </c>
      <c r="C185" s="203" t="s">
        <v>443</v>
      </c>
      <c r="D185" s="204" t="s">
        <v>267</v>
      </c>
      <c r="E185" s="205" t="n">
        <v>493.2925</v>
      </c>
      <c r="F185" s="206"/>
      <c r="G185" s="207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09"/>
      <c r="S185" s="209" t="s">
        <v>228</v>
      </c>
      <c r="T185" s="209" t="s">
        <v>229</v>
      </c>
      <c r="U185" s="209" t="n">
        <v>0</v>
      </c>
      <c r="V185" s="209" t="n">
        <f aca="false">ROUND(E185*U185,2)</f>
        <v>0</v>
      </c>
      <c r="W185" s="209"/>
      <c r="X185" s="209" t="s">
        <v>295</v>
      </c>
      <c r="Y185" s="209" t="s">
        <v>231</v>
      </c>
      <c r="Z185" s="211"/>
      <c r="AA185" s="211"/>
      <c r="AB185" s="211"/>
      <c r="AC185" s="211"/>
      <c r="AD185" s="211"/>
      <c r="AE185" s="211"/>
      <c r="AF185" s="211"/>
      <c r="AG185" s="211" t="s">
        <v>442</v>
      </c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2" collapsed="false">
      <c r="A186" s="212"/>
      <c r="B186" s="213"/>
      <c r="C186" s="214" t="s">
        <v>437</v>
      </c>
      <c r="D186" s="215"/>
      <c r="E186" s="216" t="n">
        <v>493.29</v>
      </c>
      <c r="F186" s="217"/>
      <c r="G186" s="209"/>
      <c r="H186" s="209"/>
      <c r="I186" s="209"/>
      <c r="J186" s="209"/>
      <c r="K186" s="209"/>
      <c r="L186" s="209"/>
      <c r="M186" s="209"/>
      <c r="N186" s="210"/>
      <c r="O186" s="210"/>
      <c r="P186" s="210"/>
      <c r="Q186" s="210"/>
      <c r="R186" s="209"/>
      <c r="S186" s="209"/>
      <c r="T186" s="209"/>
      <c r="U186" s="209"/>
      <c r="V186" s="209"/>
      <c r="W186" s="209"/>
      <c r="X186" s="209"/>
      <c r="Y186" s="209"/>
      <c r="Z186" s="211"/>
      <c r="AA186" s="211"/>
      <c r="AB186" s="211"/>
      <c r="AC186" s="211"/>
      <c r="AD186" s="211"/>
      <c r="AE186" s="211"/>
      <c r="AF186" s="211"/>
      <c r="AG186" s="211" t="s">
        <v>234</v>
      </c>
      <c r="AH186" s="211" t="n">
        <v>0</v>
      </c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22.5" hidden="false" customHeight="false" outlineLevel="1" collapsed="false">
      <c r="A187" s="201" t="n">
        <v>50</v>
      </c>
      <c r="B187" s="202" t="s">
        <v>438</v>
      </c>
      <c r="C187" s="203" t="s">
        <v>443</v>
      </c>
      <c r="D187" s="204" t="s">
        <v>267</v>
      </c>
      <c r="E187" s="205" t="n">
        <v>107.4675</v>
      </c>
      <c r="F187" s="206"/>
      <c r="G187" s="207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</v>
      </c>
      <c r="Q187" s="210" t="n">
        <f aca="false">ROUND(E187*P187,2)</f>
        <v>0</v>
      </c>
      <c r="R187" s="209"/>
      <c r="S187" s="209" t="s">
        <v>228</v>
      </c>
      <c r="T187" s="209" t="s">
        <v>229</v>
      </c>
      <c r="U187" s="209" t="n">
        <v>0</v>
      </c>
      <c r="V187" s="209" t="n">
        <f aca="false">ROUND(E187*U187,2)</f>
        <v>0</v>
      </c>
      <c r="W187" s="209"/>
      <c r="X187" s="209" t="s">
        <v>295</v>
      </c>
      <c r="Y187" s="209" t="s">
        <v>231</v>
      </c>
      <c r="Z187" s="211"/>
      <c r="AA187" s="211"/>
      <c r="AB187" s="211"/>
      <c r="AC187" s="211"/>
      <c r="AD187" s="211"/>
      <c r="AE187" s="211"/>
      <c r="AF187" s="211"/>
      <c r="AG187" s="211" t="s">
        <v>442</v>
      </c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2" collapsed="false">
      <c r="A188" s="212"/>
      <c r="B188" s="213"/>
      <c r="C188" s="214" t="s">
        <v>440</v>
      </c>
      <c r="D188" s="215"/>
      <c r="E188" s="216" t="n">
        <v>107.47</v>
      </c>
      <c r="F188" s="217"/>
      <c r="G188" s="209"/>
      <c r="H188" s="209"/>
      <c r="I188" s="209"/>
      <c r="J188" s="209"/>
      <c r="K188" s="209"/>
      <c r="L188" s="209"/>
      <c r="M188" s="209"/>
      <c r="N188" s="210"/>
      <c r="O188" s="210"/>
      <c r="P188" s="210"/>
      <c r="Q188" s="210"/>
      <c r="R188" s="209"/>
      <c r="S188" s="209"/>
      <c r="T188" s="209"/>
      <c r="U188" s="209"/>
      <c r="V188" s="209"/>
      <c r="W188" s="209"/>
      <c r="X188" s="209"/>
      <c r="Y188" s="209"/>
      <c r="Z188" s="211"/>
      <c r="AA188" s="211"/>
      <c r="AB188" s="211"/>
      <c r="AC188" s="211"/>
      <c r="AD188" s="211"/>
      <c r="AE188" s="211"/>
      <c r="AF188" s="211"/>
      <c r="AG188" s="211" t="s">
        <v>234</v>
      </c>
      <c r="AH188" s="211" t="n">
        <v>0</v>
      </c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22.5" hidden="false" customHeight="false" outlineLevel="1" collapsed="false">
      <c r="A189" s="218" t="n">
        <v>51</v>
      </c>
      <c r="B189" s="219" t="s">
        <v>444</v>
      </c>
      <c r="C189" s="220" t="s">
        <v>445</v>
      </c>
      <c r="D189" s="221" t="s">
        <v>267</v>
      </c>
      <c r="E189" s="222" t="n">
        <v>428.95</v>
      </c>
      <c r="F189" s="223"/>
      <c r="G189" s="224" t="n">
        <f aca="false">ROUND(E189*F189,2)</f>
        <v>0</v>
      </c>
      <c r="H189" s="208"/>
      <c r="I189" s="209" t="n">
        <f aca="false">ROUND(E189*H189,2)</f>
        <v>0</v>
      </c>
      <c r="J189" s="208"/>
      <c r="K189" s="209" t="n">
        <f aca="false">ROUND(E189*J189,2)</f>
        <v>0</v>
      </c>
      <c r="L189" s="209" t="n">
        <v>21</v>
      </c>
      <c r="M189" s="209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09"/>
      <c r="S189" s="209" t="s">
        <v>228</v>
      </c>
      <c r="T189" s="209" t="s">
        <v>229</v>
      </c>
      <c r="U189" s="209" t="n">
        <v>0</v>
      </c>
      <c r="V189" s="209" t="n">
        <f aca="false">ROUND(E189*U189,2)</f>
        <v>0</v>
      </c>
      <c r="W189" s="209"/>
      <c r="X189" s="209" t="s">
        <v>230</v>
      </c>
      <c r="Y189" s="209" t="s">
        <v>231</v>
      </c>
      <c r="Z189" s="211"/>
      <c r="AA189" s="211"/>
      <c r="AB189" s="211"/>
      <c r="AC189" s="211"/>
      <c r="AD189" s="211"/>
      <c r="AE189" s="211"/>
      <c r="AF189" s="211"/>
      <c r="AG189" s="211" t="s">
        <v>232</v>
      </c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22.5" hidden="false" customHeight="false" outlineLevel="1" collapsed="false">
      <c r="A190" s="218" t="n">
        <v>52</v>
      </c>
      <c r="B190" s="219" t="s">
        <v>446</v>
      </c>
      <c r="C190" s="220" t="s">
        <v>447</v>
      </c>
      <c r="D190" s="221" t="s">
        <v>267</v>
      </c>
      <c r="E190" s="222" t="n">
        <v>93.45</v>
      </c>
      <c r="F190" s="223"/>
      <c r="G190" s="224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09"/>
      <c r="S190" s="209" t="s">
        <v>228</v>
      </c>
      <c r="T190" s="209" t="s">
        <v>229</v>
      </c>
      <c r="U190" s="209" t="n">
        <v>0</v>
      </c>
      <c r="V190" s="209" t="n">
        <f aca="false">ROUND(E190*U190,2)</f>
        <v>0</v>
      </c>
      <c r="W190" s="209"/>
      <c r="X190" s="209" t="s">
        <v>230</v>
      </c>
      <c r="Y190" s="209" t="s">
        <v>231</v>
      </c>
      <c r="Z190" s="211"/>
      <c r="AA190" s="211"/>
      <c r="AB190" s="211"/>
      <c r="AC190" s="211"/>
      <c r="AD190" s="211"/>
      <c r="AE190" s="211"/>
      <c r="AF190" s="211"/>
      <c r="AG190" s="211" t="s">
        <v>232</v>
      </c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22.5" hidden="false" customHeight="false" outlineLevel="1" collapsed="false">
      <c r="A191" s="201" t="n">
        <v>53</v>
      </c>
      <c r="B191" s="202" t="s">
        <v>448</v>
      </c>
      <c r="C191" s="203" t="s">
        <v>449</v>
      </c>
      <c r="D191" s="204" t="s">
        <v>267</v>
      </c>
      <c r="E191" s="205" t="n">
        <v>66</v>
      </c>
      <c r="F191" s="206"/>
      <c r="G191" s="207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09"/>
      <c r="S191" s="209" t="s">
        <v>228</v>
      </c>
      <c r="T191" s="209" t="s">
        <v>229</v>
      </c>
      <c r="U191" s="209" t="n">
        <v>0</v>
      </c>
      <c r="V191" s="209" t="n">
        <f aca="false">ROUND(E191*U191,2)</f>
        <v>0</v>
      </c>
      <c r="W191" s="209"/>
      <c r="X191" s="209" t="s">
        <v>230</v>
      </c>
      <c r="Y191" s="209" t="s">
        <v>231</v>
      </c>
      <c r="Z191" s="211"/>
      <c r="AA191" s="211"/>
      <c r="AB191" s="211"/>
      <c r="AC191" s="211"/>
      <c r="AD191" s="211"/>
      <c r="AE191" s="211"/>
      <c r="AF191" s="211"/>
      <c r="AG191" s="211" t="s">
        <v>232</v>
      </c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2" collapsed="false">
      <c r="A192" s="212"/>
      <c r="B192" s="213"/>
      <c r="C192" s="214" t="s">
        <v>450</v>
      </c>
      <c r="D192" s="215"/>
      <c r="E192" s="216"/>
      <c r="F192" s="217"/>
      <c r="G192" s="209"/>
      <c r="H192" s="209"/>
      <c r="I192" s="209"/>
      <c r="J192" s="209"/>
      <c r="K192" s="209"/>
      <c r="L192" s="209"/>
      <c r="M192" s="209"/>
      <c r="N192" s="210"/>
      <c r="O192" s="210"/>
      <c r="P192" s="210"/>
      <c r="Q192" s="210"/>
      <c r="R192" s="209"/>
      <c r="S192" s="209"/>
      <c r="T192" s="209"/>
      <c r="U192" s="209"/>
      <c r="V192" s="209"/>
      <c r="W192" s="209"/>
      <c r="X192" s="209"/>
      <c r="Y192" s="209"/>
      <c r="Z192" s="211"/>
      <c r="AA192" s="211"/>
      <c r="AB192" s="211"/>
      <c r="AC192" s="211"/>
      <c r="AD192" s="211"/>
      <c r="AE192" s="211"/>
      <c r="AF192" s="211"/>
      <c r="AG192" s="211" t="s">
        <v>234</v>
      </c>
      <c r="AH192" s="211" t="n">
        <v>0</v>
      </c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3" collapsed="false">
      <c r="A193" s="212"/>
      <c r="B193" s="213"/>
      <c r="C193" s="214" t="s">
        <v>451</v>
      </c>
      <c r="D193" s="215"/>
      <c r="E193" s="216"/>
      <c r="F193" s="217"/>
      <c r="G193" s="209"/>
      <c r="H193" s="209"/>
      <c r="I193" s="209"/>
      <c r="J193" s="209"/>
      <c r="K193" s="209"/>
      <c r="L193" s="209"/>
      <c r="M193" s="209"/>
      <c r="N193" s="210"/>
      <c r="O193" s="210"/>
      <c r="P193" s="210"/>
      <c r="Q193" s="210"/>
      <c r="R193" s="209"/>
      <c r="S193" s="209"/>
      <c r="T193" s="209"/>
      <c r="U193" s="209"/>
      <c r="V193" s="209"/>
      <c r="W193" s="209"/>
      <c r="X193" s="209"/>
      <c r="Y193" s="209"/>
      <c r="Z193" s="211"/>
      <c r="AA193" s="211"/>
      <c r="AB193" s="211"/>
      <c r="AC193" s="211"/>
      <c r="AD193" s="211"/>
      <c r="AE193" s="211"/>
      <c r="AF193" s="211"/>
      <c r="AG193" s="211" t="s">
        <v>234</v>
      </c>
      <c r="AH193" s="211" t="n">
        <v>0</v>
      </c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3" collapsed="false">
      <c r="A194" s="212"/>
      <c r="B194" s="213"/>
      <c r="C194" s="214" t="s">
        <v>452</v>
      </c>
      <c r="D194" s="215"/>
      <c r="E194" s="216"/>
      <c r="F194" s="217"/>
      <c r="G194" s="209"/>
      <c r="H194" s="209"/>
      <c r="I194" s="209"/>
      <c r="J194" s="209"/>
      <c r="K194" s="209"/>
      <c r="L194" s="209"/>
      <c r="M194" s="209"/>
      <c r="N194" s="210"/>
      <c r="O194" s="210"/>
      <c r="P194" s="210"/>
      <c r="Q194" s="210"/>
      <c r="R194" s="209"/>
      <c r="S194" s="209"/>
      <c r="T194" s="209"/>
      <c r="U194" s="209"/>
      <c r="V194" s="209"/>
      <c r="W194" s="209"/>
      <c r="X194" s="209"/>
      <c r="Y194" s="209"/>
      <c r="Z194" s="211"/>
      <c r="AA194" s="211"/>
      <c r="AB194" s="211"/>
      <c r="AC194" s="211"/>
      <c r="AD194" s="211"/>
      <c r="AE194" s="211"/>
      <c r="AF194" s="211"/>
      <c r="AG194" s="211" t="s">
        <v>234</v>
      </c>
      <c r="AH194" s="211" t="n">
        <v>0</v>
      </c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3" collapsed="false">
      <c r="A195" s="212"/>
      <c r="B195" s="213"/>
      <c r="C195" s="214" t="s">
        <v>453</v>
      </c>
      <c r="D195" s="215"/>
      <c r="E195" s="216" t="n">
        <v>66</v>
      </c>
      <c r="F195" s="217"/>
      <c r="G195" s="209"/>
      <c r="H195" s="209"/>
      <c r="I195" s="209"/>
      <c r="J195" s="209"/>
      <c r="K195" s="209"/>
      <c r="L195" s="209"/>
      <c r="M195" s="209"/>
      <c r="N195" s="210"/>
      <c r="O195" s="210"/>
      <c r="P195" s="210"/>
      <c r="Q195" s="210"/>
      <c r="R195" s="209"/>
      <c r="S195" s="209"/>
      <c r="T195" s="209"/>
      <c r="U195" s="209"/>
      <c r="V195" s="209"/>
      <c r="W195" s="209"/>
      <c r="X195" s="209"/>
      <c r="Y195" s="209"/>
      <c r="Z195" s="211"/>
      <c r="AA195" s="211"/>
      <c r="AB195" s="211"/>
      <c r="AC195" s="211"/>
      <c r="AD195" s="211"/>
      <c r="AE195" s="211"/>
      <c r="AF195" s="211"/>
      <c r="AG195" s="211" t="s">
        <v>234</v>
      </c>
      <c r="AH195" s="211" t="n">
        <v>0</v>
      </c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0" collapsed="false">
      <c r="A196" s="192" t="s">
        <v>223</v>
      </c>
      <c r="B196" s="193" t="s">
        <v>81</v>
      </c>
      <c r="C196" s="194" t="s">
        <v>82</v>
      </c>
      <c r="D196" s="195"/>
      <c r="E196" s="196"/>
      <c r="F196" s="197"/>
      <c r="G196" s="198" t="n">
        <f aca="false">SUMIF(AG197:AG202,"&lt;&gt;NOR",G197:G202)</f>
        <v>0</v>
      </c>
      <c r="H196" s="199"/>
      <c r="I196" s="199" t="n">
        <f aca="false">SUM(I197:I202)</f>
        <v>0</v>
      </c>
      <c r="J196" s="199"/>
      <c r="K196" s="199" t="n">
        <f aca="false">SUM(K197:K202)</f>
        <v>0</v>
      </c>
      <c r="L196" s="199"/>
      <c r="M196" s="199" t="n">
        <f aca="false">SUM(M197:M202)</f>
        <v>0</v>
      </c>
      <c r="N196" s="200"/>
      <c r="O196" s="200" t="n">
        <f aca="false">SUM(O197:O202)</f>
        <v>0</v>
      </c>
      <c r="P196" s="200"/>
      <c r="Q196" s="200" t="n">
        <f aca="false">SUM(Q197:Q202)</f>
        <v>0</v>
      </c>
      <c r="R196" s="199"/>
      <c r="S196" s="199"/>
      <c r="T196" s="199"/>
      <c r="U196" s="199"/>
      <c r="V196" s="199" t="n">
        <f aca="false">SUM(V197:V202)</f>
        <v>0</v>
      </c>
      <c r="W196" s="199"/>
      <c r="X196" s="199"/>
      <c r="Y196" s="199"/>
      <c r="AG196" s="3" t="s">
        <v>224</v>
      </c>
    </row>
    <row r="197" customFormat="false" ht="12.75" hidden="false" customHeight="false" outlineLevel="1" collapsed="false">
      <c r="A197" s="201" t="n">
        <v>54</v>
      </c>
      <c r="B197" s="202" t="s">
        <v>454</v>
      </c>
      <c r="C197" s="203" t="s">
        <v>455</v>
      </c>
      <c r="D197" s="204" t="s">
        <v>267</v>
      </c>
      <c r="E197" s="205" t="n">
        <v>537.3</v>
      </c>
      <c r="F197" s="206"/>
      <c r="G197" s="207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09"/>
      <c r="S197" s="209" t="s">
        <v>228</v>
      </c>
      <c r="T197" s="209" t="s">
        <v>229</v>
      </c>
      <c r="U197" s="209" t="n">
        <v>0</v>
      </c>
      <c r="V197" s="209" t="n">
        <f aca="false">ROUND(E197*U197,2)</f>
        <v>0</v>
      </c>
      <c r="W197" s="209"/>
      <c r="X197" s="209" t="s">
        <v>230</v>
      </c>
      <c r="Y197" s="209" t="s">
        <v>231</v>
      </c>
      <c r="Z197" s="211"/>
      <c r="AA197" s="211"/>
      <c r="AB197" s="211"/>
      <c r="AC197" s="211"/>
      <c r="AD197" s="211"/>
      <c r="AE197" s="211"/>
      <c r="AF197" s="211"/>
      <c r="AG197" s="211" t="s">
        <v>232</v>
      </c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2" collapsed="false">
      <c r="A198" s="212"/>
      <c r="B198" s="213"/>
      <c r="C198" s="214" t="s">
        <v>456</v>
      </c>
      <c r="D198" s="215"/>
      <c r="E198" s="216" t="n">
        <v>205</v>
      </c>
      <c r="F198" s="217"/>
      <c r="G198" s="209"/>
      <c r="H198" s="209"/>
      <c r="I198" s="209"/>
      <c r="J198" s="209"/>
      <c r="K198" s="209"/>
      <c r="L198" s="209"/>
      <c r="M198" s="209"/>
      <c r="N198" s="210"/>
      <c r="O198" s="210"/>
      <c r="P198" s="210"/>
      <c r="Q198" s="210"/>
      <c r="R198" s="209"/>
      <c r="S198" s="209"/>
      <c r="T198" s="209"/>
      <c r="U198" s="209"/>
      <c r="V198" s="209"/>
      <c r="W198" s="209"/>
      <c r="X198" s="209"/>
      <c r="Y198" s="209"/>
      <c r="Z198" s="211"/>
      <c r="AA198" s="211"/>
      <c r="AB198" s="211"/>
      <c r="AC198" s="211"/>
      <c r="AD198" s="211"/>
      <c r="AE198" s="211"/>
      <c r="AF198" s="211"/>
      <c r="AG198" s="211" t="s">
        <v>234</v>
      </c>
      <c r="AH198" s="211" t="n">
        <v>0</v>
      </c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3" collapsed="false">
      <c r="A199" s="212"/>
      <c r="B199" s="213"/>
      <c r="C199" s="214" t="s">
        <v>457</v>
      </c>
      <c r="D199" s="215"/>
      <c r="E199" s="216" t="n">
        <v>95.6</v>
      </c>
      <c r="F199" s="217"/>
      <c r="G199" s="209"/>
      <c r="H199" s="209"/>
      <c r="I199" s="209"/>
      <c r="J199" s="209"/>
      <c r="K199" s="209"/>
      <c r="L199" s="209"/>
      <c r="M199" s="209"/>
      <c r="N199" s="210"/>
      <c r="O199" s="210"/>
      <c r="P199" s="210"/>
      <c r="Q199" s="210"/>
      <c r="R199" s="209"/>
      <c r="S199" s="209"/>
      <c r="T199" s="209"/>
      <c r="U199" s="209"/>
      <c r="V199" s="209"/>
      <c r="W199" s="209"/>
      <c r="X199" s="209"/>
      <c r="Y199" s="209"/>
      <c r="Z199" s="211"/>
      <c r="AA199" s="211"/>
      <c r="AB199" s="211"/>
      <c r="AC199" s="211"/>
      <c r="AD199" s="211"/>
      <c r="AE199" s="211"/>
      <c r="AF199" s="211"/>
      <c r="AG199" s="211" t="s">
        <v>234</v>
      </c>
      <c r="AH199" s="211" t="n">
        <v>0</v>
      </c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3" collapsed="false">
      <c r="A200" s="212"/>
      <c r="B200" s="213"/>
      <c r="C200" s="214" t="s">
        <v>458</v>
      </c>
      <c r="D200" s="215"/>
      <c r="E200" s="216" t="n">
        <v>195.3</v>
      </c>
      <c r="F200" s="217"/>
      <c r="G200" s="209"/>
      <c r="H200" s="209"/>
      <c r="I200" s="209"/>
      <c r="J200" s="209"/>
      <c r="K200" s="209"/>
      <c r="L200" s="209"/>
      <c r="M200" s="209"/>
      <c r="N200" s="210"/>
      <c r="O200" s="210"/>
      <c r="P200" s="210"/>
      <c r="Q200" s="210"/>
      <c r="R200" s="209"/>
      <c r="S200" s="209"/>
      <c r="T200" s="209"/>
      <c r="U200" s="209"/>
      <c r="V200" s="209"/>
      <c r="W200" s="209"/>
      <c r="X200" s="209"/>
      <c r="Y200" s="209"/>
      <c r="Z200" s="211"/>
      <c r="AA200" s="211"/>
      <c r="AB200" s="211"/>
      <c r="AC200" s="211"/>
      <c r="AD200" s="211"/>
      <c r="AE200" s="211"/>
      <c r="AF200" s="211"/>
      <c r="AG200" s="211" t="s">
        <v>234</v>
      </c>
      <c r="AH200" s="211" t="n">
        <v>0</v>
      </c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3" collapsed="false">
      <c r="A201" s="212"/>
      <c r="B201" s="213"/>
      <c r="C201" s="214" t="s">
        <v>459</v>
      </c>
      <c r="D201" s="215"/>
      <c r="E201" s="216" t="n">
        <v>16</v>
      </c>
      <c r="F201" s="217"/>
      <c r="G201" s="209"/>
      <c r="H201" s="209"/>
      <c r="I201" s="209"/>
      <c r="J201" s="209"/>
      <c r="K201" s="209"/>
      <c r="L201" s="209"/>
      <c r="M201" s="209"/>
      <c r="N201" s="210"/>
      <c r="O201" s="210"/>
      <c r="P201" s="210"/>
      <c r="Q201" s="210"/>
      <c r="R201" s="209"/>
      <c r="S201" s="209"/>
      <c r="T201" s="209"/>
      <c r="U201" s="209"/>
      <c r="V201" s="209"/>
      <c r="W201" s="209"/>
      <c r="X201" s="209"/>
      <c r="Y201" s="209"/>
      <c r="Z201" s="211"/>
      <c r="AA201" s="211"/>
      <c r="AB201" s="211"/>
      <c r="AC201" s="211"/>
      <c r="AD201" s="211"/>
      <c r="AE201" s="211"/>
      <c r="AF201" s="211"/>
      <c r="AG201" s="211" t="s">
        <v>234</v>
      </c>
      <c r="AH201" s="211" t="n">
        <v>0</v>
      </c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3" collapsed="false">
      <c r="A202" s="212"/>
      <c r="B202" s="213"/>
      <c r="C202" s="214" t="s">
        <v>460</v>
      </c>
      <c r="D202" s="215"/>
      <c r="E202" s="216" t="n">
        <v>25.4</v>
      </c>
      <c r="F202" s="217"/>
      <c r="G202" s="209"/>
      <c r="H202" s="209"/>
      <c r="I202" s="209"/>
      <c r="J202" s="209"/>
      <c r="K202" s="209"/>
      <c r="L202" s="209"/>
      <c r="M202" s="209"/>
      <c r="N202" s="210"/>
      <c r="O202" s="210"/>
      <c r="P202" s="210"/>
      <c r="Q202" s="210"/>
      <c r="R202" s="209"/>
      <c r="S202" s="209"/>
      <c r="T202" s="209"/>
      <c r="U202" s="209"/>
      <c r="V202" s="209"/>
      <c r="W202" s="209"/>
      <c r="X202" s="209"/>
      <c r="Y202" s="209"/>
      <c r="Z202" s="211"/>
      <c r="AA202" s="211"/>
      <c r="AB202" s="211"/>
      <c r="AC202" s="211"/>
      <c r="AD202" s="211"/>
      <c r="AE202" s="211"/>
      <c r="AF202" s="211"/>
      <c r="AG202" s="211" t="s">
        <v>234</v>
      </c>
      <c r="AH202" s="211" t="n">
        <v>0</v>
      </c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0" collapsed="false">
      <c r="A203" s="192" t="s">
        <v>223</v>
      </c>
      <c r="B203" s="193" t="s">
        <v>83</v>
      </c>
      <c r="C203" s="194" t="s">
        <v>84</v>
      </c>
      <c r="D203" s="195"/>
      <c r="E203" s="196"/>
      <c r="F203" s="197"/>
      <c r="G203" s="198" t="n">
        <f aca="false">SUMIF(AG204:AG211,"&lt;&gt;NOR",G204:G211)</f>
        <v>0</v>
      </c>
      <c r="H203" s="199"/>
      <c r="I203" s="199" t="n">
        <f aca="false">SUM(I204:I211)</f>
        <v>0</v>
      </c>
      <c r="J203" s="199"/>
      <c r="K203" s="199" t="n">
        <f aca="false">SUM(K204:K211)</f>
        <v>0</v>
      </c>
      <c r="L203" s="199"/>
      <c r="M203" s="199" t="n">
        <f aca="false">SUM(M204:M211)</f>
        <v>0</v>
      </c>
      <c r="N203" s="200"/>
      <c r="O203" s="200" t="n">
        <f aca="false">SUM(O204:O211)</f>
        <v>0</v>
      </c>
      <c r="P203" s="200"/>
      <c r="Q203" s="200" t="n">
        <f aca="false">SUM(Q204:Q211)</f>
        <v>0</v>
      </c>
      <c r="R203" s="199"/>
      <c r="S203" s="199"/>
      <c r="T203" s="199"/>
      <c r="U203" s="199"/>
      <c r="V203" s="199" t="n">
        <f aca="false">SUM(V204:V211)</f>
        <v>350</v>
      </c>
      <c r="W203" s="199"/>
      <c r="X203" s="199"/>
      <c r="Y203" s="199"/>
      <c r="AG203" s="3" t="s">
        <v>224</v>
      </c>
    </row>
    <row r="204" customFormat="false" ht="12.75" hidden="false" customHeight="false" outlineLevel="1" collapsed="false">
      <c r="A204" s="201" t="n">
        <v>55</v>
      </c>
      <c r="B204" s="202" t="s">
        <v>461</v>
      </c>
      <c r="C204" s="203" t="s">
        <v>462</v>
      </c>
      <c r="D204" s="204" t="s">
        <v>267</v>
      </c>
      <c r="E204" s="205" t="n">
        <v>618</v>
      </c>
      <c r="F204" s="206"/>
      <c r="G204" s="207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09"/>
      <c r="S204" s="209" t="s">
        <v>228</v>
      </c>
      <c r="T204" s="209" t="s">
        <v>229</v>
      </c>
      <c r="U204" s="209" t="n">
        <v>0</v>
      </c>
      <c r="V204" s="209" t="n">
        <f aca="false">ROUND(E204*U204,2)</f>
        <v>0</v>
      </c>
      <c r="W204" s="209"/>
      <c r="X204" s="209" t="s">
        <v>257</v>
      </c>
      <c r="Y204" s="209" t="s">
        <v>231</v>
      </c>
      <c r="Z204" s="211"/>
      <c r="AA204" s="211"/>
      <c r="AB204" s="211"/>
      <c r="AC204" s="211"/>
      <c r="AD204" s="211"/>
      <c r="AE204" s="211"/>
      <c r="AF204" s="211"/>
      <c r="AG204" s="211" t="s">
        <v>258</v>
      </c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2" collapsed="false">
      <c r="A205" s="212"/>
      <c r="B205" s="213"/>
      <c r="C205" s="214" t="s">
        <v>463</v>
      </c>
      <c r="D205" s="215"/>
      <c r="E205" s="216" t="n">
        <v>618</v>
      </c>
      <c r="F205" s="217"/>
      <c r="G205" s="209"/>
      <c r="H205" s="209"/>
      <c r="I205" s="209"/>
      <c r="J205" s="209"/>
      <c r="K205" s="209"/>
      <c r="L205" s="209"/>
      <c r="M205" s="209"/>
      <c r="N205" s="210"/>
      <c r="O205" s="210"/>
      <c r="P205" s="210"/>
      <c r="Q205" s="210"/>
      <c r="R205" s="209"/>
      <c r="S205" s="209"/>
      <c r="T205" s="209"/>
      <c r="U205" s="209"/>
      <c r="V205" s="209"/>
      <c r="W205" s="209"/>
      <c r="X205" s="209"/>
      <c r="Y205" s="209"/>
      <c r="Z205" s="211"/>
      <c r="AA205" s="211"/>
      <c r="AB205" s="211"/>
      <c r="AC205" s="211"/>
      <c r="AD205" s="211"/>
      <c r="AE205" s="211"/>
      <c r="AF205" s="211"/>
      <c r="AG205" s="211" t="s">
        <v>234</v>
      </c>
      <c r="AH205" s="211" t="n">
        <v>0</v>
      </c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22.5" hidden="false" customHeight="false" outlineLevel="1" collapsed="false">
      <c r="A206" s="218" t="n">
        <v>56</v>
      </c>
      <c r="B206" s="219" t="s">
        <v>464</v>
      </c>
      <c r="C206" s="220" t="s">
        <v>465</v>
      </c>
      <c r="D206" s="221" t="s">
        <v>289</v>
      </c>
      <c r="E206" s="222" t="n">
        <v>1</v>
      </c>
      <c r="F206" s="223"/>
      <c r="G206" s="224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09"/>
      <c r="S206" s="209" t="s">
        <v>228</v>
      </c>
      <c r="T206" s="209" t="s">
        <v>229</v>
      </c>
      <c r="U206" s="209" t="n">
        <v>0</v>
      </c>
      <c r="V206" s="209" t="n">
        <f aca="false">ROUND(E206*U206,2)</f>
        <v>0</v>
      </c>
      <c r="W206" s="209"/>
      <c r="X206" s="209" t="s">
        <v>230</v>
      </c>
      <c r="Y206" s="209" t="s">
        <v>231</v>
      </c>
      <c r="Z206" s="211"/>
      <c r="AA206" s="211"/>
      <c r="AB206" s="211"/>
      <c r="AC206" s="211"/>
      <c r="AD206" s="211"/>
      <c r="AE206" s="211"/>
      <c r="AF206" s="211"/>
      <c r="AG206" s="211" t="s">
        <v>232</v>
      </c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22.5" hidden="false" customHeight="false" outlineLevel="1" collapsed="false">
      <c r="A207" s="218" t="n">
        <v>57</v>
      </c>
      <c r="B207" s="219" t="s">
        <v>466</v>
      </c>
      <c r="C207" s="220" t="s">
        <v>467</v>
      </c>
      <c r="D207" s="221" t="s">
        <v>289</v>
      </c>
      <c r="E207" s="222" t="n">
        <v>1</v>
      </c>
      <c r="F207" s="223"/>
      <c r="G207" s="224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09"/>
      <c r="S207" s="209" t="s">
        <v>228</v>
      </c>
      <c r="T207" s="209" t="s">
        <v>229</v>
      </c>
      <c r="U207" s="209" t="n">
        <v>0</v>
      </c>
      <c r="V207" s="209" t="n">
        <f aca="false">ROUND(E207*U207,2)</f>
        <v>0</v>
      </c>
      <c r="W207" s="209"/>
      <c r="X207" s="209" t="s">
        <v>230</v>
      </c>
      <c r="Y207" s="209" t="s">
        <v>231</v>
      </c>
      <c r="Z207" s="211"/>
      <c r="AA207" s="211"/>
      <c r="AB207" s="211"/>
      <c r="AC207" s="211"/>
      <c r="AD207" s="211"/>
      <c r="AE207" s="211"/>
      <c r="AF207" s="211"/>
      <c r="AG207" s="211" t="s">
        <v>232</v>
      </c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22.5" hidden="false" customHeight="false" outlineLevel="1" collapsed="false">
      <c r="A208" s="218" t="n">
        <v>58</v>
      </c>
      <c r="B208" s="219" t="s">
        <v>468</v>
      </c>
      <c r="C208" s="220" t="s">
        <v>469</v>
      </c>
      <c r="D208" s="221" t="s">
        <v>289</v>
      </c>
      <c r="E208" s="222" t="n">
        <v>1</v>
      </c>
      <c r="F208" s="223"/>
      <c r="G208" s="224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09"/>
      <c r="S208" s="209" t="s">
        <v>228</v>
      </c>
      <c r="T208" s="209" t="s">
        <v>229</v>
      </c>
      <c r="U208" s="209" t="n">
        <v>0</v>
      </c>
      <c r="V208" s="209" t="n">
        <f aca="false">ROUND(E208*U208,2)</f>
        <v>0</v>
      </c>
      <c r="W208" s="209"/>
      <c r="X208" s="209" t="s">
        <v>230</v>
      </c>
      <c r="Y208" s="209" t="s">
        <v>231</v>
      </c>
      <c r="Z208" s="211"/>
      <c r="AA208" s="211"/>
      <c r="AB208" s="211"/>
      <c r="AC208" s="211"/>
      <c r="AD208" s="211"/>
      <c r="AE208" s="211"/>
      <c r="AF208" s="211"/>
      <c r="AG208" s="211" t="s">
        <v>232</v>
      </c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22.5" hidden="false" customHeight="false" outlineLevel="1" collapsed="false">
      <c r="A209" s="218" t="n">
        <v>59</v>
      </c>
      <c r="B209" s="219" t="s">
        <v>470</v>
      </c>
      <c r="C209" s="220" t="s">
        <v>471</v>
      </c>
      <c r="D209" s="221" t="s">
        <v>289</v>
      </c>
      <c r="E209" s="222" t="n">
        <v>6</v>
      </c>
      <c r="F209" s="223"/>
      <c r="G209" s="224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09"/>
      <c r="S209" s="209" t="s">
        <v>228</v>
      </c>
      <c r="T209" s="209" t="s">
        <v>229</v>
      </c>
      <c r="U209" s="209" t="n">
        <v>0</v>
      </c>
      <c r="V209" s="209" t="n">
        <f aca="false">ROUND(E209*U209,2)</f>
        <v>0</v>
      </c>
      <c r="W209" s="209"/>
      <c r="X209" s="209" t="s">
        <v>230</v>
      </c>
      <c r="Y209" s="209" t="s">
        <v>231</v>
      </c>
      <c r="Z209" s="211"/>
      <c r="AA209" s="211"/>
      <c r="AB209" s="211"/>
      <c r="AC209" s="211"/>
      <c r="AD209" s="211"/>
      <c r="AE209" s="211"/>
      <c r="AF209" s="211"/>
      <c r="AG209" s="211" t="s">
        <v>232</v>
      </c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8" t="n">
        <v>60</v>
      </c>
      <c r="B210" s="219" t="s">
        <v>472</v>
      </c>
      <c r="C210" s="220" t="s">
        <v>473</v>
      </c>
      <c r="D210" s="221" t="s">
        <v>474</v>
      </c>
      <c r="E210" s="222" t="n">
        <v>350</v>
      </c>
      <c r="F210" s="223"/>
      <c r="G210" s="224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09"/>
      <c r="S210" s="209" t="s">
        <v>245</v>
      </c>
      <c r="T210" s="209" t="s">
        <v>229</v>
      </c>
      <c r="U210" s="209" t="n">
        <v>1</v>
      </c>
      <c r="V210" s="209" t="n">
        <f aca="false">ROUND(E210*U210,2)</f>
        <v>350</v>
      </c>
      <c r="W210" s="209"/>
      <c r="X210" s="209" t="s">
        <v>257</v>
      </c>
      <c r="Y210" s="209" t="s">
        <v>231</v>
      </c>
      <c r="Z210" s="211"/>
      <c r="AA210" s="211"/>
      <c r="AB210" s="211"/>
      <c r="AC210" s="211"/>
      <c r="AD210" s="211"/>
      <c r="AE210" s="211"/>
      <c r="AF210" s="211"/>
      <c r="AG210" s="211" t="s">
        <v>258</v>
      </c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22.5" hidden="false" customHeight="false" outlineLevel="1" collapsed="false">
      <c r="A211" s="218" t="n">
        <v>61</v>
      </c>
      <c r="B211" s="219" t="s">
        <v>475</v>
      </c>
      <c r="C211" s="220" t="s">
        <v>476</v>
      </c>
      <c r="D211" s="221" t="s">
        <v>289</v>
      </c>
      <c r="E211" s="222" t="n">
        <v>1</v>
      </c>
      <c r="F211" s="223"/>
      <c r="G211" s="224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10" t="n">
        <v>0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09"/>
      <c r="S211" s="209" t="s">
        <v>228</v>
      </c>
      <c r="T211" s="209" t="s">
        <v>229</v>
      </c>
      <c r="U211" s="209" t="n">
        <v>0</v>
      </c>
      <c r="V211" s="209" t="n">
        <f aca="false">ROUND(E211*U211,2)</f>
        <v>0</v>
      </c>
      <c r="W211" s="209"/>
      <c r="X211" s="209" t="s">
        <v>230</v>
      </c>
      <c r="Y211" s="209" t="s">
        <v>231</v>
      </c>
      <c r="Z211" s="211"/>
      <c r="AA211" s="211"/>
      <c r="AB211" s="211"/>
      <c r="AC211" s="211"/>
      <c r="AD211" s="211"/>
      <c r="AE211" s="211"/>
      <c r="AF211" s="211"/>
      <c r="AG211" s="211" t="s">
        <v>232</v>
      </c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0" collapsed="false">
      <c r="A212" s="192" t="s">
        <v>223</v>
      </c>
      <c r="B212" s="193" t="s">
        <v>85</v>
      </c>
      <c r="C212" s="194" t="s">
        <v>86</v>
      </c>
      <c r="D212" s="195"/>
      <c r="E212" s="196"/>
      <c r="F212" s="197"/>
      <c r="G212" s="198" t="n">
        <f aca="false">SUMIF(AG213:AG311,"&lt;&gt;NOR",G213:G311)</f>
        <v>0</v>
      </c>
      <c r="H212" s="199"/>
      <c r="I212" s="199" t="n">
        <f aca="false">SUM(I213:I311)</f>
        <v>0</v>
      </c>
      <c r="J212" s="199"/>
      <c r="K212" s="199" t="n">
        <f aca="false">SUM(K213:K311)</f>
        <v>0</v>
      </c>
      <c r="L212" s="199"/>
      <c r="M212" s="199" t="n">
        <f aca="false">SUM(M213:M311)</f>
        <v>0</v>
      </c>
      <c r="N212" s="200"/>
      <c r="O212" s="200" t="n">
        <f aca="false">SUM(O213:O311)</f>
        <v>0</v>
      </c>
      <c r="P212" s="200"/>
      <c r="Q212" s="200" t="n">
        <f aca="false">SUM(Q213:Q311)</f>
        <v>0</v>
      </c>
      <c r="R212" s="199"/>
      <c r="S212" s="199"/>
      <c r="T212" s="199"/>
      <c r="U212" s="199"/>
      <c r="V212" s="199" t="n">
        <f aca="false">SUM(V213:V311)</f>
        <v>1148.44</v>
      </c>
      <c r="W212" s="199"/>
      <c r="X212" s="199"/>
      <c r="Y212" s="199"/>
      <c r="AG212" s="3" t="s">
        <v>224</v>
      </c>
    </row>
    <row r="213" customFormat="false" ht="12.75" hidden="false" customHeight="false" outlineLevel="1" collapsed="false">
      <c r="A213" s="201" t="n">
        <v>62</v>
      </c>
      <c r="B213" s="202" t="s">
        <v>477</v>
      </c>
      <c r="C213" s="203" t="s">
        <v>478</v>
      </c>
      <c r="D213" s="204" t="s">
        <v>227</v>
      </c>
      <c r="E213" s="205" t="n">
        <v>6.6375</v>
      </c>
      <c r="F213" s="206"/>
      <c r="G213" s="207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09"/>
      <c r="S213" s="209" t="s">
        <v>245</v>
      </c>
      <c r="T213" s="209" t="s">
        <v>229</v>
      </c>
      <c r="U213" s="209" t="n">
        <v>1.52</v>
      </c>
      <c r="V213" s="209" t="n">
        <f aca="false">ROUND(E213*U213,2)</f>
        <v>10.09</v>
      </c>
      <c r="W213" s="209"/>
      <c r="X213" s="209" t="s">
        <v>257</v>
      </c>
      <c r="Y213" s="209" t="s">
        <v>231</v>
      </c>
      <c r="Z213" s="211"/>
      <c r="AA213" s="211"/>
      <c r="AB213" s="211"/>
      <c r="AC213" s="211"/>
      <c r="AD213" s="211"/>
      <c r="AE213" s="211"/>
      <c r="AF213" s="211"/>
      <c r="AG213" s="211" t="s">
        <v>258</v>
      </c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2" collapsed="false">
      <c r="A214" s="212"/>
      <c r="B214" s="213"/>
      <c r="C214" s="214" t="s">
        <v>479</v>
      </c>
      <c r="D214" s="215"/>
      <c r="E214" s="216"/>
      <c r="F214" s="217"/>
      <c r="G214" s="209"/>
      <c r="H214" s="209"/>
      <c r="I214" s="209"/>
      <c r="J214" s="209"/>
      <c r="K214" s="209"/>
      <c r="L214" s="209"/>
      <c r="M214" s="209"/>
      <c r="N214" s="210"/>
      <c r="O214" s="210"/>
      <c r="P214" s="210"/>
      <c r="Q214" s="210"/>
      <c r="R214" s="209"/>
      <c r="S214" s="209"/>
      <c r="T214" s="209"/>
      <c r="U214" s="209"/>
      <c r="V214" s="209"/>
      <c r="W214" s="209"/>
      <c r="X214" s="209"/>
      <c r="Y214" s="209"/>
      <c r="Z214" s="211"/>
      <c r="AA214" s="211"/>
      <c r="AB214" s="211"/>
      <c r="AC214" s="211"/>
      <c r="AD214" s="211"/>
      <c r="AE214" s="211"/>
      <c r="AF214" s="211"/>
      <c r="AG214" s="211" t="s">
        <v>234</v>
      </c>
      <c r="AH214" s="211" t="n">
        <v>0</v>
      </c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3" collapsed="false">
      <c r="A215" s="212"/>
      <c r="B215" s="213"/>
      <c r="C215" s="214" t="s">
        <v>480</v>
      </c>
      <c r="D215" s="215"/>
      <c r="E215" s="216" t="n">
        <v>2.96</v>
      </c>
      <c r="F215" s="217"/>
      <c r="G215" s="209"/>
      <c r="H215" s="209"/>
      <c r="I215" s="209"/>
      <c r="J215" s="209"/>
      <c r="K215" s="209"/>
      <c r="L215" s="209"/>
      <c r="M215" s="209"/>
      <c r="N215" s="210"/>
      <c r="O215" s="210"/>
      <c r="P215" s="210"/>
      <c r="Q215" s="210"/>
      <c r="R215" s="209"/>
      <c r="S215" s="209"/>
      <c r="T215" s="209"/>
      <c r="U215" s="209"/>
      <c r="V215" s="209"/>
      <c r="W215" s="209"/>
      <c r="X215" s="209"/>
      <c r="Y215" s="209"/>
      <c r="Z215" s="211"/>
      <c r="AA215" s="211"/>
      <c r="AB215" s="211"/>
      <c r="AC215" s="211"/>
      <c r="AD215" s="211"/>
      <c r="AE215" s="211"/>
      <c r="AF215" s="211"/>
      <c r="AG215" s="211" t="s">
        <v>234</v>
      </c>
      <c r="AH215" s="211" t="n">
        <v>0</v>
      </c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3" collapsed="false">
      <c r="A216" s="212"/>
      <c r="B216" s="213"/>
      <c r="C216" s="214" t="s">
        <v>481</v>
      </c>
      <c r="D216" s="215"/>
      <c r="E216" s="216" t="n">
        <v>3.68</v>
      </c>
      <c r="F216" s="217"/>
      <c r="G216" s="209"/>
      <c r="H216" s="209"/>
      <c r="I216" s="209"/>
      <c r="J216" s="209"/>
      <c r="K216" s="209"/>
      <c r="L216" s="209"/>
      <c r="M216" s="209"/>
      <c r="N216" s="210"/>
      <c r="O216" s="210"/>
      <c r="P216" s="210"/>
      <c r="Q216" s="210"/>
      <c r="R216" s="209"/>
      <c r="S216" s="209"/>
      <c r="T216" s="209"/>
      <c r="U216" s="209"/>
      <c r="V216" s="209"/>
      <c r="W216" s="209"/>
      <c r="X216" s="209"/>
      <c r="Y216" s="209"/>
      <c r="Z216" s="211"/>
      <c r="AA216" s="211"/>
      <c r="AB216" s="211"/>
      <c r="AC216" s="211"/>
      <c r="AD216" s="211"/>
      <c r="AE216" s="211"/>
      <c r="AF216" s="211"/>
      <c r="AG216" s="211" t="s">
        <v>234</v>
      </c>
      <c r="AH216" s="211" t="n">
        <v>0</v>
      </c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01" t="n">
        <v>63</v>
      </c>
      <c r="B217" s="202" t="s">
        <v>482</v>
      </c>
      <c r="C217" s="203" t="s">
        <v>483</v>
      </c>
      <c r="D217" s="204" t="s">
        <v>227</v>
      </c>
      <c r="E217" s="205" t="n">
        <v>2.205</v>
      </c>
      <c r="F217" s="206"/>
      <c r="G217" s="207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</v>
      </c>
      <c r="Q217" s="210" t="n">
        <f aca="false">ROUND(E217*P217,2)</f>
        <v>0</v>
      </c>
      <c r="R217" s="209"/>
      <c r="S217" s="209" t="s">
        <v>245</v>
      </c>
      <c r="T217" s="209" t="s">
        <v>229</v>
      </c>
      <c r="U217" s="209" t="n">
        <v>13.301</v>
      </c>
      <c r="V217" s="209" t="n">
        <f aca="false">ROUND(E217*U217,2)</f>
        <v>29.33</v>
      </c>
      <c r="W217" s="209"/>
      <c r="X217" s="209" t="s">
        <v>257</v>
      </c>
      <c r="Y217" s="209" t="s">
        <v>231</v>
      </c>
      <c r="Z217" s="211"/>
      <c r="AA217" s="211"/>
      <c r="AB217" s="211"/>
      <c r="AC217" s="211"/>
      <c r="AD217" s="211"/>
      <c r="AE217" s="211"/>
      <c r="AF217" s="211"/>
      <c r="AG217" s="211" t="s">
        <v>258</v>
      </c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2" collapsed="false">
      <c r="A218" s="212"/>
      <c r="B218" s="213"/>
      <c r="C218" s="214" t="s">
        <v>484</v>
      </c>
      <c r="D218" s="215"/>
      <c r="E218" s="216" t="n">
        <v>1.01</v>
      </c>
      <c r="F218" s="217"/>
      <c r="G218" s="209"/>
      <c r="H218" s="209"/>
      <c r="I218" s="209"/>
      <c r="J218" s="209"/>
      <c r="K218" s="209"/>
      <c r="L218" s="209"/>
      <c r="M218" s="209"/>
      <c r="N218" s="210"/>
      <c r="O218" s="210"/>
      <c r="P218" s="210"/>
      <c r="Q218" s="210"/>
      <c r="R218" s="209"/>
      <c r="S218" s="209"/>
      <c r="T218" s="209"/>
      <c r="U218" s="209"/>
      <c r="V218" s="209"/>
      <c r="W218" s="209"/>
      <c r="X218" s="209"/>
      <c r="Y218" s="209"/>
      <c r="Z218" s="211"/>
      <c r="AA218" s="211"/>
      <c r="AB218" s="211"/>
      <c r="AC218" s="211"/>
      <c r="AD218" s="211"/>
      <c r="AE218" s="211"/>
      <c r="AF218" s="211"/>
      <c r="AG218" s="211" t="s">
        <v>234</v>
      </c>
      <c r="AH218" s="211" t="n">
        <v>0</v>
      </c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3" collapsed="false">
      <c r="A219" s="212"/>
      <c r="B219" s="213"/>
      <c r="C219" s="214" t="s">
        <v>485</v>
      </c>
      <c r="D219" s="215"/>
      <c r="E219" s="216" t="n">
        <v>1.01</v>
      </c>
      <c r="F219" s="217"/>
      <c r="G219" s="209"/>
      <c r="H219" s="209"/>
      <c r="I219" s="209"/>
      <c r="J219" s="209"/>
      <c r="K219" s="209"/>
      <c r="L219" s="209"/>
      <c r="M219" s="209"/>
      <c r="N219" s="210"/>
      <c r="O219" s="210"/>
      <c r="P219" s="210"/>
      <c r="Q219" s="210"/>
      <c r="R219" s="209"/>
      <c r="S219" s="209"/>
      <c r="T219" s="209"/>
      <c r="U219" s="209"/>
      <c r="V219" s="209"/>
      <c r="W219" s="209"/>
      <c r="X219" s="209"/>
      <c r="Y219" s="209"/>
      <c r="Z219" s="211"/>
      <c r="AA219" s="211"/>
      <c r="AB219" s="211"/>
      <c r="AC219" s="211"/>
      <c r="AD219" s="211"/>
      <c r="AE219" s="211"/>
      <c r="AF219" s="211"/>
      <c r="AG219" s="211" t="s">
        <v>234</v>
      </c>
      <c r="AH219" s="211" t="n">
        <v>0</v>
      </c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3" collapsed="false">
      <c r="A220" s="212"/>
      <c r="B220" s="213"/>
      <c r="C220" s="214" t="s">
        <v>486</v>
      </c>
      <c r="D220" s="215"/>
      <c r="E220" s="216" t="n">
        <v>0.19</v>
      </c>
      <c r="F220" s="217"/>
      <c r="G220" s="209"/>
      <c r="H220" s="209"/>
      <c r="I220" s="209"/>
      <c r="J220" s="209"/>
      <c r="K220" s="209"/>
      <c r="L220" s="209"/>
      <c r="M220" s="209"/>
      <c r="N220" s="210"/>
      <c r="O220" s="210"/>
      <c r="P220" s="210"/>
      <c r="Q220" s="210"/>
      <c r="R220" s="209"/>
      <c r="S220" s="209"/>
      <c r="T220" s="209"/>
      <c r="U220" s="209"/>
      <c r="V220" s="209"/>
      <c r="W220" s="209"/>
      <c r="X220" s="209"/>
      <c r="Y220" s="209"/>
      <c r="Z220" s="211"/>
      <c r="AA220" s="211"/>
      <c r="AB220" s="211"/>
      <c r="AC220" s="211"/>
      <c r="AD220" s="211"/>
      <c r="AE220" s="211"/>
      <c r="AF220" s="211"/>
      <c r="AG220" s="211" t="s">
        <v>234</v>
      </c>
      <c r="AH220" s="211" t="n">
        <v>0</v>
      </c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01" t="n">
        <v>64</v>
      </c>
      <c r="B221" s="202" t="s">
        <v>477</v>
      </c>
      <c r="C221" s="203" t="s">
        <v>478</v>
      </c>
      <c r="D221" s="204" t="s">
        <v>227</v>
      </c>
      <c r="E221" s="205" t="n">
        <v>37.7473</v>
      </c>
      <c r="F221" s="206"/>
      <c r="G221" s="207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09"/>
      <c r="S221" s="209" t="s">
        <v>245</v>
      </c>
      <c r="T221" s="209" t="s">
        <v>229</v>
      </c>
      <c r="U221" s="209" t="n">
        <v>1.52</v>
      </c>
      <c r="V221" s="209" t="n">
        <f aca="false">ROUND(E221*U221,2)</f>
        <v>57.38</v>
      </c>
      <c r="W221" s="209"/>
      <c r="X221" s="209" t="s">
        <v>257</v>
      </c>
      <c r="Y221" s="209" t="s">
        <v>231</v>
      </c>
      <c r="Z221" s="211"/>
      <c r="AA221" s="211"/>
      <c r="AB221" s="211"/>
      <c r="AC221" s="211"/>
      <c r="AD221" s="211"/>
      <c r="AE221" s="211"/>
      <c r="AF221" s="211"/>
      <c r="AG221" s="211" t="s">
        <v>258</v>
      </c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2" collapsed="false">
      <c r="A222" s="212"/>
      <c r="B222" s="213"/>
      <c r="C222" s="214" t="s">
        <v>487</v>
      </c>
      <c r="D222" s="215"/>
      <c r="E222" s="216" t="n">
        <v>11.62</v>
      </c>
      <c r="F222" s="217"/>
      <c r="G222" s="209"/>
      <c r="H222" s="209"/>
      <c r="I222" s="209"/>
      <c r="J222" s="209"/>
      <c r="K222" s="209"/>
      <c r="L222" s="209"/>
      <c r="M222" s="209"/>
      <c r="N222" s="210"/>
      <c r="O222" s="210"/>
      <c r="P222" s="210"/>
      <c r="Q222" s="210"/>
      <c r="R222" s="209"/>
      <c r="S222" s="209"/>
      <c r="T222" s="209"/>
      <c r="U222" s="209"/>
      <c r="V222" s="209"/>
      <c r="W222" s="209"/>
      <c r="X222" s="209"/>
      <c r="Y222" s="209"/>
      <c r="Z222" s="211"/>
      <c r="AA222" s="211"/>
      <c r="AB222" s="211"/>
      <c r="AC222" s="211"/>
      <c r="AD222" s="211"/>
      <c r="AE222" s="211"/>
      <c r="AF222" s="211"/>
      <c r="AG222" s="211" t="s">
        <v>234</v>
      </c>
      <c r="AH222" s="211" t="n">
        <v>0</v>
      </c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3" collapsed="false">
      <c r="A223" s="212"/>
      <c r="B223" s="213"/>
      <c r="C223" s="214" t="s">
        <v>488</v>
      </c>
      <c r="D223" s="215"/>
      <c r="E223" s="216" t="n">
        <v>3.46</v>
      </c>
      <c r="F223" s="217"/>
      <c r="G223" s="209"/>
      <c r="H223" s="209"/>
      <c r="I223" s="209"/>
      <c r="J223" s="209"/>
      <c r="K223" s="209"/>
      <c r="L223" s="209"/>
      <c r="M223" s="209"/>
      <c r="N223" s="210"/>
      <c r="O223" s="210"/>
      <c r="P223" s="210"/>
      <c r="Q223" s="210"/>
      <c r="R223" s="209"/>
      <c r="S223" s="209"/>
      <c r="T223" s="209"/>
      <c r="U223" s="209"/>
      <c r="V223" s="209"/>
      <c r="W223" s="209"/>
      <c r="X223" s="209"/>
      <c r="Y223" s="209"/>
      <c r="Z223" s="211"/>
      <c r="AA223" s="211"/>
      <c r="AB223" s="211"/>
      <c r="AC223" s="211"/>
      <c r="AD223" s="211"/>
      <c r="AE223" s="211"/>
      <c r="AF223" s="211"/>
      <c r="AG223" s="211" t="s">
        <v>234</v>
      </c>
      <c r="AH223" s="211" t="n">
        <v>0</v>
      </c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3" collapsed="false">
      <c r="A224" s="212"/>
      <c r="B224" s="213"/>
      <c r="C224" s="214" t="s">
        <v>489</v>
      </c>
      <c r="D224" s="215"/>
      <c r="E224" s="216" t="n">
        <v>11.61</v>
      </c>
      <c r="F224" s="217"/>
      <c r="G224" s="209"/>
      <c r="H224" s="209"/>
      <c r="I224" s="209"/>
      <c r="J224" s="209"/>
      <c r="K224" s="209"/>
      <c r="L224" s="209"/>
      <c r="M224" s="209"/>
      <c r="N224" s="210"/>
      <c r="O224" s="210"/>
      <c r="P224" s="210"/>
      <c r="Q224" s="210"/>
      <c r="R224" s="209"/>
      <c r="S224" s="209"/>
      <c r="T224" s="209"/>
      <c r="U224" s="209"/>
      <c r="V224" s="209"/>
      <c r="W224" s="209"/>
      <c r="X224" s="209"/>
      <c r="Y224" s="209"/>
      <c r="Z224" s="211"/>
      <c r="AA224" s="211"/>
      <c r="AB224" s="211"/>
      <c r="AC224" s="211"/>
      <c r="AD224" s="211"/>
      <c r="AE224" s="211"/>
      <c r="AF224" s="211"/>
      <c r="AG224" s="211" t="s">
        <v>234</v>
      </c>
      <c r="AH224" s="211" t="n">
        <v>0</v>
      </c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3" collapsed="false">
      <c r="A225" s="212"/>
      <c r="B225" s="213"/>
      <c r="C225" s="214" t="s">
        <v>490</v>
      </c>
      <c r="D225" s="215"/>
      <c r="E225" s="216" t="n">
        <v>6.85</v>
      </c>
      <c r="F225" s="217"/>
      <c r="G225" s="209"/>
      <c r="H225" s="209"/>
      <c r="I225" s="209"/>
      <c r="J225" s="209"/>
      <c r="K225" s="209"/>
      <c r="L225" s="209"/>
      <c r="M225" s="209"/>
      <c r="N225" s="210"/>
      <c r="O225" s="210"/>
      <c r="P225" s="210"/>
      <c r="Q225" s="210"/>
      <c r="R225" s="209"/>
      <c r="S225" s="209"/>
      <c r="T225" s="209"/>
      <c r="U225" s="209"/>
      <c r="V225" s="209"/>
      <c r="W225" s="209"/>
      <c r="X225" s="209"/>
      <c r="Y225" s="209"/>
      <c r="Z225" s="211"/>
      <c r="AA225" s="211"/>
      <c r="AB225" s="211"/>
      <c r="AC225" s="211"/>
      <c r="AD225" s="211"/>
      <c r="AE225" s="211"/>
      <c r="AF225" s="211"/>
      <c r="AG225" s="211" t="s">
        <v>234</v>
      </c>
      <c r="AH225" s="211" t="n">
        <v>0</v>
      </c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false" outlineLevel="3" collapsed="false">
      <c r="A226" s="212"/>
      <c r="B226" s="213"/>
      <c r="C226" s="214" t="s">
        <v>491</v>
      </c>
      <c r="D226" s="215"/>
      <c r="E226" s="216" t="n">
        <v>4.22</v>
      </c>
      <c r="F226" s="217"/>
      <c r="G226" s="209"/>
      <c r="H226" s="209"/>
      <c r="I226" s="209"/>
      <c r="J226" s="209"/>
      <c r="K226" s="209"/>
      <c r="L226" s="209"/>
      <c r="M226" s="209"/>
      <c r="N226" s="210"/>
      <c r="O226" s="210"/>
      <c r="P226" s="210"/>
      <c r="Q226" s="210"/>
      <c r="R226" s="209"/>
      <c r="S226" s="209"/>
      <c r="T226" s="209"/>
      <c r="U226" s="209"/>
      <c r="V226" s="209"/>
      <c r="W226" s="209"/>
      <c r="X226" s="209"/>
      <c r="Y226" s="209"/>
      <c r="Z226" s="211"/>
      <c r="AA226" s="211"/>
      <c r="AB226" s="211"/>
      <c r="AC226" s="211"/>
      <c r="AD226" s="211"/>
      <c r="AE226" s="211"/>
      <c r="AF226" s="211"/>
      <c r="AG226" s="211" t="s">
        <v>234</v>
      </c>
      <c r="AH226" s="211" t="n">
        <v>0</v>
      </c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01" t="n">
        <v>65</v>
      </c>
      <c r="B227" s="202" t="s">
        <v>492</v>
      </c>
      <c r="C227" s="203" t="s">
        <v>493</v>
      </c>
      <c r="D227" s="204" t="s">
        <v>267</v>
      </c>
      <c r="E227" s="205" t="n">
        <v>123.174</v>
      </c>
      <c r="F227" s="206"/>
      <c r="G227" s="207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09"/>
      <c r="S227" s="209" t="s">
        <v>494</v>
      </c>
      <c r="T227" s="209" t="s">
        <v>229</v>
      </c>
      <c r="U227" s="209" t="n">
        <v>0.207</v>
      </c>
      <c r="V227" s="209" t="n">
        <f aca="false">ROUND(E227*U227,2)</f>
        <v>25.5</v>
      </c>
      <c r="W227" s="209"/>
      <c r="X227" s="209" t="s">
        <v>257</v>
      </c>
      <c r="Y227" s="209" t="s">
        <v>231</v>
      </c>
      <c r="Z227" s="211"/>
      <c r="AA227" s="211"/>
      <c r="AB227" s="211"/>
      <c r="AC227" s="211"/>
      <c r="AD227" s="211"/>
      <c r="AE227" s="211"/>
      <c r="AF227" s="211"/>
      <c r="AG227" s="211" t="s">
        <v>258</v>
      </c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2" collapsed="false">
      <c r="A228" s="212"/>
      <c r="B228" s="213"/>
      <c r="C228" s="214" t="s">
        <v>495</v>
      </c>
      <c r="D228" s="215"/>
      <c r="E228" s="216" t="n">
        <v>42.55</v>
      </c>
      <c r="F228" s="217"/>
      <c r="G228" s="209"/>
      <c r="H228" s="209"/>
      <c r="I228" s="209"/>
      <c r="J228" s="209"/>
      <c r="K228" s="209"/>
      <c r="L228" s="209"/>
      <c r="M228" s="209"/>
      <c r="N228" s="210"/>
      <c r="O228" s="210"/>
      <c r="P228" s="210"/>
      <c r="Q228" s="210"/>
      <c r="R228" s="209"/>
      <c r="S228" s="209"/>
      <c r="T228" s="209"/>
      <c r="U228" s="209"/>
      <c r="V228" s="209"/>
      <c r="W228" s="209"/>
      <c r="X228" s="209"/>
      <c r="Y228" s="209"/>
      <c r="Z228" s="211"/>
      <c r="AA228" s="211"/>
      <c r="AB228" s="211"/>
      <c r="AC228" s="211"/>
      <c r="AD228" s="211"/>
      <c r="AE228" s="211"/>
      <c r="AF228" s="211"/>
      <c r="AG228" s="211" t="s">
        <v>234</v>
      </c>
      <c r="AH228" s="211" t="n">
        <v>0</v>
      </c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3" collapsed="false">
      <c r="A229" s="212"/>
      <c r="B229" s="213"/>
      <c r="C229" s="214" t="s">
        <v>496</v>
      </c>
      <c r="D229" s="215"/>
      <c r="E229" s="216" t="n">
        <v>47.5</v>
      </c>
      <c r="F229" s="217"/>
      <c r="G229" s="209"/>
      <c r="H229" s="209"/>
      <c r="I229" s="209"/>
      <c r="J229" s="209"/>
      <c r="K229" s="209"/>
      <c r="L229" s="209"/>
      <c r="M229" s="209"/>
      <c r="N229" s="210"/>
      <c r="O229" s="210"/>
      <c r="P229" s="210"/>
      <c r="Q229" s="210"/>
      <c r="R229" s="209"/>
      <c r="S229" s="209"/>
      <c r="T229" s="209"/>
      <c r="U229" s="209"/>
      <c r="V229" s="209"/>
      <c r="W229" s="209"/>
      <c r="X229" s="209"/>
      <c r="Y229" s="209"/>
      <c r="Z229" s="211"/>
      <c r="AA229" s="211"/>
      <c r="AB229" s="211"/>
      <c r="AC229" s="211"/>
      <c r="AD229" s="211"/>
      <c r="AE229" s="211"/>
      <c r="AF229" s="211"/>
      <c r="AG229" s="211" t="s">
        <v>234</v>
      </c>
      <c r="AH229" s="211" t="n">
        <v>0</v>
      </c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3" collapsed="false">
      <c r="A230" s="212"/>
      <c r="B230" s="213"/>
      <c r="C230" s="214" t="s">
        <v>497</v>
      </c>
      <c r="D230" s="215"/>
      <c r="E230" s="216" t="n">
        <v>33.12</v>
      </c>
      <c r="F230" s="217"/>
      <c r="G230" s="209"/>
      <c r="H230" s="209"/>
      <c r="I230" s="209"/>
      <c r="J230" s="209"/>
      <c r="K230" s="209"/>
      <c r="L230" s="209"/>
      <c r="M230" s="209"/>
      <c r="N230" s="210"/>
      <c r="O230" s="210"/>
      <c r="P230" s="210"/>
      <c r="Q230" s="210"/>
      <c r="R230" s="209"/>
      <c r="S230" s="209"/>
      <c r="T230" s="209"/>
      <c r="U230" s="209"/>
      <c r="V230" s="209"/>
      <c r="W230" s="209"/>
      <c r="X230" s="209"/>
      <c r="Y230" s="209"/>
      <c r="Z230" s="211"/>
      <c r="AA230" s="211"/>
      <c r="AB230" s="211"/>
      <c r="AC230" s="211"/>
      <c r="AD230" s="211"/>
      <c r="AE230" s="211"/>
      <c r="AF230" s="211"/>
      <c r="AG230" s="211" t="s">
        <v>234</v>
      </c>
      <c r="AH230" s="211" t="n">
        <v>0</v>
      </c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01" t="n">
        <v>66</v>
      </c>
      <c r="B231" s="202" t="s">
        <v>498</v>
      </c>
      <c r="C231" s="203" t="s">
        <v>499</v>
      </c>
      <c r="D231" s="204" t="s">
        <v>267</v>
      </c>
      <c r="E231" s="205" t="n">
        <v>111.996</v>
      </c>
      <c r="F231" s="206"/>
      <c r="G231" s="207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10" t="n">
        <v>0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09"/>
      <c r="S231" s="209" t="s">
        <v>494</v>
      </c>
      <c r="T231" s="209" t="s">
        <v>229</v>
      </c>
      <c r="U231" s="209" t="n">
        <v>0.258</v>
      </c>
      <c r="V231" s="209" t="n">
        <f aca="false">ROUND(E231*U231,2)</f>
        <v>28.89</v>
      </c>
      <c r="W231" s="209"/>
      <c r="X231" s="209" t="s">
        <v>257</v>
      </c>
      <c r="Y231" s="209" t="s">
        <v>231</v>
      </c>
      <c r="Z231" s="211"/>
      <c r="AA231" s="211"/>
      <c r="AB231" s="211"/>
      <c r="AC231" s="211"/>
      <c r="AD231" s="211"/>
      <c r="AE231" s="211"/>
      <c r="AF231" s="211"/>
      <c r="AG231" s="211" t="s">
        <v>258</v>
      </c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2" collapsed="false">
      <c r="A232" s="212"/>
      <c r="B232" s="213"/>
      <c r="C232" s="214" t="s">
        <v>500</v>
      </c>
      <c r="D232" s="215"/>
      <c r="E232" s="216" t="n">
        <v>65.88</v>
      </c>
      <c r="F232" s="217"/>
      <c r="G232" s="209"/>
      <c r="H232" s="209"/>
      <c r="I232" s="209"/>
      <c r="J232" s="209"/>
      <c r="K232" s="209"/>
      <c r="L232" s="209"/>
      <c r="M232" s="209"/>
      <c r="N232" s="210"/>
      <c r="O232" s="210"/>
      <c r="P232" s="210"/>
      <c r="Q232" s="210"/>
      <c r="R232" s="209"/>
      <c r="S232" s="209"/>
      <c r="T232" s="209"/>
      <c r="U232" s="209"/>
      <c r="V232" s="209"/>
      <c r="W232" s="209"/>
      <c r="X232" s="209"/>
      <c r="Y232" s="209"/>
      <c r="Z232" s="211"/>
      <c r="AA232" s="211"/>
      <c r="AB232" s="211"/>
      <c r="AC232" s="211"/>
      <c r="AD232" s="211"/>
      <c r="AE232" s="211"/>
      <c r="AF232" s="211"/>
      <c r="AG232" s="211" t="s">
        <v>234</v>
      </c>
      <c r="AH232" s="211" t="n">
        <v>0</v>
      </c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3" collapsed="false">
      <c r="A233" s="212"/>
      <c r="B233" s="213"/>
      <c r="C233" s="214" t="s">
        <v>501</v>
      </c>
      <c r="D233" s="215"/>
      <c r="E233" s="216" t="n">
        <v>9.94</v>
      </c>
      <c r="F233" s="217"/>
      <c r="G233" s="209"/>
      <c r="H233" s="209"/>
      <c r="I233" s="209"/>
      <c r="J233" s="209"/>
      <c r="K233" s="209"/>
      <c r="L233" s="209"/>
      <c r="M233" s="209"/>
      <c r="N233" s="210"/>
      <c r="O233" s="210"/>
      <c r="P233" s="210"/>
      <c r="Q233" s="210"/>
      <c r="R233" s="209"/>
      <c r="S233" s="209"/>
      <c r="T233" s="209"/>
      <c r="U233" s="209"/>
      <c r="V233" s="209"/>
      <c r="W233" s="209"/>
      <c r="X233" s="209"/>
      <c r="Y233" s="209"/>
      <c r="Z233" s="211"/>
      <c r="AA233" s="211"/>
      <c r="AB233" s="211"/>
      <c r="AC233" s="211"/>
      <c r="AD233" s="211"/>
      <c r="AE233" s="211"/>
      <c r="AF233" s="211"/>
      <c r="AG233" s="211" t="s">
        <v>234</v>
      </c>
      <c r="AH233" s="211" t="n">
        <v>0</v>
      </c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3" collapsed="false">
      <c r="A234" s="212"/>
      <c r="B234" s="213"/>
      <c r="C234" s="214" t="s">
        <v>502</v>
      </c>
      <c r="D234" s="215"/>
      <c r="E234" s="216" t="n">
        <v>36.18</v>
      </c>
      <c r="F234" s="217"/>
      <c r="G234" s="209"/>
      <c r="H234" s="209"/>
      <c r="I234" s="209"/>
      <c r="J234" s="209"/>
      <c r="K234" s="209"/>
      <c r="L234" s="209"/>
      <c r="M234" s="209"/>
      <c r="N234" s="210"/>
      <c r="O234" s="210"/>
      <c r="P234" s="210"/>
      <c r="Q234" s="210"/>
      <c r="R234" s="209"/>
      <c r="S234" s="209"/>
      <c r="T234" s="209"/>
      <c r="U234" s="209"/>
      <c r="V234" s="209"/>
      <c r="W234" s="209"/>
      <c r="X234" s="209"/>
      <c r="Y234" s="209"/>
      <c r="Z234" s="211"/>
      <c r="AA234" s="211"/>
      <c r="AB234" s="211"/>
      <c r="AC234" s="211"/>
      <c r="AD234" s="211"/>
      <c r="AE234" s="211"/>
      <c r="AF234" s="211"/>
      <c r="AG234" s="211" t="s">
        <v>234</v>
      </c>
      <c r="AH234" s="211" t="n">
        <v>0</v>
      </c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22.5" hidden="false" customHeight="false" outlineLevel="1" collapsed="false">
      <c r="A235" s="201" t="n">
        <v>67</v>
      </c>
      <c r="B235" s="202" t="s">
        <v>503</v>
      </c>
      <c r="C235" s="203" t="s">
        <v>504</v>
      </c>
      <c r="D235" s="204" t="s">
        <v>227</v>
      </c>
      <c r="E235" s="205" t="n">
        <v>147.177</v>
      </c>
      <c r="F235" s="206"/>
      <c r="G235" s="207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09"/>
      <c r="S235" s="209" t="s">
        <v>228</v>
      </c>
      <c r="T235" s="209" t="s">
        <v>229</v>
      </c>
      <c r="U235" s="209" t="n">
        <v>0</v>
      </c>
      <c r="V235" s="209" t="n">
        <f aca="false">ROUND(E235*U235,2)</f>
        <v>0</v>
      </c>
      <c r="W235" s="209"/>
      <c r="X235" s="209" t="s">
        <v>257</v>
      </c>
      <c r="Y235" s="209" t="s">
        <v>231</v>
      </c>
      <c r="Z235" s="211"/>
      <c r="AA235" s="211"/>
      <c r="AB235" s="211"/>
      <c r="AC235" s="211"/>
      <c r="AD235" s="211"/>
      <c r="AE235" s="211"/>
      <c r="AF235" s="211"/>
      <c r="AG235" s="211" t="s">
        <v>258</v>
      </c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2" collapsed="false">
      <c r="A236" s="212"/>
      <c r="B236" s="213"/>
      <c r="C236" s="214" t="s">
        <v>505</v>
      </c>
      <c r="D236" s="215"/>
      <c r="E236" s="216" t="n">
        <v>147.18</v>
      </c>
      <c r="F236" s="217"/>
      <c r="G236" s="209"/>
      <c r="H236" s="209"/>
      <c r="I236" s="209"/>
      <c r="J236" s="209"/>
      <c r="K236" s="209"/>
      <c r="L236" s="209"/>
      <c r="M236" s="209"/>
      <c r="N236" s="210"/>
      <c r="O236" s="210"/>
      <c r="P236" s="210"/>
      <c r="Q236" s="210"/>
      <c r="R236" s="209"/>
      <c r="S236" s="209"/>
      <c r="T236" s="209"/>
      <c r="U236" s="209"/>
      <c r="V236" s="209"/>
      <c r="W236" s="209"/>
      <c r="X236" s="209"/>
      <c r="Y236" s="209"/>
      <c r="Z236" s="211"/>
      <c r="AA236" s="211"/>
      <c r="AB236" s="211"/>
      <c r="AC236" s="211"/>
      <c r="AD236" s="211"/>
      <c r="AE236" s="211"/>
      <c r="AF236" s="211"/>
      <c r="AG236" s="211" t="s">
        <v>234</v>
      </c>
      <c r="AH236" s="211" t="n">
        <v>0</v>
      </c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01" t="n">
        <v>68</v>
      </c>
      <c r="B237" s="202" t="s">
        <v>506</v>
      </c>
      <c r="C237" s="203" t="s">
        <v>507</v>
      </c>
      <c r="D237" s="204" t="s">
        <v>280</v>
      </c>
      <c r="E237" s="205" t="n">
        <v>8</v>
      </c>
      <c r="F237" s="206"/>
      <c r="G237" s="207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09"/>
      <c r="S237" s="209" t="s">
        <v>228</v>
      </c>
      <c r="T237" s="209" t="s">
        <v>229</v>
      </c>
      <c r="U237" s="209" t="n">
        <v>0</v>
      </c>
      <c r="V237" s="209" t="n">
        <f aca="false">ROUND(E237*U237,2)</f>
        <v>0</v>
      </c>
      <c r="W237" s="209"/>
      <c r="X237" s="209" t="s">
        <v>257</v>
      </c>
      <c r="Y237" s="209" t="s">
        <v>231</v>
      </c>
      <c r="Z237" s="211"/>
      <c r="AA237" s="211"/>
      <c r="AB237" s="211"/>
      <c r="AC237" s="211"/>
      <c r="AD237" s="211"/>
      <c r="AE237" s="211"/>
      <c r="AF237" s="211"/>
      <c r="AG237" s="211" t="s">
        <v>258</v>
      </c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2" collapsed="false">
      <c r="A238" s="212"/>
      <c r="B238" s="213"/>
      <c r="C238" s="214" t="s">
        <v>508</v>
      </c>
      <c r="D238" s="215"/>
      <c r="E238" s="216" t="n">
        <v>8</v>
      </c>
      <c r="F238" s="217"/>
      <c r="G238" s="209"/>
      <c r="H238" s="209"/>
      <c r="I238" s="209"/>
      <c r="J238" s="209"/>
      <c r="K238" s="209"/>
      <c r="L238" s="209"/>
      <c r="M238" s="209"/>
      <c r="N238" s="210"/>
      <c r="O238" s="210"/>
      <c r="P238" s="210"/>
      <c r="Q238" s="210"/>
      <c r="R238" s="209"/>
      <c r="S238" s="209"/>
      <c r="T238" s="209"/>
      <c r="U238" s="209"/>
      <c r="V238" s="209"/>
      <c r="W238" s="209"/>
      <c r="X238" s="209"/>
      <c r="Y238" s="209"/>
      <c r="Z238" s="211"/>
      <c r="AA238" s="211"/>
      <c r="AB238" s="211"/>
      <c r="AC238" s="211"/>
      <c r="AD238" s="211"/>
      <c r="AE238" s="211"/>
      <c r="AF238" s="211"/>
      <c r="AG238" s="211" t="s">
        <v>234</v>
      </c>
      <c r="AH238" s="211" t="n">
        <v>0</v>
      </c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01" t="n">
        <v>69</v>
      </c>
      <c r="B239" s="202" t="s">
        <v>509</v>
      </c>
      <c r="C239" s="203" t="s">
        <v>510</v>
      </c>
      <c r="D239" s="204" t="s">
        <v>267</v>
      </c>
      <c r="E239" s="205" t="n">
        <v>98.838</v>
      </c>
      <c r="F239" s="206"/>
      <c r="G239" s="207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09"/>
      <c r="S239" s="209" t="s">
        <v>228</v>
      </c>
      <c r="T239" s="209" t="s">
        <v>229</v>
      </c>
      <c r="U239" s="209" t="n">
        <v>0</v>
      </c>
      <c r="V239" s="209" t="n">
        <f aca="false">ROUND(E239*U239,2)</f>
        <v>0</v>
      </c>
      <c r="W239" s="209"/>
      <c r="X239" s="209" t="s">
        <v>257</v>
      </c>
      <c r="Y239" s="209" t="s">
        <v>231</v>
      </c>
      <c r="Z239" s="211"/>
      <c r="AA239" s="211"/>
      <c r="AB239" s="211"/>
      <c r="AC239" s="211"/>
      <c r="AD239" s="211"/>
      <c r="AE239" s="211"/>
      <c r="AF239" s="211"/>
      <c r="AG239" s="211" t="s">
        <v>258</v>
      </c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2" collapsed="false">
      <c r="A240" s="212"/>
      <c r="B240" s="213"/>
      <c r="C240" s="214" t="s">
        <v>511</v>
      </c>
      <c r="D240" s="215"/>
      <c r="E240" s="216" t="n">
        <v>98.84</v>
      </c>
      <c r="F240" s="217"/>
      <c r="G240" s="209"/>
      <c r="H240" s="209"/>
      <c r="I240" s="209"/>
      <c r="J240" s="209"/>
      <c r="K240" s="209"/>
      <c r="L240" s="209"/>
      <c r="M240" s="209"/>
      <c r="N240" s="210"/>
      <c r="O240" s="210"/>
      <c r="P240" s="210"/>
      <c r="Q240" s="210"/>
      <c r="R240" s="209"/>
      <c r="S240" s="209"/>
      <c r="T240" s="209"/>
      <c r="U240" s="209"/>
      <c r="V240" s="209"/>
      <c r="W240" s="209"/>
      <c r="X240" s="209"/>
      <c r="Y240" s="209"/>
      <c r="Z240" s="211"/>
      <c r="AA240" s="211"/>
      <c r="AB240" s="211"/>
      <c r="AC240" s="211"/>
      <c r="AD240" s="211"/>
      <c r="AE240" s="211"/>
      <c r="AF240" s="211"/>
      <c r="AG240" s="211" t="s">
        <v>234</v>
      </c>
      <c r="AH240" s="211" t="n">
        <v>0</v>
      </c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01" t="n">
        <v>70</v>
      </c>
      <c r="B241" s="202" t="s">
        <v>512</v>
      </c>
      <c r="C241" s="203" t="s">
        <v>513</v>
      </c>
      <c r="D241" s="204" t="s">
        <v>267</v>
      </c>
      <c r="E241" s="205" t="n">
        <v>11.31</v>
      </c>
      <c r="F241" s="206"/>
      <c r="G241" s="207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09"/>
      <c r="S241" s="209" t="s">
        <v>245</v>
      </c>
      <c r="T241" s="209" t="s">
        <v>229</v>
      </c>
      <c r="U241" s="209" t="n">
        <v>0.939</v>
      </c>
      <c r="V241" s="209" t="n">
        <f aca="false">ROUND(E241*U241,2)</f>
        <v>10.62</v>
      </c>
      <c r="W241" s="209"/>
      <c r="X241" s="209" t="s">
        <v>257</v>
      </c>
      <c r="Y241" s="209" t="s">
        <v>231</v>
      </c>
      <c r="Z241" s="211"/>
      <c r="AA241" s="211"/>
      <c r="AB241" s="211"/>
      <c r="AC241" s="211"/>
      <c r="AD241" s="211"/>
      <c r="AE241" s="211"/>
      <c r="AF241" s="211"/>
      <c r="AG241" s="211" t="s">
        <v>258</v>
      </c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2" collapsed="false">
      <c r="A242" s="212"/>
      <c r="B242" s="213"/>
      <c r="C242" s="214" t="s">
        <v>514</v>
      </c>
      <c r="D242" s="215"/>
      <c r="E242" s="216" t="n">
        <v>11.31</v>
      </c>
      <c r="F242" s="217"/>
      <c r="G242" s="209"/>
      <c r="H242" s="209"/>
      <c r="I242" s="209"/>
      <c r="J242" s="209"/>
      <c r="K242" s="209"/>
      <c r="L242" s="209"/>
      <c r="M242" s="209"/>
      <c r="N242" s="210"/>
      <c r="O242" s="210"/>
      <c r="P242" s="210"/>
      <c r="Q242" s="210"/>
      <c r="R242" s="209"/>
      <c r="S242" s="209"/>
      <c r="T242" s="209"/>
      <c r="U242" s="209"/>
      <c r="V242" s="209"/>
      <c r="W242" s="209"/>
      <c r="X242" s="209"/>
      <c r="Y242" s="209"/>
      <c r="Z242" s="211"/>
      <c r="AA242" s="211"/>
      <c r="AB242" s="211"/>
      <c r="AC242" s="211"/>
      <c r="AD242" s="211"/>
      <c r="AE242" s="211"/>
      <c r="AF242" s="211"/>
      <c r="AG242" s="211" t="s">
        <v>234</v>
      </c>
      <c r="AH242" s="211" t="n">
        <v>0</v>
      </c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22.5" hidden="false" customHeight="false" outlineLevel="1" collapsed="false">
      <c r="A243" s="201" t="n">
        <v>71</v>
      </c>
      <c r="B243" s="202" t="s">
        <v>515</v>
      </c>
      <c r="C243" s="203" t="s">
        <v>516</v>
      </c>
      <c r="D243" s="204" t="s">
        <v>267</v>
      </c>
      <c r="E243" s="205" t="n">
        <v>52.65</v>
      </c>
      <c r="F243" s="206"/>
      <c r="G243" s="207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10" t="n">
        <v>0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09"/>
      <c r="S243" s="209" t="s">
        <v>228</v>
      </c>
      <c r="T243" s="209" t="s">
        <v>229</v>
      </c>
      <c r="U243" s="209" t="n">
        <v>0</v>
      </c>
      <c r="V243" s="209" t="n">
        <f aca="false">ROUND(E243*U243,2)</f>
        <v>0</v>
      </c>
      <c r="W243" s="209"/>
      <c r="X243" s="209" t="s">
        <v>257</v>
      </c>
      <c r="Y243" s="209" t="s">
        <v>231</v>
      </c>
      <c r="Z243" s="211"/>
      <c r="AA243" s="211"/>
      <c r="AB243" s="211"/>
      <c r="AC243" s="211"/>
      <c r="AD243" s="211"/>
      <c r="AE243" s="211"/>
      <c r="AF243" s="211"/>
      <c r="AG243" s="211" t="s">
        <v>258</v>
      </c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2" collapsed="false">
      <c r="A244" s="212"/>
      <c r="B244" s="213"/>
      <c r="C244" s="214" t="s">
        <v>517</v>
      </c>
      <c r="D244" s="215"/>
      <c r="E244" s="216" t="n">
        <v>35.1</v>
      </c>
      <c r="F244" s="217"/>
      <c r="G244" s="209"/>
      <c r="H244" s="209"/>
      <c r="I244" s="209"/>
      <c r="J244" s="209"/>
      <c r="K244" s="209"/>
      <c r="L244" s="209"/>
      <c r="M244" s="209"/>
      <c r="N244" s="210"/>
      <c r="O244" s="210"/>
      <c r="P244" s="210"/>
      <c r="Q244" s="210"/>
      <c r="R244" s="209"/>
      <c r="S244" s="209"/>
      <c r="T244" s="209"/>
      <c r="U244" s="209"/>
      <c r="V244" s="209"/>
      <c r="W244" s="209"/>
      <c r="X244" s="209"/>
      <c r="Y244" s="209"/>
      <c r="Z244" s="211"/>
      <c r="AA244" s="211"/>
      <c r="AB244" s="211"/>
      <c r="AC244" s="211"/>
      <c r="AD244" s="211"/>
      <c r="AE244" s="211"/>
      <c r="AF244" s="211"/>
      <c r="AG244" s="211" t="s">
        <v>234</v>
      </c>
      <c r="AH244" s="211" t="n">
        <v>0</v>
      </c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3" collapsed="false">
      <c r="A245" s="212"/>
      <c r="B245" s="213"/>
      <c r="C245" s="214" t="s">
        <v>518</v>
      </c>
      <c r="D245" s="215"/>
      <c r="E245" s="216" t="n">
        <v>17.55</v>
      </c>
      <c r="F245" s="217"/>
      <c r="G245" s="209"/>
      <c r="H245" s="209"/>
      <c r="I245" s="209"/>
      <c r="J245" s="209"/>
      <c r="K245" s="209"/>
      <c r="L245" s="209"/>
      <c r="M245" s="209"/>
      <c r="N245" s="210"/>
      <c r="O245" s="210"/>
      <c r="P245" s="210"/>
      <c r="Q245" s="210"/>
      <c r="R245" s="209"/>
      <c r="S245" s="209"/>
      <c r="T245" s="209"/>
      <c r="U245" s="209"/>
      <c r="V245" s="209"/>
      <c r="W245" s="209"/>
      <c r="X245" s="209"/>
      <c r="Y245" s="209"/>
      <c r="Z245" s="211"/>
      <c r="AA245" s="211"/>
      <c r="AB245" s="211"/>
      <c r="AC245" s="211"/>
      <c r="AD245" s="211"/>
      <c r="AE245" s="211"/>
      <c r="AF245" s="211"/>
      <c r="AG245" s="211" t="s">
        <v>234</v>
      </c>
      <c r="AH245" s="211" t="n">
        <v>0</v>
      </c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01" t="n">
        <v>72</v>
      </c>
      <c r="B246" s="202" t="s">
        <v>519</v>
      </c>
      <c r="C246" s="203" t="s">
        <v>520</v>
      </c>
      <c r="D246" s="204" t="s">
        <v>227</v>
      </c>
      <c r="E246" s="205" t="n">
        <v>1.08</v>
      </c>
      <c r="F246" s="206"/>
      <c r="G246" s="207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10" t="n">
        <v>0</v>
      </c>
      <c r="O246" s="210" t="n">
        <f aca="false">ROUND(E246*N246,2)</f>
        <v>0</v>
      </c>
      <c r="P246" s="210" t="n">
        <v>0</v>
      </c>
      <c r="Q246" s="210" t="n">
        <f aca="false">ROUND(E246*P246,2)</f>
        <v>0</v>
      </c>
      <c r="R246" s="209"/>
      <c r="S246" s="209" t="s">
        <v>228</v>
      </c>
      <c r="T246" s="209" t="s">
        <v>229</v>
      </c>
      <c r="U246" s="209" t="n">
        <v>0</v>
      </c>
      <c r="V246" s="209" t="n">
        <f aca="false">ROUND(E246*U246,2)</f>
        <v>0</v>
      </c>
      <c r="W246" s="209"/>
      <c r="X246" s="209" t="s">
        <v>257</v>
      </c>
      <c r="Y246" s="209" t="s">
        <v>231</v>
      </c>
      <c r="Z246" s="211"/>
      <c r="AA246" s="211"/>
      <c r="AB246" s="211"/>
      <c r="AC246" s="211"/>
      <c r="AD246" s="211"/>
      <c r="AE246" s="211"/>
      <c r="AF246" s="211"/>
      <c r="AG246" s="211" t="s">
        <v>258</v>
      </c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2" collapsed="false">
      <c r="A247" s="212"/>
      <c r="B247" s="213"/>
      <c r="C247" s="214" t="s">
        <v>521</v>
      </c>
      <c r="D247" s="215"/>
      <c r="E247" s="216" t="n">
        <v>1.08</v>
      </c>
      <c r="F247" s="217"/>
      <c r="G247" s="209"/>
      <c r="H247" s="209"/>
      <c r="I247" s="209"/>
      <c r="J247" s="209"/>
      <c r="K247" s="209"/>
      <c r="L247" s="209"/>
      <c r="M247" s="209"/>
      <c r="N247" s="210"/>
      <c r="O247" s="210"/>
      <c r="P247" s="210"/>
      <c r="Q247" s="210"/>
      <c r="R247" s="209"/>
      <c r="S247" s="209"/>
      <c r="T247" s="209"/>
      <c r="U247" s="209"/>
      <c r="V247" s="209"/>
      <c r="W247" s="209"/>
      <c r="X247" s="209"/>
      <c r="Y247" s="209"/>
      <c r="Z247" s="211"/>
      <c r="AA247" s="211"/>
      <c r="AB247" s="211"/>
      <c r="AC247" s="211"/>
      <c r="AD247" s="211"/>
      <c r="AE247" s="211"/>
      <c r="AF247" s="211"/>
      <c r="AG247" s="211" t="s">
        <v>234</v>
      </c>
      <c r="AH247" s="211" t="n">
        <v>0</v>
      </c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01" t="n">
        <v>73</v>
      </c>
      <c r="B248" s="202" t="s">
        <v>522</v>
      </c>
      <c r="C248" s="203" t="s">
        <v>523</v>
      </c>
      <c r="D248" s="204" t="s">
        <v>329</v>
      </c>
      <c r="E248" s="205" t="n">
        <v>43.2</v>
      </c>
      <c r="F248" s="206"/>
      <c r="G248" s="207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09"/>
      <c r="S248" s="209" t="s">
        <v>228</v>
      </c>
      <c r="T248" s="209" t="s">
        <v>229</v>
      </c>
      <c r="U248" s="209" t="n">
        <v>0</v>
      </c>
      <c r="V248" s="209" t="n">
        <f aca="false">ROUND(E248*U248,2)</f>
        <v>0</v>
      </c>
      <c r="W248" s="209"/>
      <c r="X248" s="209" t="s">
        <v>257</v>
      </c>
      <c r="Y248" s="209" t="s">
        <v>231</v>
      </c>
      <c r="Z248" s="211"/>
      <c r="AA248" s="211"/>
      <c r="AB248" s="211"/>
      <c r="AC248" s="211"/>
      <c r="AD248" s="211"/>
      <c r="AE248" s="211"/>
      <c r="AF248" s="211"/>
      <c r="AG248" s="211" t="s">
        <v>258</v>
      </c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2" collapsed="false">
      <c r="A249" s="212"/>
      <c r="B249" s="213"/>
      <c r="C249" s="214" t="s">
        <v>524</v>
      </c>
      <c r="D249" s="215"/>
      <c r="E249" s="216" t="n">
        <v>43.2</v>
      </c>
      <c r="F249" s="217"/>
      <c r="G249" s="209"/>
      <c r="H249" s="209"/>
      <c r="I249" s="209"/>
      <c r="J249" s="209"/>
      <c r="K249" s="209"/>
      <c r="L249" s="209"/>
      <c r="M249" s="209"/>
      <c r="N249" s="210"/>
      <c r="O249" s="210"/>
      <c r="P249" s="210"/>
      <c r="Q249" s="210"/>
      <c r="R249" s="209"/>
      <c r="S249" s="209"/>
      <c r="T249" s="209"/>
      <c r="U249" s="209"/>
      <c r="V249" s="209"/>
      <c r="W249" s="209"/>
      <c r="X249" s="209"/>
      <c r="Y249" s="209"/>
      <c r="Z249" s="211"/>
      <c r="AA249" s="211"/>
      <c r="AB249" s="211"/>
      <c r="AC249" s="211"/>
      <c r="AD249" s="211"/>
      <c r="AE249" s="211"/>
      <c r="AF249" s="211"/>
      <c r="AG249" s="211" t="s">
        <v>234</v>
      </c>
      <c r="AH249" s="211" t="n">
        <v>0</v>
      </c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22.5" hidden="false" customHeight="false" outlineLevel="1" collapsed="false">
      <c r="A250" s="201" t="n">
        <v>74</v>
      </c>
      <c r="B250" s="202" t="s">
        <v>525</v>
      </c>
      <c r="C250" s="203" t="s">
        <v>526</v>
      </c>
      <c r="D250" s="204" t="s">
        <v>267</v>
      </c>
      <c r="E250" s="205" t="n">
        <v>490.59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09"/>
      <c r="S250" s="209" t="s">
        <v>228</v>
      </c>
      <c r="T250" s="209" t="s">
        <v>229</v>
      </c>
      <c r="U250" s="209" t="n">
        <v>0</v>
      </c>
      <c r="V250" s="209" t="n">
        <f aca="false">ROUND(E250*U250,2)</f>
        <v>0</v>
      </c>
      <c r="W250" s="209"/>
      <c r="X250" s="209" t="s">
        <v>257</v>
      </c>
      <c r="Y250" s="209" t="s">
        <v>231</v>
      </c>
      <c r="Z250" s="211"/>
      <c r="AA250" s="211"/>
      <c r="AB250" s="211"/>
      <c r="AC250" s="211"/>
      <c r="AD250" s="211"/>
      <c r="AE250" s="211"/>
      <c r="AF250" s="211"/>
      <c r="AG250" s="211" t="s">
        <v>258</v>
      </c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2" collapsed="false">
      <c r="A251" s="212"/>
      <c r="B251" s="213"/>
      <c r="C251" s="214" t="s">
        <v>527</v>
      </c>
      <c r="D251" s="215"/>
      <c r="E251" s="216" t="n">
        <v>490.59</v>
      </c>
      <c r="F251" s="217"/>
      <c r="G251" s="209"/>
      <c r="H251" s="209"/>
      <c r="I251" s="209"/>
      <c r="J251" s="209"/>
      <c r="K251" s="209"/>
      <c r="L251" s="209"/>
      <c r="M251" s="209"/>
      <c r="N251" s="210"/>
      <c r="O251" s="210"/>
      <c r="P251" s="210"/>
      <c r="Q251" s="210"/>
      <c r="R251" s="209"/>
      <c r="S251" s="209"/>
      <c r="T251" s="209"/>
      <c r="U251" s="209"/>
      <c r="V251" s="209"/>
      <c r="W251" s="209"/>
      <c r="X251" s="209"/>
      <c r="Y251" s="209"/>
      <c r="Z251" s="211"/>
      <c r="AA251" s="211"/>
      <c r="AB251" s="211"/>
      <c r="AC251" s="211"/>
      <c r="AD251" s="211"/>
      <c r="AE251" s="211"/>
      <c r="AF251" s="211"/>
      <c r="AG251" s="211" t="s">
        <v>234</v>
      </c>
      <c r="AH251" s="211" t="n">
        <v>0</v>
      </c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1" t="n">
        <v>75</v>
      </c>
      <c r="B252" s="202" t="s">
        <v>528</v>
      </c>
      <c r="C252" s="203" t="s">
        <v>529</v>
      </c>
      <c r="D252" s="204" t="s">
        <v>267</v>
      </c>
      <c r="E252" s="205" t="n">
        <v>52.9092</v>
      </c>
      <c r="F252" s="206"/>
      <c r="G252" s="207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09"/>
      <c r="S252" s="209" t="s">
        <v>228</v>
      </c>
      <c r="T252" s="209" t="s">
        <v>229</v>
      </c>
      <c r="U252" s="209" t="n">
        <v>0</v>
      </c>
      <c r="V252" s="209" t="n">
        <f aca="false">ROUND(E252*U252,2)</f>
        <v>0</v>
      </c>
      <c r="W252" s="209"/>
      <c r="X252" s="209" t="s">
        <v>257</v>
      </c>
      <c r="Y252" s="209" t="s">
        <v>231</v>
      </c>
      <c r="Z252" s="211"/>
      <c r="AA252" s="211"/>
      <c r="AB252" s="211"/>
      <c r="AC252" s="211"/>
      <c r="AD252" s="211"/>
      <c r="AE252" s="211"/>
      <c r="AF252" s="211"/>
      <c r="AG252" s="211" t="s">
        <v>258</v>
      </c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2" collapsed="false">
      <c r="A253" s="212"/>
      <c r="B253" s="213"/>
      <c r="C253" s="214" t="s">
        <v>530</v>
      </c>
      <c r="D253" s="215"/>
      <c r="E253" s="216" t="n">
        <v>5.71</v>
      </c>
      <c r="F253" s="217"/>
      <c r="G253" s="209"/>
      <c r="H253" s="209"/>
      <c r="I253" s="209"/>
      <c r="J253" s="209"/>
      <c r="K253" s="209"/>
      <c r="L253" s="209"/>
      <c r="M253" s="209"/>
      <c r="N253" s="210"/>
      <c r="O253" s="210"/>
      <c r="P253" s="210"/>
      <c r="Q253" s="210"/>
      <c r="R253" s="209"/>
      <c r="S253" s="209"/>
      <c r="T253" s="209"/>
      <c r="U253" s="209"/>
      <c r="V253" s="209"/>
      <c r="W253" s="209"/>
      <c r="X253" s="209"/>
      <c r="Y253" s="209"/>
      <c r="Z253" s="211"/>
      <c r="AA253" s="211"/>
      <c r="AB253" s="211"/>
      <c r="AC253" s="211"/>
      <c r="AD253" s="211"/>
      <c r="AE253" s="211"/>
      <c r="AF253" s="211"/>
      <c r="AG253" s="211" t="s">
        <v>234</v>
      </c>
      <c r="AH253" s="211" t="n">
        <v>0</v>
      </c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3" collapsed="false">
      <c r="A254" s="212"/>
      <c r="B254" s="213"/>
      <c r="C254" s="214" t="s">
        <v>531</v>
      </c>
      <c r="D254" s="215"/>
      <c r="E254" s="216" t="n">
        <v>15.48</v>
      </c>
      <c r="F254" s="217"/>
      <c r="G254" s="209"/>
      <c r="H254" s="209"/>
      <c r="I254" s="209"/>
      <c r="J254" s="209"/>
      <c r="K254" s="209"/>
      <c r="L254" s="209"/>
      <c r="M254" s="209"/>
      <c r="N254" s="210"/>
      <c r="O254" s="210"/>
      <c r="P254" s="210"/>
      <c r="Q254" s="210"/>
      <c r="R254" s="209"/>
      <c r="S254" s="209"/>
      <c r="T254" s="209"/>
      <c r="U254" s="209"/>
      <c r="V254" s="209"/>
      <c r="W254" s="209"/>
      <c r="X254" s="209"/>
      <c r="Y254" s="209"/>
      <c r="Z254" s="211"/>
      <c r="AA254" s="211"/>
      <c r="AB254" s="211"/>
      <c r="AC254" s="211"/>
      <c r="AD254" s="211"/>
      <c r="AE254" s="211"/>
      <c r="AF254" s="211"/>
      <c r="AG254" s="211" t="s">
        <v>234</v>
      </c>
      <c r="AH254" s="211" t="n">
        <v>0</v>
      </c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3" collapsed="false">
      <c r="A255" s="212"/>
      <c r="B255" s="213"/>
      <c r="C255" s="214" t="s">
        <v>532</v>
      </c>
      <c r="D255" s="215"/>
      <c r="E255" s="216" t="n">
        <v>15.16</v>
      </c>
      <c r="F255" s="217"/>
      <c r="G255" s="209"/>
      <c r="H255" s="209"/>
      <c r="I255" s="209"/>
      <c r="J255" s="209"/>
      <c r="K255" s="209"/>
      <c r="L255" s="209"/>
      <c r="M255" s="209"/>
      <c r="N255" s="210"/>
      <c r="O255" s="210"/>
      <c r="P255" s="210"/>
      <c r="Q255" s="210"/>
      <c r="R255" s="209"/>
      <c r="S255" s="209"/>
      <c r="T255" s="209"/>
      <c r="U255" s="209"/>
      <c r="V255" s="209"/>
      <c r="W255" s="209"/>
      <c r="X255" s="209"/>
      <c r="Y255" s="209"/>
      <c r="Z255" s="211"/>
      <c r="AA255" s="211"/>
      <c r="AB255" s="211"/>
      <c r="AC255" s="211"/>
      <c r="AD255" s="211"/>
      <c r="AE255" s="211"/>
      <c r="AF255" s="211"/>
      <c r="AG255" s="211" t="s">
        <v>234</v>
      </c>
      <c r="AH255" s="211" t="n">
        <v>0</v>
      </c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3" collapsed="false">
      <c r="A256" s="212"/>
      <c r="B256" s="213"/>
      <c r="C256" s="214" t="s">
        <v>533</v>
      </c>
      <c r="D256" s="215"/>
      <c r="E256" s="216" t="n">
        <v>7.13</v>
      </c>
      <c r="F256" s="217"/>
      <c r="G256" s="209"/>
      <c r="H256" s="209"/>
      <c r="I256" s="209"/>
      <c r="J256" s="209"/>
      <c r="K256" s="209"/>
      <c r="L256" s="209"/>
      <c r="M256" s="209"/>
      <c r="N256" s="210"/>
      <c r="O256" s="210"/>
      <c r="P256" s="210"/>
      <c r="Q256" s="210"/>
      <c r="R256" s="209"/>
      <c r="S256" s="209"/>
      <c r="T256" s="209"/>
      <c r="U256" s="209"/>
      <c r="V256" s="209"/>
      <c r="W256" s="209"/>
      <c r="X256" s="209"/>
      <c r="Y256" s="209"/>
      <c r="Z256" s="211"/>
      <c r="AA256" s="211"/>
      <c r="AB256" s="211"/>
      <c r="AC256" s="211"/>
      <c r="AD256" s="211"/>
      <c r="AE256" s="211"/>
      <c r="AF256" s="211"/>
      <c r="AG256" s="211" t="s">
        <v>234</v>
      </c>
      <c r="AH256" s="211" t="n">
        <v>0</v>
      </c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3" collapsed="false">
      <c r="A257" s="212"/>
      <c r="B257" s="213"/>
      <c r="C257" s="214" t="s">
        <v>534</v>
      </c>
      <c r="D257" s="215"/>
      <c r="E257" s="216" t="n">
        <v>9.43</v>
      </c>
      <c r="F257" s="217"/>
      <c r="G257" s="209"/>
      <c r="H257" s="209"/>
      <c r="I257" s="209"/>
      <c r="J257" s="209"/>
      <c r="K257" s="209"/>
      <c r="L257" s="209"/>
      <c r="M257" s="209"/>
      <c r="N257" s="210"/>
      <c r="O257" s="210"/>
      <c r="P257" s="210"/>
      <c r="Q257" s="210"/>
      <c r="R257" s="209"/>
      <c r="S257" s="209"/>
      <c r="T257" s="209"/>
      <c r="U257" s="209"/>
      <c r="V257" s="209"/>
      <c r="W257" s="209"/>
      <c r="X257" s="209"/>
      <c r="Y257" s="209"/>
      <c r="Z257" s="211"/>
      <c r="AA257" s="211"/>
      <c r="AB257" s="211"/>
      <c r="AC257" s="211"/>
      <c r="AD257" s="211"/>
      <c r="AE257" s="211"/>
      <c r="AF257" s="211"/>
      <c r="AG257" s="211" t="s">
        <v>234</v>
      </c>
      <c r="AH257" s="211" t="n">
        <v>0</v>
      </c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45" hidden="false" customHeight="false" outlineLevel="1" collapsed="false">
      <c r="A258" s="201" t="n">
        <v>76</v>
      </c>
      <c r="B258" s="202" t="s">
        <v>535</v>
      </c>
      <c r="C258" s="203" t="s">
        <v>536</v>
      </c>
      <c r="D258" s="204" t="s">
        <v>267</v>
      </c>
      <c r="E258" s="205" t="n">
        <v>228.72</v>
      </c>
      <c r="F258" s="206"/>
      <c r="G258" s="207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10" t="n">
        <v>0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09"/>
      <c r="S258" s="209" t="s">
        <v>228</v>
      </c>
      <c r="T258" s="209" t="s">
        <v>229</v>
      </c>
      <c r="U258" s="209" t="n">
        <v>0</v>
      </c>
      <c r="V258" s="209" t="n">
        <f aca="false">ROUND(E258*U258,2)</f>
        <v>0</v>
      </c>
      <c r="W258" s="209"/>
      <c r="X258" s="209" t="s">
        <v>257</v>
      </c>
      <c r="Y258" s="209" t="s">
        <v>231</v>
      </c>
      <c r="Z258" s="211"/>
      <c r="AA258" s="211"/>
      <c r="AB258" s="211"/>
      <c r="AC258" s="211"/>
      <c r="AD258" s="211"/>
      <c r="AE258" s="211"/>
      <c r="AF258" s="211"/>
      <c r="AG258" s="211" t="s">
        <v>258</v>
      </c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22.5" hidden="false" customHeight="false" outlineLevel="2" collapsed="false">
      <c r="A259" s="212"/>
      <c r="B259" s="213"/>
      <c r="C259" s="214" t="s">
        <v>537</v>
      </c>
      <c r="D259" s="215"/>
      <c r="E259" s="216"/>
      <c r="F259" s="217"/>
      <c r="G259" s="209"/>
      <c r="H259" s="209"/>
      <c r="I259" s="209"/>
      <c r="J259" s="209"/>
      <c r="K259" s="209"/>
      <c r="L259" s="209"/>
      <c r="M259" s="209"/>
      <c r="N259" s="210"/>
      <c r="O259" s="210"/>
      <c r="P259" s="210"/>
      <c r="Q259" s="210"/>
      <c r="R259" s="209"/>
      <c r="S259" s="209"/>
      <c r="T259" s="209"/>
      <c r="U259" s="209"/>
      <c r="V259" s="209"/>
      <c r="W259" s="209"/>
      <c r="X259" s="209"/>
      <c r="Y259" s="209"/>
      <c r="Z259" s="211"/>
      <c r="AA259" s="211"/>
      <c r="AB259" s="211"/>
      <c r="AC259" s="211"/>
      <c r="AD259" s="211"/>
      <c r="AE259" s="211"/>
      <c r="AF259" s="211"/>
      <c r="AG259" s="211" t="s">
        <v>234</v>
      </c>
      <c r="AH259" s="211" t="n">
        <v>0</v>
      </c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3" collapsed="false">
      <c r="A260" s="212"/>
      <c r="B260" s="213"/>
      <c r="C260" s="214" t="s">
        <v>538</v>
      </c>
      <c r="D260" s="215"/>
      <c r="E260" s="216" t="n">
        <v>228.72</v>
      </c>
      <c r="F260" s="217"/>
      <c r="G260" s="209"/>
      <c r="H260" s="209"/>
      <c r="I260" s="209"/>
      <c r="J260" s="209"/>
      <c r="K260" s="209"/>
      <c r="L260" s="209"/>
      <c r="M260" s="209"/>
      <c r="N260" s="210"/>
      <c r="O260" s="210"/>
      <c r="P260" s="210"/>
      <c r="Q260" s="210"/>
      <c r="R260" s="209"/>
      <c r="S260" s="209"/>
      <c r="T260" s="209"/>
      <c r="U260" s="209"/>
      <c r="V260" s="209"/>
      <c r="W260" s="209"/>
      <c r="X260" s="209"/>
      <c r="Y260" s="209"/>
      <c r="Z260" s="211"/>
      <c r="AA260" s="211"/>
      <c r="AB260" s="211"/>
      <c r="AC260" s="211"/>
      <c r="AD260" s="211"/>
      <c r="AE260" s="211"/>
      <c r="AF260" s="211"/>
      <c r="AG260" s="211" t="s">
        <v>234</v>
      </c>
      <c r="AH260" s="211" t="n">
        <v>0</v>
      </c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45" hidden="false" customHeight="false" outlineLevel="1" collapsed="false">
      <c r="A261" s="201" t="n">
        <v>77</v>
      </c>
      <c r="B261" s="202" t="s">
        <v>539</v>
      </c>
      <c r="C261" s="203" t="s">
        <v>540</v>
      </c>
      <c r="D261" s="204" t="s">
        <v>267</v>
      </c>
      <c r="E261" s="205" t="n">
        <v>309.91</v>
      </c>
      <c r="F261" s="206"/>
      <c r="G261" s="207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09"/>
      <c r="S261" s="209" t="s">
        <v>228</v>
      </c>
      <c r="T261" s="209" t="s">
        <v>229</v>
      </c>
      <c r="U261" s="209" t="n">
        <v>0</v>
      </c>
      <c r="V261" s="209" t="n">
        <f aca="false">ROUND(E261*U261,2)</f>
        <v>0</v>
      </c>
      <c r="W261" s="209"/>
      <c r="X261" s="209" t="s">
        <v>257</v>
      </c>
      <c r="Y261" s="209" t="s">
        <v>231</v>
      </c>
      <c r="Z261" s="211"/>
      <c r="AA261" s="211"/>
      <c r="AB261" s="211"/>
      <c r="AC261" s="211"/>
      <c r="AD261" s="211"/>
      <c r="AE261" s="211"/>
      <c r="AF261" s="211"/>
      <c r="AG261" s="211" t="s">
        <v>258</v>
      </c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22.5" hidden="false" customHeight="false" outlineLevel="2" collapsed="false">
      <c r="A262" s="212"/>
      <c r="B262" s="213"/>
      <c r="C262" s="214" t="s">
        <v>537</v>
      </c>
      <c r="D262" s="215"/>
      <c r="E262" s="216"/>
      <c r="F262" s="217"/>
      <c r="G262" s="209"/>
      <c r="H262" s="209"/>
      <c r="I262" s="209"/>
      <c r="J262" s="209"/>
      <c r="K262" s="209"/>
      <c r="L262" s="209"/>
      <c r="M262" s="209"/>
      <c r="N262" s="210"/>
      <c r="O262" s="210"/>
      <c r="P262" s="210"/>
      <c r="Q262" s="210"/>
      <c r="R262" s="209"/>
      <c r="S262" s="209"/>
      <c r="T262" s="209"/>
      <c r="U262" s="209"/>
      <c r="V262" s="209"/>
      <c r="W262" s="209"/>
      <c r="X262" s="209"/>
      <c r="Y262" s="209"/>
      <c r="Z262" s="211"/>
      <c r="AA262" s="211"/>
      <c r="AB262" s="211"/>
      <c r="AC262" s="211"/>
      <c r="AD262" s="211"/>
      <c r="AE262" s="211"/>
      <c r="AF262" s="211"/>
      <c r="AG262" s="211" t="s">
        <v>234</v>
      </c>
      <c r="AH262" s="211" t="n">
        <v>0</v>
      </c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3" collapsed="false">
      <c r="A263" s="212"/>
      <c r="B263" s="213"/>
      <c r="C263" s="214" t="s">
        <v>541</v>
      </c>
      <c r="D263" s="215"/>
      <c r="E263" s="216" t="n">
        <v>309.91</v>
      </c>
      <c r="F263" s="217"/>
      <c r="G263" s="209"/>
      <c r="H263" s="209"/>
      <c r="I263" s="209"/>
      <c r="J263" s="209"/>
      <c r="K263" s="209"/>
      <c r="L263" s="209"/>
      <c r="M263" s="209"/>
      <c r="N263" s="210"/>
      <c r="O263" s="210"/>
      <c r="P263" s="210"/>
      <c r="Q263" s="210"/>
      <c r="R263" s="209"/>
      <c r="S263" s="209"/>
      <c r="T263" s="209"/>
      <c r="U263" s="209"/>
      <c r="V263" s="209"/>
      <c r="W263" s="209"/>
      <c r="X263" s="209"/>
      <c r="Y263" s="209"/>
      <c r="Z263" s="211"/>
      <c r="AA263" s="211"/>
      <c r="AB263" s="211"/>
      <c r="AC263" s="211"/>
      <c r="AD263" s="211"/>
      <c r="AE263" s="211"/>
      <c r="AF263" s="211"/>
      <c r="AG263" s="211" t="s">
        <v>234</v>
      </c>
      <c r="AH263" s="211" t="n">
        <v>0</v>
      </c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8" t="n">
        <v>78</v>
      </c>
      <c r="B264" s="219" t="s">
        <v>542</v>
      </c>
      <c r="C264" s="220" t="s">
        <v>543</v>
      </c>
      <c r="D264" s="221" t="s">
        <v>544</v>
      </c>
      <c r="E264" s="222" t="n">
        <v>3</v>
      </c>
      <c r="F264" s="223"/>
      <c r="G264" s="224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10" t="n">
        <v>0</v>
      </c>
      <c r="O264" s="210" t="n">
        <f aca="false">ROUND(E264*N264,2)</f>
        <v>0</v>
      </c>
      <c r="P264" s="210" t="n">
        <v>0</v>
      </c>
      <c r="Q264" s="210" t="n">
        <f aca="false">ROUND(E264*P264,2)</f>
        <v>0</v>
      </c>
      <c r="R264" s="209"/>
      <c r="S264" s="209" t="s">
        <v>245</v>
      </c>
      <c r="T264" s="209" t="s">
        <v>229</v>
      </c>
      <c r="U264" s="209" t="n">
        <v>0.465</v>
      </c>
      <c r="V264" s="209" t="n">
        <f aca="false">ROUND(E264*U264,2)</f>
        <v>1.4</v>
      </c>
      <c r="W264" s="209"/>
      <c r="X264" s="209" t="s">
        <v>257</v>
      </c>
      <c r="Y264" s="209" t="s">
        <v>231</v>
      </c>
      <c r="Z264" s="211"/>
      <c r="AA264" s="211"/>
      <c r="AB264" s="211"/>
      <c r="AC264" s="211"/>
      <c r="AD264" s="211"/>
      <c r="AE264" s="211"/>
      <c r="AF264" s="211"/>
      <c r="AG264" s="211" t="s">
        <v>258</v>
      </c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18" t="n">
        <v>79</v>
      </c>
      <c r="B265" s="219" t="s">
        <v>545</v>
      </c>
      <c r="C265" s="220" t="s">
        <v>546</v>
      </c>
      <c r="D265" s="221" t="s">
        <v>544</v>
      </c>
      <c r="E265" s="222" t="n">
        <v>1</v>
      </c>
      <c r="F265" s="223"/>
      <c r="G265" s="224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09"/>
      <c r="S265" s="209" t="s">
        <v>245</v>
      </c>
      <c r="T265" s="209" t="s">
        <v>229</v>
      </c>
      <c r="U265" s="209" t="n">
        <v>1.282</v>
      </c>
      <c r="V265" s="209" t="n">
        <f aca="false">ROUND(E265*U265,2)</f>
        <v>1.28</v>
      </c>
      <c r="W265" s="209"/>
      <c r="X265" s="209" t="s">
        <v>257</v>
      </c>
      <c r="Y265" s="209" t="s">
        <v>231</v>
      </c>
      <c r="Z265" s="211"/>
      <c r="AA265" s="211"/>
      <c r="AB265" s="211"/>
      <c r="AC265" s="211"/>
      <c r="AD265" s="211"/>
      <c r="AE265" s="211"/>
      <c r="AF265" s="211"/>
      <c r="AG265" s="211" t="s">
        <v>258</v>
      </c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18" t="n">
        <v>80</v>
      </c>
      <c r="B266" s="219" t="s">
        <v>547</v>
      </c>
      <c r="C266" s="220" t="s">
        <v>548</v>
      </c>
      <c r="D266" s="221" t="s">
        <v>544</v>
      </c>
      <c r="E266" s="222" t="n">
        <v>1</v>
      </c>
      <c r="F266" s="223"/>
      <c r="G266" s="224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</v>
      </c>
      <c r="Q266" s="210" t="n">
        <f aca="false">ROUND(E266*P266,2)</f>
        <v>0</v>
      </c>
      <c r="R266" s="209"/>
      <c r="S266" s="209" t="s">
        <v>245</v>
      </c>
      <c r="T266" s="209" t="s">
        <v>229</v>
      </c>
      <c r="U266" s="209" t="n">
        <v>0.579</v>
      </c>
      <c r="V266" s="209" t="n">
        <f aca="false">ROUND(E266*U266,2)</f>
        <v>0.58</v>
      </c>
      <c r="W266" s="209"/>
      <c r="X266" s="209" t="s">
        <v>257</v>
      </c>
      <c r="Y266" s="209" t="s">
        <v>231</v>
      </c>
      <c r="Z266" s="211"/>
      <c r="AA266" s="211"/>
      <c r="AB266" s="211"/>
      <c r="AC266" s="211"/>
      <c r="AD266" s="211"/>
      <c r="AE266" s="211"/>
      <c r="AF266" s="211"/>
      <c r="AG266" s="211" t="s">
        <v>258</v>
      </c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01" t="n">
        <v>81</v>
      </c>
      <c r="B267" s="202" t="s">
        <v>549</v>
      </c>
      <c r="C267" s="203" t="s">
        <v>550</v>
      </c>
      <c r="D267" s="204" t="s">
        <v>267</v>
      </c>
      <c r="E267" s="205" t="n">
        <v>408.73</v>
      </c>
      <c r="F267" s="206"/>
      <c r="G267" s="207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10" t="n">
        <v>0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09"/>
      <c r="S267" s="209" t="s">
        <v>228</v>
      </c>
      <c r="T267" s="209" t="s">
        <v>229</v>
      </c>
      <c r="U267" s="209" t="n">
        <v>0</v>
      </c>
      <c r="V267" s="209" t="n">
        <f aca="false">ROUND(E267*U267,2)</f>
        <v>0</v>
      </c>
      <c r="W267" s="209"/>
      <c r="X267" s="209" t="s">
        <v>257</v>
      </c>
      <c r="Y267" s="209" t="s">
        <v>231</v>
      </c>
      <c r="Z267" s="211"/>
      <c r="AA267" s="211"/>
      <c r="AB267" s="211"/>
      <c r="AC267" s="211"/>
      <c r="AD267" s="211"/>
      <c r="AE267" s="211"/>
      <c r="AF267" s="211"/>
      <c r="AG267" s="211" t="s">
        <v>258</v>
      </c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2" collapsed="false">
      <c r="A268" s="212"/>
      <c r="B268" s="213"/>
      <c r="C268" s="214" t="s">
        <v>551</v>
      </c>
      <c r="D268" s="215"/>
      <c r="E268" s="216" t="n">
        <v>408.73</v>
      </c>
      <c r="F268" s="217"/>
      <c r="G268" s="209"/>
      <c r="H268" s="209"/>
      <c r="I268" s="209"/>
      <c r="J268" s="209"/>
      <c r="K268" s="209"/>
      <c r="L268" s="209"/>
      <c r="M268" s="209"/>
      <c r="N268" s="210"/>
      <c r="O268" s="210"/>
      <c r="P268" s="210"/>
      <c r="Q268" s="210"/>
      <c r="R268" s="209"/>
      <c r="S268" s="209"/>
      <c r="T268" s="209"/>
      <c r="U268" s="209"/>
      <c r="V268" s="209"/>
      <c r="W268" s="209"/>
      <c r="X268" s="209"/>
      <c r="Y268" s="209"/>
      <c r="Z268" s="211"/>
      <c r="AA268" s="211"/>
      <c r="AB268" s="211"/>
      <c r="AC268" s="211"/>
      <c r="AD268" s="211"/>
      <c r="AE268" s="211"/>
      <c r="AF268" s="211"/>
      <c r="AG268" s="211" t="s">
        <v>234</v>
      </c>
      <c r="AH268" s="211" t="n">
        <v>0</v>
      </c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22.5" hidden="false" customHeight="false" outlineLevel="1" collapsed="false">
      <c r="A269" s="201" t="n">
        <v>82</v>
      </c>
      <c r="B269" s="202" t="s">
        <v>552</v>
      </c>
      <c r="C269" s="203" t="s">
        <v>553</v>
      </c>
      <c r="D269" s="204" t="s">
        <v>267</v>
      </c>
      <c r="E269" s="205" t="n">
        <v>43.96</v>
      </c>
      <c r="F269" s="206"/>
      <c r="G269" s="207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09"/>
      <c r="S269" s="209" t="s">
        <v>228</v>
      </c>
      <c r="T269" s="209" t="s">
        <v>229</v>
      </c>
      <c r="U269" s="209" t="n">
        <v>0</v>
      </c>
      <c r="V269" s="209" t="n">
        <f aca="false">ROUND(E269*U269,2)</f>
        <v>0</v>
      </c>
      <c r="W269" s="209"/>
      <c r="X269" s="209" t="s">
        <v>257</v>
      </c>
      <c r="Y269" s="209" t="s">
        <v>231</v>
      </c>
      <c r="Z269" s="211"/>
      <c r="AA269" s="211"/>
      <c r="AB269" s="211"/>
      <c r="AC269" s="211"/>
      <c r="AD269" s="211"/>
      <c r="AE269" s="211"/>
      <c r="AF269" s="211"/>
      <c r="AG269" s="211" t="s">
        <v>258</v>
      </c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2" collapsed="false">
      <c r="A270" s="212"/>
      <c r="B270" s="213"/>
      <c r="C270" s="214" t="s">
        <v>554</v>
      </c>
      <c r="D270" s="215"/>
      <c r="E270" s="216" t="n">
        <v>43.96</v>
      </c>
      <c r="F270" s="217"/>
      <c r="G270" s="209"/>
      <c r="H270" s="209"/>
      <c r="I270" s="209"/>
      <c r="J270" s="209"/>
      <c r="K270" s="209"/>
      <c r="L270" s="209"/>
      <c r="M270" s="209"/>
      <c r="N270" s="210"/>
      <c r="O270" s="210"/>
      <c r="P270" s="210"/>
      <c r="Q270" s="210"/>
      <c r="R270" s="209"/>
      <c r="S270" s="209"/>
      <c r="T270" s="209"/>
      <c r="U270" s="209"/>
      <c r="V270" s="209"/>
      <c r="W270" s="209"/>
      <c r="X270" s="209"/>
      <c r="Y270" s="209"/>
      <c r="Z270" s="211"/>
      <c r="AA270" s="211"/>
      <c r="AB270" s="211"/>
      <c r="AC270" s="211"/>
      <c r="AD270" s="211"/>
      <c r="AE270" s="211"/>
      <c r="AF270" s="211"/>
      <c r="AG270" s="211" t="s">
        <v>234</v>
      </c>
      <c r="AH270" s="211" t="n">
        <v>0</v>
      </c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01" t="n">
        <v>83</v>
      </c>
      <c r="B271" s="202" t="s">
        <v>555</v>
      </c>
      <c r="C271" s="203" t="s">
        <v>556</v>
      </c>
      <c r="D271" s="204" t="s">
        <v>267</v>
      </c>
      <c r="E271" s="205" t="n">
        <v>37.9</v>
      </c>
      <c r="F271" s="206"/>
      <c r="G271" s="207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10" t="n">
        <v>0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09"/>
      <c r="S271" s="209" t="s">
        <v>228</v>
      </c>
      <c r="T271" s="209" t="s">
        <v>229</v>
      </c>
      <c r="U271" s="209" t="n">
        <v>0</v>
      </c>
      <c r="V271" s="209" t="n">
        <f aca="false">ROUND(E271*U271,2)</f>
        <v>0</v>
      </c>
      <c r="W271" s="209"/>
      <c r="X271" s="209" t="s">
        <v>257</v>
      </c>
      <c r="Y271" s="209" t="s">
        <v>231</v>
      </c>
      <c r="Z271" s="211"/>
      <c r="AA271" s="211"/>
      <c r="AB271" s="211"/>
      <c r="AC271" s="211"/>
      <c r="AD271" s="211"/>
      <c r="AE271" s="211"/>
      <c r="AF271" s="211"/>
      <c r="AG271" s="211" t="s">
        <v>258</v>
      </c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2" collapsed="false">
      <c r="A272" s="212"/>
      <c r="B272" s="213"/>
      <c r="C272" s="214" t="s">
        <v>557</v>
      </c>
      <c r="D272" s="215"/>
      <c r="E272" s="216" t="n">
        <v>37.9</v>
      </c>
      <c r="F272" s="217"/>
      <c r="G272" s="209"/>
      <c r="H272" s="209"/>
      <c r="I272" s="209"/>
      <c r="J272" s="209"/>
      <c r="K272" s="209"/>
      <c r="L272" s="209"/>
      <c r="M272" s="209"/>
      <c r="N272" s="210"/>
      <c r="O272" s="210"/>
      <c r="P272" s="210"/>
      <c r="Q272" s="210"/>
      <c r="R272" s="209"/>
      <c r="S272" s="209"/>
      <c r="T272" s="209"/>
      <c r="U272" s="209"/>
      <c r="V272" s="209"/>
      <c r="W272" s="209"/>
      <c r="X272" s="209"/>
      <c r="Y272" s="209"/>
      <c r="Z272" s="211"/>
      <c r="AA272" s="211"/>
      <c r="AB272" s="211"/>
      <c r="AC272" s="211"/>
      <c r="AD272" s="211"/>
      <c r="AE272" s="211"/>
      <c r="AF272" s="211"/>
      <c r="AG272" s="211" t="s">
        <v>234</v>
      </c>
      <c r="AH272" s="211" t="n">
        <v>0</v>
      </c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8" t="n">
        <v>84</v>
      </c>
      <c r="B273" s="219" t="s">
        <v>558</v>
      </c>
      <c r="C273" s="220" t="s">
        <v>559</v>
      </c>
      <c r="D273" s="221" t="s">
        <v>289</v>
      </c>
      <c r="E273" s="222" t="n">
        <v>1</v>
      </c>
      <c r="F273" s="223"/>
      <c r="G273" s="224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09"/>
      <c r="S273" s="209" t="s">
        <v>228</v>
      </c>
      <c r="T273" s="209" t="s">
        <v>229</v>
      </c>
      <c r="U273" s="209" t="n">
        <v>0</v>
      </c>
      <c r="V273" s="209" t="n">
        <f aca="false">ROUND(E273*U273,2)</f>
        <v>0</v>
      </c>
      <c r="W273" s="209"/>
      <c r="X273" s="209" t="s">
        <v>257</v>
      </c>
      <c r="Y273" s="209" t="s">
        <v>231</v>
      </c>
      <c r="Z273" s="211"/>
      <c r="AA273" s="211"/>
      <c r="AB273" s="211"/>
      <c r="AC273" s="211"/>
      <c r="AD273" s="211"/>
      <c r="AE273" s="211"/>
      <c r="AF273" s="211"/>
      <c r="AG273" s="211" t="s">
        <v>258</v>
      </c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12.75" hidden="false" customHeight="false" outlineLevel="1" collapsed="false">
      <c r="A274" s="201" t="n">
        <v>85</v>
      </c>
      <c r="B274" s="202" t="s">
        <v>560</v>
      </c>
      <c r="C274" s="203" t="s">
        <v>561</v>
      </c>
      <c r="D274" s="204" t="s">
        <v>267</v>
      </c>
      <c r="E274" s="205" t="n">
        <v>85.1503</v>
      </c>
      <c r="F274" s="206"/>
      <c r="G274" s="207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09"/>
      <c r="S274" s="209" t="s">
        <v>228</v>
      </c>
      <c r="T274" s="209" t="s">
        <v>229</v>
      </c>
      <c r="U274" s="209" t="n">
        <v>0</v>
      </c>
      <c r="V274" s="209" t="n">
        <f aca="false">ROUND(E274*U274,2)</f>
        <v>0</v>
      </c>
      <c r="W274" s="209"/>
      <c r="X274" s="209" t="s">
        <v>257</v>
      </c>
      <c r="Y274" s="209" t="s">
        <v>231</v>
      </c>
      <c r="Z274" s="211"/>
      <c r="AA274" s="211"/>
      <c r="AB274" s="211"/>
      <c r="AC274" s="211"/>
      <c r="AD274" s="211"/>
      <c r="AE274" s="211"/>
      <c r="AF274" s="211"/>
      <c r="AG274" s="211" t="s">
        <v>258</v>
      </c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2" collapsed="false">
      <c r="A275" s="212"/>
      <c r="B275" s="213"/>
      <c r="C275" s="214" t="s">
        <v>562</v>
      </c>
      <c r="D275" s="215"/>
      <c r="E275" s="216" t="n">
        <v>12.98</v>
      </c>
      <c r="F275" s="217"/>
      <c r="G275" s="209"/>
      <c r="H275" s="209"/>
      <c r="I275" s="209"/>
      <c r="J275" s="209"/>
      <c r="K275" s="209"/>
      <c r="L275" s="209"/>
      <c r="M275" s="209"/>
      <c r="N275" s="210"/>
      <c r="O275" s="210"/>
      <c r="P275" s="210"/>
      <c r="Q275" s="210"/>
      <c r="R275" s="209"/>
      <c r="S275" s="209"/>
      <c r="T275" s="209"/>
      <c r="U275" s="209"/>
      <c r="V275" s="209"/>
      <c r="W275" s="209"/>
      <c r="X275" s="209"/>
      <c r="Y275" s="209"/>
      <c r="Z275" s="211"/>
      <c r="AA275" s="211"/>
      <c r="AB275" s="211"/>
      <c r="AC275" s="211"/>
      <c r="AD275" s="211"/>
      <c r="AE275" s="211"/>
      <c r="AF275" s="211"/>
      <c r="AG275" s="211" t="s">
        <v>234</v>
      </c>
      <c r="AH275" s="211" t="n">
        <v>0</v>
      </c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3" collapsed="false">
      <c r="A276" s="212"/>
      <c r="B276" s="213"/>
      <c r="C276" s="214" t="s">
        <v>563</v>
      </c>
      <c r="D276" s="215"/>
      <c r="E276" s="216" t="n">
        <v>7.87</v>
      </c>
      <c r="F276" s="217"/>
      <c r="G276" s="209"/>
      <c r="H276" s="209"/>
      <c r="I276" s="209"/>
      <c r="J276" s="209"/>
      <c r="K276" s="209"/>
      <c r="L276" s="209"/>
      <c r="M276" s="209"/>
      <c r="N276" s="210"/>
      <c r="O276" s="210"/>
      <c r="P276" s="210"/>
      <c r="Q276" s="210"/>
      <c r="R276" s="209"/>
      <c r="S276" s="209"/>
      <c r="T276" s="209"/>
      <c r="U276" s="209"/>
      <c r="V276" s="209"/>
      <c r="W276" s="209"/>
      <c r="X276" s="209"/>
      <c r="Y276" s="209"/>
      <c r="Z276" s="211"/>
      <c r="AA276" s="211"/>
      <c r="AB276" s="211"/>
      <c r="AC276" s="211"/>
      <c r="AD276" s="211"/>
      <c r="AE276" s="211"/>
      <c r="AF276" s="211"/>
      <c r="AG276" s="211" t="s">
        <v>234</v>
      </c>
      <c r="AH276" s="211" t="n">
        <v>0</v>
      </c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3" collapsed="false">
      <c r="A277" s="212"/>
      <c r="B277" s="213"/>
      <c r="C277" s="214" t="s">
        <v>564</v>
      </c>
      <c r="D277" s="215"/>
      <c r="E277" s="216" t="n">
        <v>41.36</v>
      </c>
      <c r="F277" s="217"/>
      <c r="G277" s="209"/>
      <c r="H277" s="209"/>
      <c r="I277" s="209"/>
      <c r="J277" s="209"/>
      <c r="K277" s="209"/>
      <c r="L277" s="209"/>
      <c r="M277" s="209"/>
      <c r="N277" s="210"/>
      <c r="O277" s="210"/>
      <c r="P277" s="210"/>
      <c r="Q277" s="210"/>
      <c r="R277" s="209"/>
      <c r="S277" s="209"/>
      <c r="T277" s="209"/>
      <c r="U277" s="209"/>
      <c r="V277" s="209"/>
      <c r="W277" s="209"/>
      <c r="X277" s="209"/>
      <c r="Y277" s="209"/>
      <c r="Z277" s="211"/>
      <c r="AA277" s="211"/>
      <c r="AB277" s="211"/>
      <c r="AC277" s="211"/>
      <c r="AD277" s="211"/>
      <c r="AE277" s="211"/>
      <c r="AF277" s="211"/>
      <c r="AG277" s="211" t="s">
        <v>234</v>
      </c>
      <c r="AH277" s="211" t="n">
        <v>0</v>
      </c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3" collapsed="false">
      <c r="A278" s="212"/>
      <c r="B278" s="213"/>
      <c r="C278" s="214" t="s">
        <v>565</v>
      </c>
      <c r="D278" s="215"/>
      <c r="E278" s="216" t="n">
        <v>9.78</v>
      </c>
      <c r="F278" s="217"/>
      <c r="G278" s="209"/>
      <c r="H278" s="209"/>
      <c r="I278" s="209"/>
      <c r="J278" s="209"/>
      <c r="K278" s="209"/>
      <c r="L278" s="209"/>
      <c r="M278" s="209"/>
      <c r="N278" s="210"/>
      <c r="O278" s="210"/>
      <c r="P278" s="210"/>
      <c r="Q278" s="210"/>
      <c r="R278" s="209"/>
      <c r="S278" s="209"/>
      <c r="T278" s="209"/>
      <c r="U278" s="209"/>
      <c r="V278" s="209"/>
      <c r="W278" s="209"/>
      <c r="X278" s="209"/>
      <c r="Y278" s="209"/>
      <c r="Z278" s="211"/>
      <c r="AA278" s="211"/>
      <c r="AB278" s="211"/>
      <c r="AC278" s="211"/>
      <c r="AD278" s="211"/>
      <c r="AE278" s="211"/>
      <c r="AF278" s="211"/>
      <c r="AG278" s="211" t="s">
        <v>234</v>
      </c>
      <c r="AH278" s="211" t="n">
        <v>0</v>
      </c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3" collapsed="false">
      <c r="A279" s="212"/>
      <c r="B279" s="213"/>
      <c r="C279" s="214" t="s">
        <v>566</v>
      </c>
      <c r="D279" s="215"/>
      <c r="E279" s="216" t="n">
        <v>13.17</v>
      </c>
      <c r="F279" s="217"/>
      <c r="G279" s="209"/>
      <c r="H279" s="209"/>
      <c r="I279" s="209"/>
      <c r="J279" s="209"/>
      <c r="K279" s="209"/>
      <c r="L279" s="209"/>
      <c r="M279" s="209"/>
      <c r="N279" s="210"/>
      <c r="O279" s="210"/>
      <c r="P279" s="210"/>
      <c r="Q279" s="210"/>
      <c r="R279" s="209"/>
      <c r="S279" s="209"/>
      <c r="T279" s="209"/>
      <c r="U279" s="209"/>
      <c r="V279" s="209"/>
      <c r="W279" s="209"/>
      <c r="X279" s="209"/>
      <c r="Y279" s="209"/>
      <c r="Z279" s="211"/>
      <c r="AA279" s="211"/>
      <c r="AB279" s="211"/>
      <c r="AC279" s="211"/>
      <c r="AD279" s="211"/>
      <c r="AE279" s="211"/>
      <c r="AF279" s="211"/>
      <c r="AG279" s="211" t="s">
        <v>234</v>
      </c>
      <c r="AH279" s="211" t="n">
        <v>0</v>
      </c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22.5" hidden="false" customHeight="false" outlineLevel="1" collapsed="false">
      <c r="A280" s="201" t="n">
        <v>86</v>
      </c>
      <c r="B280" s="202" t="s">
        <v>567</v>
      </c>
      <c r="C280" s="203" t="s">
        <v>568</v>
      </c>
      <c r="D280" s="204" t="s">
        <v>227</v>
      </c>
      <c r="E280" s="205" t="n">
        <v>2.64</v>
      </c>
      <c r="F280" s="206"/>
      <c r="G280" s="207" t="n">
        <f aca="false">ROUND(E280*F280,2)</f>
        <v>0</v>
      </c>
      <c r="H280" s="208"/>
      <c r="I280" s="209" t="n">
        <f aca="false">ROUND(E280*H280,2)</f>
        <v>0</v>
      </c>
      <c r="J280" s="208"/>
      <c r="K280" s="209" t="n">
        <f aca="false">ROUND(E280*J280,2)</f>
        <v>0</v>
      </c>
      <c r="L280" s="209" t="n">
        <v>21</v>
      </c>
      <c r="M280" s="209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09"/>
      <c r="S280" s="209" t="s">
        <v>245</v>
      </c>
      <c r="T280" s="209" t="s">
        <v>229</v>
      </c>
      <c r="U280" s="209" t="n">
        <v>2.79</v>
      </c>
      <c r="V280" s="209" t="n">
        <f aca="false">ROUND(E280*U280,2)</f>
        <v>7.37</v>
      </c>
      <c r="W280" s="209"/>
      <c r="X280" s="209" t="s">
        <v>257</v>
      </c>
      <c r="Y280" s="209" t="s">
        <v>231</v>
      </c>
      <c r="Z280" s="211"/>
      <c r="AA280" s="211"/>
      <c r="AB280" s="211"/>
      <c r="AC280" s="211"/>
      <c r="AD280" s="211"/>
      <c r="AE280" s="211"/>
      <c r="AF280" s="211"/>
      <c r="AG280" s="211" t="s">
        <v>258</v>
      </c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2" collapsed="false">
      <c r="A281" s="212"/>
      <c r="B281" s="213"/>
      <c r="C281" s="214" t="s">
        <v>569</v>
      </c>
      <c r="D281" s="215"/>
      <c r="E281" s="216" t="n">
        <v>2.64</v>
      </c>
      <c r="F281" s="217"/>
      <c r="G281" s="209"/>
      <c r="H281" s="209"/>
      <c r="I281" s="209"/>
      <c r="J281" s="209"/>
      <c r="K281" s="209"/>
      <c r="L281" s="209"/>
      <c r="M281" s="209"/>
      <c r="N281" s="210"/>
      <c r="O281" s="210"/>
      <c r="P281" s="210"/>
      <c r="Q281" s="210"/>
      <c r="R281" s="209"/>
      <c r="S281" s="209"/>
      <c r="T281" s="209"/>
      <c r="U281" s="209"/>
      <c r="V281" s="209"/>
      <c r="W281" s="209"/>
      <c r="X281" s="209"/>
      <c r="Y281" s="209"/>
      <c r="Z281" s="211"/>
      <c r="AA281" s="211"/>
      <c r="AB281" s="211"/>
      <c r="AC281" s="211"/>
      <c r="AD281" s="211"/>
      <c r="AE281" s="211"/>
      <c r="AF281" s="211"/>
      <c r="AG281" s="211" t="s">
        <v>234</v>
      </c>
      <c r="AH281" s="211" t="n">
        <v>0</v>
      </c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18" t="n">
        <v>87</v>
      </c>
      <c r="B282" s="219" t="s">
        <v>570</v>
      </c>
      <c r="C282" s="220" t="s">
        <v>571</v>
      </c>
      <c r="D282" s="221" t="s">
        <v>289</v>
      </c>
      <c r="E282" s="222" t="n">
        <v>1</v>
      </c>
      <c r="F282" s="223"/>
      <c r="G282" s="224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10" t="n">
        <v>0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09"/>
      <c r="S282" s="209" t="s">
        <v>228</v>
      </c>
      <c r="T282" s="209" t="s">
        <v>229</v>
      </c>
      <c r="U282" s="209" t="n">
        <v>0</v>
      </c>
      <c r="V282" s="209" t="n">
        <f aca="false">ROUND(E282*U282,2)</f>
        <v>0</v>
      </c>
      <c r="W282" s="209"/>
      <c r="X282" s="209" t="s">
        <v>257</v>
      </c>
      <c r="Y282" s="209" t="s">
        <v>231</v>
      </c>
      <c r="Z282" s="211"/>
      <c r="AA282" s="211"/>
      <c r="AB282" s="211"/>
      <c r="AC282" s="211"/>
      <c r="AD282" s="211"/>
      <c r="AE282" s="211"/>
      <c r="AF282" s="211"/>
      <c r="AG282" s="211" t="s">
        <v>258</v>
      </c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01" t="n">
        <v>88</v>
      </c>
      <c r="B283" s="202" t="s">
        <v>572</v>
      </c>
      <c r="C283" s="203" t="s">
        <v>573</v>
      </c>
      <c r="D283" s="204" t="s">
        <v>267</v>
      </c>
      <c r="E283" s="205" t="n">
        <v>239.348</v>
      </c>
      <c r="F283" s="206"/>
      <c r="G283" s="207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09"/>
      <c r="S283" s="209" t="s">
        <v>228</v>
      </c>
      <c r="T283" s="209" t="s">
        <v>229</v>
      </c>
      <c r="U283" s="209" t="n">
        <v>0</v>
      </c>
      <c r="V283" s="209" t="n">
        <f aca="false">ROUND(E283*U283,2)</f>
        <v>0</v>
      </c>
      <c r="W283" s="209"/>
      <c r="X283" s="209" t="s">
        <v>257</v>
      </c>
      <c r="Y283" s="209" t="s">
        <v>231</v>
      </c>
      <c r="Z283" s="211"/>
      <c r="AA283" s="211"/>
      <c r="AB283" s="211"/>
      <c r="AC283" s="211"/>
      <c r="AD283" s="211"/>
      <c r="AE283" s="211"/>
      <c r="AF283" s="211"/>
      <c r="AG283" s="211" t="s">
        <v>258</v>
      </c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2" collapsed="false">
      <c r="A284" s="212"/>
      <c r="B284" s="213"/>
      <c r="C284" s="214" t="s">
        <v>574</v>
      </c>
      <c r="D284" s="215"/>
      <c r="E284" s="216" t="n">
        <v>71.34</v>
      </c>
      <c r="F284" s="217"/>
      <c r="G284" s="209"/>
      <c r="H284" s="209"/>
      <c r="I284" s="209"/>
      <c r="J284" s="209"/>
      <c r="K284" s="209"/>
      <c r="L284" s="209"/>
      <c r="M284" s="209"/>
      <c r="N284" s="210"/>
      <c r="O284" s="210"/>
      <c r="P284" s="210"/>
      <c r="Q284" s="210"/>
      <c r="R284" s="209"/>
      <c r="S284" s="209"/>
      <c r="T284" s="209"/>
      <c r="U284" s="209"/>
      <c r="V284" s="209"/>
      <c r="W284" s="209"/>
      <c r="X284" s="209"/>
      <c r="Y284" s="209"/>
      <c r="Z284" s="211"/>
      <c r="AA284" s="211"/>
      <c r="AB284" s="211"/>
      <c r="AC284" s="211"/>
      <c r="AD284" s="211"/>
      <c r="AE284" s="211"/>
      <c r="AF284" s="211"/>
      <c r="AG284" s="211" t="s">
        <v>234</v>
      </c>
      <c r="AH284" s="211" t="n">
        <v>0</v>
      </c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3" collapsed="false">
      <c r="A285" s="212"/>
      <c r="B285" s="213"/>
      <c r="C285" s="214" t="s">
        <v>575</v>
      </c>
      <c r="D285" s="215"/>
      <c r="E285" s="216" t="n">
        <v>155.1</v>
      </c>
      <c r="F285" s="217"/>
      <c r="G285" s="209"/>
      <c r="H285" s="209"/>
      <c r="I285" s="209"/>
      <c r="J285" s="209"/>
      <c r="K285" s="209"/>
      <c r="L285" s="209"/>
      <c r="M285" s="209"/>
      <c r="N285" s="210"/>
      <c r="O285" s="210"/>
      <c r="P285" s="210"/>
      <c r="Q285" s="210"/>
      <c r="R285" s="209"/>
      <c r="S285" s="209"/>
      <c r="T285" s="209"/>
      <c r="U285" s="209"/>
      <c r="V285" s="209"/>
      <c r="W285" s="209"/>
      <c r="X285" s="209"/>
      <c r="Y285" s="209"/>
      <c r="Z285" s="211"/>
      <c r="AA285" s="211"/>
      <c r="AB285" s="211"/>
      <c r="AC285" s="211"/>
      <c r="AD285" s="211"/>
      <c r="AE285" s="211"/>
      <c r="AF285" s="211"/>
      <c r="AG285" s="211" t="s">
        <v>234</v>
      </c>
      <c r="AH285" s="211" t="n">
        <v>0</v>
      </c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3" collapsed="false">
      <c r="A286" s="212"/>
      <c r="B286" s="213"/>
      <c r="C286" s="214" t="s">
        <v>576</v>
      </c>
      <c r="D286" s="215"/>
      <c r="E286" s="216" t="n">
        <v>72.95</v>
      </c>
      <c r="F286" s="217"/>
      <c r="G286" s="209"/>
      <c r="H286" s="209"/>
      <c r="I286" s="209"/>
      <c r="J286" s="209"/>
      <c r="K286" s="209"/>
      <c r="L286" s="209"/>
      <c r="M286" s="209"/>
      <c r="N286" s="210"/>
      <c r="O286" s="210"/>
      <c r="P286" s="210"/>
      <c r="Q286" s="210"/>
      <c r="R286" s="209"/>
      <c r="S286" s="209"/>
      <c r="T286" s="209"/>
      <c r="U286" s="209"/>
      <c r="V286" s="209"/>
      <c r="W286" s="209"/>
      <c r="X286" s="209"/>
      <c r="Y286" s="209"/>
      <c r="Z286" s="211"/>
      <c r="AA286" s="211"/>
      <c r="AB286" s="211"/>
      <c r="AC286" s="211"/>
      <c r="AD286" s="211"/>
      <c r="AE286" s="211"/>
      <c r="AF286" s="211"/>
      <c r="AG286" s="211" t="s">
        <v>234</v>
      </c>
      <c r="AH286" s="211" t="n">
        <v>0</v>
      </c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3" collapsed="false">
      <c r="A287" s="212"/>
      <c r="B287" s="213"/>
      <c r="C287" s="214" t="s">
        <v>577</v>
      </c>
      <c r="D287" s="215"/>
      <c r="E287" s="216" t="n">
        <v>-60.05</v>
      </c>
      <c r="F287" s="217"/>
      <c r="G287" s="209"/>
      <c r="H287" s="209"/>
      <c r="I287" s="209"/>
      <c r="J287" s="209"/>
      <c r="K287" s="209"/>
      <c r="L287" s="209"/>
      <c r="M287" s="209"/>
      <c r="N287" s="210"/>
      <c r="O287" s="210"/>
      <c r="P287" s="210"/>
      <c r="Q287" s="210"/>
      <c r="R287" s="209"/>
      <c r="S287" s="209"/>
      <c r="T287" s="209"/>
      <c r="U287" s="209"/>
      <c r="V287" s="209"/>
      <c r="W287" s="209"/>
      <c r="X287" s="209"/>
      <c r="Y287" s="209"/>
      <c r="Z287" s="211"/>
      <c r="AA287" s="211"/>
      <c r="AB287" s="211"/>
      <c r="AC287" s="211"/>
      <c r="AD287" s="211"/>
      <c r="AE287" s="211"/>
      <c r="AF287" s="211"/>
      <c r="AG287" s="211" t="s">
        <v>234</v>
      </c>
      <c r="AH287" s="211" t="n">
        <v>0</v>
      </c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01" t="n">
        <v>89</v>
      </c>
      <c r="B288" s="202" t="s">
        <v>578</v>
      </c>
      <c r="C288" s="203" t="s">
        <v>579</v>
      </c>
      <c r="D288" s="204" t="s">
        <v>267</v>
      </c>
      <c r="E288" s="205" t="n">
        <v>53.8425</v>
      </c>
      <c r="F288" s="206"/>
      <c r="G288" s="207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10" t="n">
        <v>0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09"/>
      <c r="S288" s="209" t="s">
        <v>228</v>
      </c>
      <c r="T288" s="209" t="s">
        <v>229</v>
      </c>
      <c r="U288" s="209" t="n">
        <v>0</v>
      </c>
      <c r="V288" s="209" t="n">
        <f aca="false">ROUND(E288*U288,2)</f>
        <v>0</v>
      </c>
      <c r="W288" s="209"/>
      <c r="X288" s="209" t="s">
        <v>257</v>
      </c>
      <c r="Y288" s="209" t="s">
        <v>231</v>
      </c>
      <c r="Z288" s="211"/>
      <c r="AA288" s="211"/>
      <c r="AB288" s="211"/>
      <c r="AC288" s="211"/>
      <c r="AD288" s="211"/>
      <c r="AE288" s="211"/>
      <c r="AF288" s="211"/>
      <c r="AG288" s="211" t="s">
        <v>258</v>
      </c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2" collapsed="false">
      <c r="A289" s="212"/>
      <c r="B289" s="213"/>
      <c r="C289" s="214" t="s">
        <v>580</v>
      </c>
      <c r="D289" s="215"/>
      <c r="E289" s="216" t="n">
        <v>19.52</v>
      </c>
      <c r="F289" s="217"/>
      <c r="G289" s="209"/>
      <c r="H289" s="209"/>
      <c r="I289" s="209"/>
      <c r="J289" s="209"/>
      <c r="K289" s="209"/>
      <c r="L289" s="209"/>
      <c r="M289" s="209"/>
      <c r="N289" s="210"/>
      <c r="O289" s="210"/>
      <c r="P289" s="210"/>
      <c r="Q289" s="210"/>
      <c r="R289" s="209"/>
      <c r="S289" s="209"/>
      <c r="T289" s="209"/>
      <c r="U289" s="209"/>
      <c r="V289" s="209"/>
      <c r="W289" s="209"/>
      <c r="X289" s="209"/>
      <c r="Y289" s="209"/>
      <c r="Z289" s="211"/>
      <c r="AA289" s="211"/>
      <c r="AB289" s="211"/>
      <c r="AC289" s="211"/>
      <c r="AD289" s="211"/>
      <c r="AE289" s="211"/>
      <c r="AF289" s="211"/>
      <c r="AG289" s="211" t="s">
        <v>234</v>
      </c>
      <c r="AH289" s="211" t="n">
        <v>0</v>
      </c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22.5" hidden="false" customHeight="false" outlineLevel="3" collapsed="false">
      <c r="A290" s="212"/>
      <c r="B290" s="213"/>
      <c r="C290" s="214" t="s">
        <v>581</v>
      </c>
      <c r="D290" s="215"/>
      <c r="E290" s="216" t="n">
        <v>2.35</v>
      </c>
      <c r="F290" s="217"/>
      <c r="G290" s="209"/>
      <c r="H290" s="209"/>
      <c r="I290" s="209"/>
      <c r="J290" s="209"/>
      <c r="K290" s="209"/>
      <c r="L290" s="209"/>
      <c r="M290" s="209"/>
      <c r="N290" s="210"/>
      <c r="O290" s="210"/>
      <c r="P290" s="210"/>
      <c r="Q290" s="210"/>
      <c r="R290" s="209"/>
      <c r="S290" s="209"/>
      <c r="T290" s="209"/>
      <c r="U290" s="209"/>
      <c r="V290" s="209"/>
      <c r="W290" s="209"/>
      <c r="X290" s="209"/>
      <c r="Y290" s="209"/>
      <c r="Z290" s="211"/>
      <c r="AA290" s="211"/>
      <c r="AB290" s="211"/>
      <c r="AC290" s="211"/>
      <c r="AD290" s="211"/>
      <c r="AE290" s="211"/>
      <c r="AF290" s="211"/>
      <c r="AG290" s="211" t="s">
        <v>234</v>
      </c>
      <c r="AH290" s="211" t="n">
        <v>0</v>
      </c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3" collapsed="false">
      <c r="A291" s="212"/>
      <c r="B291" s="213"/>
      <c r="C291" s="214" t="s">
        <v>582</v>
      </c>
      <c r="D291" s="215"/>
      <c r="E291" s="216" t="n">
        <v>5.25</v>
      </c>
      <c r="F291" s="217"/>
      <c r="G291" s="209"/>
      <c r="H291" s="209"/>
      <c r="I291" s="209"/>
      <c r="J291" s="209"/>
      <c r="K291" s="209"/>
      <c r="L291" s="209"/>
      <c r="M291" s="209"/>
      <c r="N291" s="210"/>
      <c r="O291" s="210"/>
      <c r="P291" s="210"/>
      <c r="Q291" s="210"/>
      <c r="R291" s="209"/>
      <c r="S291" s="209"/>
      <c r="T291" s="209"/>
      <c r="U291" s="209"/>
      <c r="V291" s="209"/>
      <c r="W291" s="209"/>
      <c r="X291" s="209"/>
      <c r="Y291" s="209"/>
      <c r="Z291" s="211"/>
      <c r="AA291" s="211"/>
      <c r="AB291" s="211"/>
      <c r="AC291" s="211"/>
      <c r="AD291" s="211"/>
      <c r="AE291" s="211"/>
      <c r="AF291" s="211"/>
      <c r="AG291" s="211" t="s">
        <v>234</v>
      </c>
      <c r="AH291" s="211" t="n">
        <v>0</v>
      </c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3" collapsed="false">
      <c r="A292" s="212"/>
      <c r="B292" s="213"/>
      <c r="C292" s="214" t="s">
        <v>583</v>
      </c>
      <c r="D292" s="215"/>
      <c r="E292" s="216" t="n">
        <v>15.21</v>
      </c>
      <c r="F292" s="217"/>
      <c r="G292" s="209"/>
      <c r="H292" s="209"/>
      <c r="I292" s="209"/>
      <c r="J292" s="209"/>
      <c r="K292" s="209"/>
      <c r="L292" s="209"/>
      <c r="M292" s="209"/>
      <c r="N292" s="210"/>
      <c r="O292" s="210"/>
      <c r="P292" s="210"/>
      <c r="Q292" s="210"/>
      <c r="R292" s="209"/>
      <c r="S292" s="209"/>
      <c r="T292" s="209"/>
      <c r="U292" s="209"/>
      <c r="V292" s="209"/>
      <c r="W292" s="209"/>
      <c r="X292" s="209"/>
      <c r="Y292" s="209"/>
      <c r="Z292" s="211"/>
      <c r="AA292" s="211"/>
      <c r="AB292" s="211"/>
      <c r="AC292" s="211"/>
      <c r="AD292" s="211"/>
      <c r="AE292" s="211"/>
      <c r="AF292" s="211"/>
      <c r="AG292" s="211" t="s">
        <v>234</v>
      </c>
      <c r="AH292" s="211" t="n">
        <v>0</v>
      </c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3" collapsed="false">
      <c r="A293" s="212"/>
      <c r="B293" s="213"/>
      <c r="C293" s="214" t="s">
        <v>584</v>
      </c>
      <c r="D293" s="215"/>
      <c r="E293" s="216" t="n">
        <v>3.96</v>
      </c>
      <c r="F293" s="217"/>
      <c r="G293" s="209"/>
      <c r="H293" s="209"/>
      <c r="I293" s="209"/>
      <c r="J293" s="209"/>
      <c r="K293" s="209"/>
      <c r="L293" s="209"/>
      <c r="M293" s="209"/>
      <c r="N293" s="210"/>
      <c r="O293" s="210"/>
      <c r="P293" s="210"/>
      <c r="Q293" s="210"/>
      <c r="R293" s="209"/>
      <c r="S293" s="209"/>
      <c r="T293" s="209"/>
      <c r="U293" s="209"/>
      <c r="V293" s="209"/>
      <c r="W293" s="209"/>
      <c r="X293" s="209"/>
      <c r="Y293" s="209"/>
      <c r="Z293" s="211"/>
      <c r="AA293" s="211"/>
      <c r="AB293" s="211"/>
      <c r="AC293" s="211"/>
      <c r="AD293" s="211"/>
      <c r="AE293" s="211"/>
      <c r="AF293" s="211"/>
      <c r="AG293" s="211" t="s">
        <v>234</v>
      </c>
      <c r="AH293" s="211" t="n">
        <v>0</v>
      </c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3" collapsed="false">
      <c r="A294" s="212"/>
      <c r="B294" s="213"/>
      <c r="C294" s="214" t="s">
        <v>585</v>
      </c>
      <c r="D294" s="215"/>
      <c r="E294" s="216" t="n">
        <v>4.46</v>
      </c>
      <c r="F294" s="217"/>
      <c r="G294" s="209"/>
      <c r="H294" s="209"/>
      <c r="I294" s="209"/>
      <c r="J294" s="209"/>
      <c r="K294" s="209"/>
      <c r="L294" s="209"/>
      <c r="M294" s="209"/>
      <c r="N294" s="210"/>
      <c r="O294" s="210"/>
      <c r="P294" s="210"/>
      <c r="Q294" s="210"/>
      <c r="R294" s="209"/>
      <c r="S294" s="209"/>
      <c r="T294" s="209"/>
      <c r="U294" s="209"/>
      <c r="V294" s="209"/>
      <c r="W294" s="209"/>
      <c r="X294" s="209"/>
      <c r="Y294" s="209"/>
      <c r="Z294" s="211"/>
      <c r="AA294" s="211"/>
      <c r="AB294" s="211"/>
      <c r="AC294" s="211"/>
      <c r="AD294" s="211"/>
      <c r="AE294" s="211"/>
      <c r="AF294" s="211"/>
      <c r="AG294" s="211" t="s">
        <v>234</v>
      </c>
      <c r="AH294" s="211" t="n">
        <v>0</v>
      </c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3" collapsed="false">
      <c r="A295" s="212"/>
      <c r="B295" s="213"/>
      <c r="C295" s="214" t="s">
        <v>586</v>
      </c>
      <c r="D295" s="215"/>
      <c r="E295" s="216" t="n">
        <v>3.1</v>
      </c>
      <c r="F295" s="217"/>
      <c r="G295" s="209"/>
      <c r="H295" s="209"/>
      <c r="I295" s="209"/>
      <c r="J295" s="209"/>
      <c r="K295" s="209"/>
      <c r="L295" s="209"/>
      <c r="M295" s="209"/>
      <c r="N295" s="210"/>
      <c r="O295" s="210"/>
      <c r="P295" s="210"/>
      <c r="Q295" s="210"/>
      <c r="R295" s="209"/>
      <c r="S295" s="209"/>
      <c r="T295" s="209"/>
      <c r="U295" s="209"/>
      <c r="V295" s="209"/>
      <c r="W295" s="209"/>
      <c r="X295" s="209"/>
      <c r="Y295" s="209"/>
      <c r="Z295" s="211"/>
      <c r="AA295" s="211"/>
      <c r="AB295" s="211"/>
      <c r="AC295" s="211"/>
      <c r="AD295" s="211"/>
      <c r="AE295" s="211"/>
      <c r="AF295" s="211"/>
      <c r="AG295" s="211" t="s">
        <v>234</v>
      </c>
      <c r="AH295" s="211" t="n">
        <v>0</v>
      </c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12.75" hidden="false" customHeight="false" outlineLevel="1" collapsed="false">
      <c r="A296" s="201" t="n">
        <v>90</v>
      </c>
      <c r="B296" s="202" t="s">
        <v>587</v>
      </c>
      <c r="C296" s="203" t="s">
        <v>588</v>
      </c>
      <c r="D296" s="204" t="s">
        <v>227</v>
      </c>
      <c r="E296" s="205" t="n">
        <v>0.3205</v>
      </c>
      <c r="F296" s="206"/>
      <c r="G296" s="207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09"/>
      <c r="S296" s="209" t="s">
        <v>228</v>
      </c>
      <c r="T296" s="209" t="s">
        <v>229</v>
      </c>
      <c r="U296" s="209" t="n">
        <v>0</v>
      </c>
      <c r="V296" s="209" t="n">
        <f aca="false">ROUND(E296*U296,2)</f>
        <v>0</v>
      </c>
      <c r="W296" s="209"/>
      <c r="X296" s="209" t="s">
        <v>257</v>
      </c>
      <c r="Y296" s="209" t="s">
        <v>231</v>
      </c>
      <c r="Z296" s="211"/>
      <c r="AA296" s="211"/>
      <c r="AB296" s="211"/>
      <c r="AC296" s="211"/>
      <c r="AD296" s="211"/>
      <c r="AE296" s="211"/>
      <c r="AF296" s="211"/>
      <c r="AG296" s="211" t="s">
        <v>258</v>
      </c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2" collapsed="false">
      <c r="A297" s="212"/>
      <c r="B297" s="213"/>
      <c r="C297" s="214" t="s">
        <v>589</v>
      </c>
      <c r="D297" s="215"/>
      <c r="E297" s="216" t="n">
        <v>0.08</v>
      </c>
      <c r="F297" s="217"/>
      <c r="G297" s="209"/>
      <c r="H297" s="209"/>
      <c r="I297" s="209"/>
      <c r="J297" s="209"/>
      <c r="K297" s="209"/>
      <c r="L297" s="209"/>
      <c r="M297" s="209"/>
      <c r="N297" s="210"/>
      <c r="O297" s="210"/>
      <c r="P297" s="210"/>
      <c r="Q297" s="210"/>
      <c r="R297" s="209"/>
      <c r="S297" s="209"/>
      <c r="T297" s="209"/>
      <c r="U297" s="209"/>
      <c r="V297" s="209"/>
      <c r="W297" s="209"/>
      <c r="X297" s="209"/>
      <c r="Y297" s="209"/>
      <c r="Z297" s="211"/>
      <c r="AA297" s="211"/>
      <c r="AB297" s="211"/>
      <c r="AC297" s="211"/>
      <c r="AD297" s="211"/>
      <c r="AE297" s="211"/>
      <c r="AF297" s="211"/>
      <c r="AG297" s="211" t="s">
        <v>234</v>
      </c>
      <c r="AH297" s="211" t="n">
        <v>0</v>
      </c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3" collapsed="false">
      <c r="A298" s="212"/>
      <c r="B298" s="213"/>
      <c r="C298" s="214" t="s">
        <v>590</v>
      </c>
      <c r="D298" s="215"/>
      <c r="E298" s="216" t="n">
        <v>0.08</v>
      </c>
      <c r="F298" s="217"/>
      <c r="G298" s="209"/>
      <c r="H298" s="209"/>
      <c r="I298" s="209"/>
      <c r="J298" s="209"/>
      <c r="K298" s="209"/>
      <c r="L298" s="209"/>
      <c r="M298" s="209"/>
      <c r="N298" s="210"/>
      <c r="O298" s="210"/>
      <c r="P298" s="210"/>
      <c r="Q298" s="210"/>
      <c r="R298" s="209"/>
      <c r="S298" s="209"/>
      <c r="T298" s="209"/>
      <c r="U298" s="209"/>
      <c r="V298" s="209"/>
      <c r="W298" s="209"/>
      <c r="X298" s="209"/>
      <c r="Y298" s="209"/>
      <c r="Z298" s="211"/>
      <c r="AA298" s="211"/>
      <c r="AB298" s="211"/>
      <c r="AC298" s="211"/>
      <c r="AD298" s="211"/>
      <c r="AE298" s="211"/>
      <c r="AF298" s="211"/>
      <c r="AG298" s="211" t="s">
        <v>234</v>
      </c>
      <c r="AH298" s="211" t="n">
        <v>0</v>
      </c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3" collapsed="false">
      <c r="A299" s="212"/>
      <c r="B299" s="213"/>
      <c r="C299" s="214" t="s">
        <v>591</v>
      </c>
      <c r="D299" s="215"/>
      <c r="E299" s="216" t="n">
        <v>0.08</v>
      </c>
      <c r="F299" s="217"/>
      <c r="G299" s="209"/>
      <c r="H299" s="209"/>
      <c r="I299" s="209"/>
      <c r="J299" s="209"/>
      <c r="K299" s="209"/>
      <c r="L299" s="209"/>
      <c r="M299" s="209"/>
      <c r="N299" s="210"/>
      <c r="O299" s="210"/>
      <c r="P299" s="210"/>
      <c r="Q299" s="210"/>
      <c r="R299" s="209"/>
      <c r="S299" s="209"/>
      <c r="T299" s="209"/>
      <c r="U299" s="209"/>
      <c r="V299" s="209"/>
      <c r="W299" s="209"/>
      <c r="X299" s="209"/>
      <c r="Y299" s="209"/>
      <c r="Z299" s="211"/>
      <c r="AA299" s="211"/>
      <c r="AB299" s="211"/>
      <c r="AC299" s="211"/>
      <c r="AD299" s="211"/>
      <c r="AE299" s="211"/>
      <c r="AF299" s="211"/>
      <c r="AG299" s="211" t="s">
        <v>234</v>
      </c>
      <c r="AH299" s="211" t="n">
        <v>0</v>
      </c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3" collapsed="false">
      <c r="A300" s="212"/>
      <c r="B300" s="213"/>
      <c r="C300" s="214" t="s">
        <v>592</v>
      </c>
      <c r="D300" s="215"/>
      <c r="E300" s="216" t="n">
        <v>0.08</v>
      </c>
      <c r="F300" s="217"/>
      <c r="G300" s="209"/>
      <c r="H300" s="209"/>
      <c r="I300" s="209"/>
      <c r="J300" s="209"/>
      <c r="K300" s="209"/>
      <c r="L300" s="209"/>
      <c r="M300" s="209"/>
      <c r="N300" s="210"/>
      <c r="O300" s="210"/>
      <c r="P300" s="210"/>
      <c r="Q300" s="210"/>
      <c r="R300" s="209"/>
      <c r="S300" s="209"/>
      <c r="T300" s="209"/>
      <c r="U300" s="209"/>
      <c r="V300" s="209"/>
      <c r="W300" s="209"/>
      <c r="X300" s="209"/>
      <c r="Y300" s="209"/>
      <c r="Z300" s="211"/>
      <c r="AA300" s="211"/>
      <c r="AB300" s="211"/>
      <c r="AC300" s="211"/>
      <c r="AD300" s="211"/>
      <c r="AE300" s="211"/>
      <c r="AF300" s="211"/>
      <c r="AG300" s="211" t="s">
        <v>234</v>
      </c>
      <c r="AH300" s="211" t="n">
        <v>0</v>
      </c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01" t="n">
        <v>91</v>
      </c>
      <c r="B301" s="202" t="s">
        <v>593</v>
      </c>
      <c r="C301" s="203" t="s">
        <v>594</v>
      </c>
      <c r="D301" s="204" t="s">
        <v>227</v>
      </c>
      <c r="E301" s="205" t="n">
        <v>0.4218</v>
      </c>
      <c r="F301" s="206"/>
      <c r="G301" s="207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09"/>
      <c r="S301" s="209" t="s">
        <v>228</v>
      </c>
      <c r="T301" s="209" t="s">
        <v>229</v>
      </c>
      <c r="U301" s="209" t="n">
        <v>0</v>
      </c>
      <c r="V301" s="209" t="n">
        <f aca="false">ROUND(E301*U301,2)</f>
        <v>0</v>
      </c>
      <c r="W301" s="209"/>
      <c r="X301" s="209" t="s">
        <v>257</v>
      </c>
      <c r="Y301" s="209" t="s">
        <v>231</v>
      </c>
      <c r="Z301" s="211"/>
      <c r="AA301" s="211"/>
      <c r="AB301" s="211"/>
      <c r="AC301" s="211"/>
      <c r="AD301" s="211"/>
      <c r="AE301" s="211"/>
      <c r="AF301" s="211"/>
      <c r="AG301" s="211" t="s">
        <v>258</v>
      </c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2" collapsed="false">
      <c r="A302" s="212"/>
      <c r="B302" s="213"/>
      <c r="C302" s="214" t="s">
        <v>595</v>
      </c>
      <c r="D302" s="215"/>
      <c r="E302" s="216" t="n">
        <v>0.15</v>
      </c>
      <c r="F302" s="217"/>
      <c r="G302" s="209"/>
      <c r="H302" s="209"/>
      <c r="I302" s="209"/>
      <c r="J302" s="209"/>
      <c r="K302" s="209"/>
      <c r="L302" s="209"/>
      <c r="M302" s="209"/>
      <c r="N302" s="210"/>
      <c r="O302" s="210"/>
      <c r="P302" s="210"/>
      <c r="Q302" s="210"/>
      <c r="R302" s="209"/>
      <c r="S302" s="209"/>
      <c r="T302" s="209"/>
      <c r="U302" s="209"/>
      <c r="V302" s="209"/>
      <c r="W302" s="209"/>
      <c r="X302" s="209"/>
      <c r="Y302" s="209"/>
      <c r="Z302" s="211"/>
      <c r="AA302" s="211"/>
      <c r="AB302" s="211"/>
      <c r="AC302" s="211"/>
      <c r="AD302" s="211"/>
      <c r="AE302" s="211"/>
      <c r="AF302" s="211"/>
      <c r="AG302" s="211" t="s">
        <v>234</v>
      </c>
      <c r="AH302" s="211" t="n">
        <v>0</v>
      </c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3" collapsed="false">
      <c r="A303" s="212"/>
      <c r="B303" s="213"/>
      <c r="C303" s="214" t="s">
        <v>596</v>
      </c>
      <c r="D303" s="215"/>
      <c r="E303" s="216" t="n">
        <v>0.27</v>
      </c>
      <c r="F303" s="217"/>
      <c r="G303" s="209"/>
      <c r="H303" s="209"/>
      <c r="I303" s="209"/>
      <c r="J303" s="209"/>
      <c r="K303" s="209"/>
      <c r="L303" s="209"/>
      <c r="M303" s="209"/>
      <c r="N303" s="210"/>
      <c r="O303" s="210"/>
      <c r="P303" s="210"/>
      <c r="Q303" s="210"/>
      <c r="R303" s="209"/>
      <c r="S303" s="209"/>
      <c r="T303" s="209"/>
      <c r="U303" s="209"/>
      <c r="V303" s="209"/>
      <c r="W303" s="209"/>
      <c r="X303" s="209"/>
      <c r="Y303" s="209"/>
      <c r="Z303" s="211"/>
      <c r="AA303" s="211"/>
      <c r="AB303" s="211"/>
      <c r="AC303" s="211"/>
      <c r="AD303" s="211"/>
      <c r="AE303" s="211"/>
      <c r="AF303" s="211"/>
      <c r="AG303" s="211" t="s">
        <v>234</v>
      </c>
      <c r="AH303" s="211" t="n">
        <v>0</v>
      </c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18" t="n">
        <v>92</v>
      </c>
      <c r="B304" s="219" t="s">
        <v>597</v>
      </c>
      <c r="C304" s="220" t="s">
        <v>598</v>
      </c>
      <c r="D304" s="221" t="s">
        <v>267</v>
      </c>
      <c r="E304" s="222" t="n">
        <v>227.6</v>
      </c>
      <c r="F304" s="223"/>
      <c r="G304" s="224" t="n">
        <f aca="false">ROUND(E304*F304,2)</f>
        <v>0</v>
      </c>
      <c r="H304" s="208"/>
      <c r="I304" s="209" t="n">
        <f aca="false">ROUND(E304*H304,2)</f>
        <v>0</v>
      </c>
      <c r="J304" s="208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10" t="n">
        <v>0</v>
      </c>
      <c r="O304" s="210" t="n">
        <f aca="false">ROUND(E304*N304,2)</f>
        <v>0</v>
      </c>
      <c r="P304" s="210" t="n">
        <v>0</v>
      </c>
      <c r="Q304" s="210" t="n">
        <f aca="false">ROUND(E304*P304,2)</f>
        <v>0</v>
      </c>
      <c r="R304" s="209"/>
      <c r="S304" s="209" t="s">
        <v>228</v>
      </c>
      <c r="T304" s="209" t="s">
        <v>229</v>
      </c>
      <c r="U304" s="209" t="n">
        <v>0</v>
      </c>
      <c r="V304" s="209" t="n">
        <f aca="false">ROUND(E304*U304,2)</f>
        <v>0</v>
      </c>
      <c r="W304" s="209"/>
      <c r="X304" s="209" t="s">
        <v>257</v>
      </c>
      <c r="Y304" s="209" t="s">
        <v>231</v>
      </c>
      <c r="Z304" s="211"/>
      <c r="AA304" s="211"/>
      <c r="AB304" s="211"/>
      <c r="AC304" s="211"/>
      <c r="AD304" s="211"/>
      <c r="AE304" s="211"/>
      <c r="AF304" s="211"/>
      <c r="AG304" s="211" t="s">
        <v>258</v>
      </c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18" t="n">
        <v>93</v>
      </c>
      <c r="B305" s="219" t="s">
        <v>599</v>
      </c>
      <c r="C305" s="220" t="s">
        <v>600</v>
      </c>
      <c r="D305" s="221" t="s">
        <v>601</v>
      </c>
      <c r="E305" s="222" t="n">
        <v>300</v>
      </c>
      <c r="F305" s="223"/>
      <c r="G305" s="224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09"/>
      <c r="S305" s="209" t="s">
        <v>228</v>
      </c>
      <c r="T305" s="209" t="s">
        <v>229</v>
      </c>
      <c r="U305" s="209" t="n">
        <v>0</v>
      </c>
      <c r="V305" s="209" t="n">
        <f aca="false">ROUND(E305*U305,2)</f>
        <v>0</v>
      </c>
      <c r="W305" s="209"/>
      <c r="X305" s="209" t="s">
        <v>257</v>
      </c>
      <c r="Y305" s="209" t="s">
        <v>231</v>
      </c>
      <c r="Z305" s="211"/>
      <c r="AA305" s="211"/>
      <c r="AB305" s="211"/>
      <c r="AC305" s="211"/>
      <c r="AD305" s="211"/>
      <c r="AE305" s="211"/>
      <c r="AF305" s="211"/>
      <c r="AG305" s="211" t="s">
        <v>258</v>
      </c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1" collapsed="false">
      <c r="A306" s="218" t="n">
        <v>94</v>
      </c>
      <c r="B306" s="219" t="s">
        <v>602</v>
      </c>
      <c r="C306" s="220" t="s">
        <v>603</v>
      </c>
      <c r="D306" s="221" t="s">
        <v>604</v>
      </c>
      <c r="E306" s="222" t="n">
        <v>635</v>
      </c>
      <c r="F306" s="223"/>
      <c r="G306" s="224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09"/>
      <c r="S306" s="209" t="s">
        <v>245</v>
      </c>
      <c r="T306" s="209" t="s">
        <v>229</v>
      </c>
      <c r="U306" s="209" t="n">
        <v>0.942</v>
      </c>
      <c r="V306" s="209" t="n">
        <f aca="false">ROUND(E306*U306,2)</f>
        <v>598.17</v>
      </c>
      <c r="W306" s="209"/>
      <c r="X306" s="209" t="s">
        <v>257</v>
      </c>
      <c r="Y306" s="209" t="s">
        <v>231</v>
      </c>
      <c r="Z306" s="211"/>
      <c r="AA306" s="211"/>
      <c r="AB306" s="211"/>
      <c r="AC306" s="211"/>
      <c r="AD306" s="211"/>
      <c r="AE306" s="211"/>
      <c r="AF306" s="211"/>
      <c r="AG306" s="211" t="s">
        <v>605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false" outlineLevel="1" collapsed="false">
      <c r="A307" s="218" t="n">
        <v>95</v>
      </c>
      <c r="B307" s="219" t="s">
        <v>606</v>
      </c>
      <c r="C307" s="220" t="s">
        <v>607</v>
      </c>
      <c r="D307" s="221" t="s">
        <v>604</v>
      </c>
      <c r="E307" s="222" t="n">
        <v>635</v>
      </c>
      <c r="F307" s="223"/>
      <c r="G307" s="224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10" t="n">
        <v>0</v>
      </c>
      <c r="O307" s="210" t="n">
        <f aca="false">ROUND(E307*N307,2)</f>
        <v>0</v>
      </c>
      <c r="P307" s="210" t="n">
        <v>0</v>
      </c>
      <c r="Q307" s="210" t="n">
        <f aca="false">ROUND(E307*P307,2)</f>
        <v>0</v>
      </c>
      <c r="R307" s="209"/>
      <c r="S307" s="209" t="s">
        <v>245</v>
      </c>
      <c r="T307" s="209" t="s">
        <v>229</v>
      </c>
      <c r="U307" s="209" t="n">
        <v>0.105</v>
      </c>
      <c r="V307" s="209" t="n">
        <f aca="false">ROUND(E307*U307,2)</f>
        <v>66.68</v>
      </c>
      <c r="W307" s="209"/>
      <c r="X307" s="209" t="s">
        <v>257</v>
      </c>
      <c r="Y307" s="209" t="s">
        <v>231</v>
      </c>
      <c r="Z307" s="211"/>
      <c r="AA307" s="211"/>
      <c r="AB307" s="211"/>
      <c r="AC307" s="211"/>
      <c r="AD307" s="211"/>
      <c r="AE307" s="211"/>
      <c r="AF307" s="211"/>
      <c r="AG307" s="211" t="s">
        <v>258</v>
      </c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8" t="n">
        <v>96</v>
      </c>
      <c r="B308" s="219" t="s">
        <v>608</v>
      </c>
      <c r="C308" s="220" t="s">
        <v>609</v>
      </c>
      <c r="D308" s="221" t="s">
        <v>604</v>
      </c>
      <c r="E308" s="222" t="n">
        <v>635</v>
      </c>
      <c r="F308" s="223"/>
      <c r="G308" s="224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09"/>
      <c r="S308" s="209" t="s">
        <v>245</v>
      </c>
      <c r="T308" s="209" t="s">
        <v>229</v>
      </c>
      <c r="U308" s="209" t="n">
        <v>0.49</v>
      </c>
      <c r="V308" s="209" t="n">
        <f aca="false">ROUND(E308*U308,2)</f>
        <v>311.15</v>
      </c>
      <c r="W308" s="209"/>
      <c r="X308" s="209" t="s">
        <v>257</v>
      </c>
      <c r="Y308" s="209" t="s">
        <v>231</v>
      </c>
      <c r="Z308" s="211"/>
      <c r="AA308" s="211"/>
      <c r="AB308" s="211"/>
      <c r="AC308" s="211"/>
      <c r="AD308" s="211"/>
      <c r="AE308" s="211"/>
      <c r="AF308" s="211"/>
      <c r="AG308" s="211" t="s">
        <v>258</v>
      </c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1" t="n">
        <v>97</v>
      </c>
      <c r="B309" s="202" t="s">
        <v>610</v>
      </c>
      <c r="C309" s="203" t="s">
        <v>611</v>
      </c>
      <c r="D309" s="204" t="s">
        <v>604</v>
      </c>
      <c r="E309" s="205" t="n">
        <v>12065</v>
      </c>
      <c r="F309" s="206"/>
      <c r="G309" s="207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</v>
      </c>
      <c r="Q309" s="210" t="n">
        <f aca="false">ROUND(E309*P309,2)</f>
        <v>0</v>
      </c>
      <c r="R309" s="209"/>
      <c r="S309" s="209" t="s">
        <v>245</v>
      </c>
      <c r="T309" s="209" t="s">
        <v>229</v>
      </c>
      <c r="U309" s="209" t="n">
        <v>0</v>
      </c>
      <c r="V309" s="209" t="n">
        <f aca="false">ROUND(E309*U309,2)</f>
        <v>0</v>
      </c>
      <c r="W309" s="209"/>
      <c r="X309" s="209" t="s">
        <v>257</v>
      </c>
      <c r="Y309" s="209" t="s">
        <v>231</v>
      </c>
      <c r="Z309" s="211"/>
      <c r="AA309" s="211"/>
      <c r="AB309" s="211"/>
      <c r="AC309" s="211"/>
      <c r="AD309" s="211"/>
      <c r="AE309" s="211"/>
      <c r="AF309" s="211"/>
      <c r="AG309" s="211" t="s">
        <v>258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2" collapsed="false">
      <c r="A310" s="212"/>
      <c r="B310" s="213"/>
      <c r="C310" s="214" t="s">
        <v>612</v>
      </c>
      <c r="D310" s="215"/>
      <c r="E310" s="216" t="n">
        <v>12065</v>
      </c>
      <c r="F310" s="217"/>
      <c r="G310" s="209"/>
      <c r="H310" s="209"/>
      <c r="I310" s="209"/>
      <c r="J310" s="209"/>
      <c r="K310" s="209"/>
      <c r="L310" s="209"/>
      <c r="M310" s="209"/>
      <c r="N310" s="210"/>
      <c r="O310" s="210"/>
      <c r="P310" s="210"/>
      <c r="Q310" s="210"/>
      <c r="R310" s="209"/>
      <c r="S310" s="209"/>
      <c r="T310" s="209"/>
      <c r="U310" s="209"/>
      <c r="V310" s="209"/>
      <c r="W310" s="209"/>
      <c r="X310" s="209"/>
      <c r="Y310" s="209"/>
      <c r="Z310" s="211"/>
      <c r="AA310" s="211"/>
      <c r="AB310" s="211"/>
      <c r="AC310" s="211"/>
      <c r="AD310" s="211"/>
      <c r="AE310" s="211"/>
      <c r="AF310" s="211"/>
      <c r="AG310" s="211" t="s">
        <v>234</v>
      </c>
      <c r="AH310" s="211" t="n">
        <v>0</v>
      </c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18" t="n">
        <v>98</v>
      </c>
      <c r="B311" s="219" t="s">
        <v>613</v>
      </c>
      <c r="C311" s="220" t="s">
        <v>614</v>
      </c>
      <c r="D311" s="221" t="s">
        <v>604</v>
      </c>
      <c r="E311" s="222" t="n">
        <v>635</v>
      </c>
      <c r="F311" s="223"/>
      <c r="G311" s="224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09"/>
      <c r="S311" s="209" t="s">
        <v>228</v>
      </c>
      <c r="T311" s="209" t="s">
        <v>229</v>
      </c>
      <c r="U311" s="209" t="n">
        <v>0</v>
      </c>
      <c r="V311" s="209" t="n">
        <f aca="false">ROUND(E311*U311,2)</f>
        <v>0</v>
      </c>
      <c r="W311" s="209"/>
      <c r="X311" s="209" t="s">
        <v>615</v>
      </c>
      <c r="Y311" s="209" t="s">
        <v>231</v>
      </c>
      <c r="Z311" s="211"/>
      <c r="AA311" s="211"/>
      <c r="AB311" s="211"/>
      <c r="AC311" s="211"/>
      <c r="AD311" s="211"/>
      <c r="AE311" s="211"/>
      <c r="AF311" s="211"/>
      <c r="AG311" s="211" t="s">
        <v>616</v>
      </c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0" collapsed="false">
      <c r="A312" s="192" t="s">
        <v>223</v>
      </c>
      <c r="B312" s="193" t="s">
        <v>87</v>
      </c>
      <c r="C312" s="194" t="s">
        <v>88</v>
      </c>
      <c r="D312" s="195"/>
      <c r="E312" s="196"/>
      <c r="F312" s="197"/>
      <c r="G312" s="198" t="n">
        <f aca="false">SUMIF(AG313:AG313,"&lt;&gt;NOR",G313:G313)</f>
        <v>0</v>
      </c>
      <c r="H312" s="199"/>
      <c r="I312" s="199" t="n">
        <f aca="false">SUM(I313:I313)</f>
        <v>0</v>
      </c>
      <c r="J312" s="199"/>
      <c r="K312" s="199" t="n">
        <f aca="false">SUM(K313:K313)</f>
        <v>0</v>
      </c>
      <c r="L312" s="199"/>
      <c r="M312" s="199" t="n">
        <f aca="false">SUM(M313:M313)</f>
        <v>0</v>
      </c>
      <c r="N312" s="200"/>
      <c r="O312" s="200" t="n">
        <f aca="false">SUM(O313:O313)</f>
        <v>0</v>
      </c>
      <c r="P312" s="200"/>
      <c r="Q312" s="200" t="n">
        <f aca="false">SUM(Q313:Q313)</f>
        <v>0</v>
      </c>
      <c r="R312" s="199"/>
      <c r="S312" s="199"/>
      <c r="T312" s="199"/>
      <c r="U312" s="199"/>
      <c r="V312" s="199" t="n">
        <f aca="false">SUM(V313:V313)</f>
        <v>1742.53</v>
      </c>
      <c r="W312" s="199"/>
      <c r="X312" s="199"/>
      <c r="Y312" s="199"/>
      <c r="AG312" s="3" t="s">
        <v>224</v>
      </c>
    </row>
    <row r="313" customFormat="false" ht="12.75" hidden="false" customHeight="false" outlineLevel="1" collapsed="false">
      <c r="A313" s="218" t="n">
        <v>99</v>
      </c>
      <c r="B313" s="219" t="s">
        <v>617</v>
      </c>
      <c r="C313" s="220" t="s">
        <v>618</v>
      </c>
      <c r="D313" s="221" t="s">
        <v>604</v>
      </c>
      <c r="E313" s="222" t="n">
        <v>921</v>
      </c>
      <c r="F313" s="223"/>
      <c r="G313" s="224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09"/>
      <c r="S313" s="209" t="s">
        <v>245</v>
      </c>
      <c r="T313" s="209" t="s">
        <v>229</v>
      </c>
      <c r="U313" s="209" t="n">
        <v>1.892</v>
      </c>
      <c r="V313" s="209" t="n">
        <f aca="false">ROUND(E313*U313,2)</f>
        <v>1742.53</v>
      </c>
      <c r="W313" s="209"/>
      <c r="X313" s="209" t="s">
        <v>257</v>
      </c>
      <c r="Y313" s="209" t="s">
        <v>231</v>
      </c>
      <c r="Z313" s="211"/>
      <c r="AA313" s="211"/>
      <c r="AB313" s="211"/>
      <c r="AC313" s="211"/>
      <c r="AD313" s="211"/>
      <c r="AE313" s="211"/>
      <c r="AF313" s="211"/>
      <c r="AG313" s="211" t="s">
        <v>258</v>
      </c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0" collapsed="false">
      <c r="A314" s="192" t="s">
        <v>223</v>
      </c>
      <c r="B314" s="193" t="s">
        <v>93</v>
      </c>
      <c r="C314" s="194" t="s">
        <v>94</v>
      </c>
      <c r="D314" s="195"/>
      <c r="E314" s="196"/>
      <c r="F314" s="197"/>
      <c r="G314" s="198" t="n">
        <f aca="false">SUMIF(AG315:AG319,"&lt;&gt;NOR",G315:G319)</f>
        <v>0</v>
      </c>
      <c r="H314" s="199"/>
      <c r="I314" s="199" t="n">
        <f aca="false">SUM(I315:I319)</f>
        <v>0</v>
      </c>
      <c r="J314" s="199"/>
      <c r="K314" s="199" t="n">
        <f aca="false">SUM(K315:K319)</f>
        <v>0</v>
      </c>
      <c r="L314" s="199"/>
      <c r="M314" s="199" t="n">
        <f aca="false">SUM(M315:M319)</f>
        <v>0</v>
      </c>
      <c r="N314" s="200"/>
      <c r="O314" s="200" t="n">
        <f aca="false">SUM(O315:O319)</f>
        <v>0</v>
      </c>
      <c r="P314" s="200"/>
      <c r="Q314" s="200" t="n">
        <f aca="false">SUM(Q315:Q319)</f>
        <v>0</v>
      </c>
      <c r="R314" s="199"/>
      <c r="S314" s="199"/>
      <c r="T314" s="199"/>
      <c r="U314" s="199"/>
      <c r="V314" s="199" t="n">
        <f aca="false">SUM(V315:V319)</f>
        <v>0</v>
      </c>
      <c r="W314" s="199"/>
      <c r="X314" s="199"/>
      <c r="Y314" s="199"/>
      <c r="AG314" s="3" t="s">
        <v>224</v>
      </c>
    </row>
    <row r="315" customFormat="false" ht="22.5" hidden="false" customHeight="false" outlineLevel="1" collapsed="false">
      <c r="A315" s="201" t="n">
        <v>100</v>
      </c>
      <c r="B315" s="202" t="s">
        <v>619</v>
      </c>
      <c r="C315" s="203" t="s">
        <v>620</v>
      </c>
      <c r="D315" s="204" t="s">
        <v>267</v>
      </c>
      <c r="E315" s="205" t="n">
        <v>493.2925</v>
      </c>
      <c r="F315" s="206"/>
      <c r="G315" s="207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10" t="n">
        <v>0</v>
      </c>
      <c r="O315" s="210" t="n">
        <f aca="false">ROUND(E315*N315,2)</f>
        <v>0</v>
      </c>
      <c r="P315" s="210" t="n">
        <v>0</v>
      </c>
      <c r="Q315" s="210" t="n">
        <f aca="false">ROUND(E315*P315,2)</f>
        <v>0</v>
      </c>
      <c r="R315" s="209"/>
      <c r="S315" s="209" t="s">
        <v>228</v>
      </c>
      <c r="T315" s="209" t="s">
        <v>229</v>
      </c>
      <c r="U315" s="209" t="n">
        <v>0</v>
      </c>
      <c r="V315" s="209" t="n">
        <f aca="false">ROUND(E315*U315,2)</f>
        <v>0</v>
      </c>
      <c r="W315" s="209"/>
      <c r="X315" s="209" t="s">
        <v>257</v>
      </c>
      <c r="Y315" s="209" t="s">
        <v>231</v>
      </c>
      <c r="Z315" s="211"/>
      <c r="AA315" s="211"/>
      <c r="AB315" s="211"/>
      <c r="AC315" s="211"/>
      <c r="AD315" s="211"/>
      <c r="AE315" s="211"/>
      <c r="AF315" s="211"/>
      <c r="AG315" s="211" t="s">
        <v>621</v>
      </c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2" collapsed="false">
      <c r="A316" s="212"/>
      <c r="B316" s="213"/>
      <c r="C316" s="214" t="s">
        <v>437</v>
      </c>
      <c r="D316" s="215"/>
      <c r="E316" s="216" t="n">
        <v>493.29</v>
      </c>
      <c r="F316" s="217"/>
      <c r="G316" s="209"/>
      <c r="H316" s="209"/>
      <c r="I316" s="209"/>
      <c r="J316" s="209"/>
      <c r="K316" s="209"/>
      <c r="L316" s="209"/>
      <c r="M316" s="209"/>
      <c r="N316" s="210"/>
      <c r="O316" s="210"/>
      <c r="P316" s="210"/>
      <c r="Q316" s="210"/>
      <c r="R316" s="209"/>
      <c r="S316" s="209"/>
      <c r="T316" s="209"/>
      <c r="U316" s="209"/>
      <c r="V316" s="209"/>
      <c r="W316" s="209"/>
      <c r="X316" s="209"/>
      <c r="Y316" s="209"/>
      <c r="Z316" s="211"/>
      <c r="AA316" s="211"/>
      <c r="AB316" s="211"/>
      <c r="AC316" s="211"/>
      <c r="AD316" s="211"/>
      <c r="AE316" s="211"/>
      <c r="AF316" s="211"/>
      <c r="AG316" s="211" t="s">
        <v>234</v>
      </c>
      <c r="AH316" s="211" t="n">
        <v>0</v>
      </c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22.5" hidden="false" customHeight="false" outlineLevel="1" collapsed="false">
      <c r="A317" s="201" t="n">
        <v>101</v>
      </c>
      <c r="B317" s="202" t="s">
        <v>622</v>
      </c>
      <c r="C317" s="203" t="s">
        <v>620</v>
      </c>
      <c r="D317" s="204" t="s">
        <v>267</v>
      </c>
      <c r="E317" s="205" t="n">
        <v>107.4675</v>
      </c>
      <c r="F317" s="206"/>
      <c r="G317" s="207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10" t="n">
        <v>0</v>
      </c>
      <c r="O317" s="210" t="n">
        <f aca="false">ROUND(E317*N317,2)</f>
        <v>0</v>
      </c>
      <c r="P317" s="210" t="n">
        <v>0</v>
      </c>
      <c r="Q317" s="210" t="n">
        <f aca="false">ROUND(E317*P317,2)</f>
        <v>0</v>
      </c>
      <c r="R317" s="209"/>
      <c r="S317" s="209" t="s">
        <v>228</v>
      </c>
      <c r="T317" s="209" t="s">
        <v>229</v>
      </c>
      <c r="U317" s="209" t="n">
        <v>0</v>
      </c>
      <c r="V317" s="209" t="n">
        <f aca="false">ROUND(E317*U317,2)</f>
        <v>0</v>
      </c>
      <c r="W317" s="209"/>
      <c r="X317" s="209" t="s">
        <v>257</v>
      </c>
      <c r="Y317" s="209" t="s">
        <v>231</v>
      </c>
      <c r="Z317" s="211"/>
      <c r="AA317" s="211"/>
      <c r="AB317" s="211"/>
      <c r="AC317" s="211"/>
      <c r="AD317" s="211"/>
      <c r="AE317" s="211"/>
      <c r="AF317" s="211"/>
      <c r="AG317" s="211" t="s">
        <v>621</v>
      </c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2" collapsed="false">
      <c r="A318" s="212"/>
      <c r="B318" s="213"/>
      <c r="C318" s="214" t="s">
        <v>440</v>
      </c>
      <c r="D318" s="215"/>
      <c r="E318" s="216" t="n">
        <v>107.47</v>
      </c>
      <c r="F318" s="217"/>
      <c r="G318" s="209"/>
      <c r="H318" s="209"/>
      <c r="I318" s="209"/>
      <c r="J318" s="209"/>
      <c r="K318" s="209"/>
      <c r="L318" s="209"/>
      <c r="M318" s="209"/>
      <c r="N318" s="210"/>
      <c r="O318" s="210"/>
      <c r="P318" s="210"/>
      <c r="Q318" s="210"/>
      <c r="R318" s="209"/>
      <c r="S318" s="209"/>
      <c r="T318" s="209"/>
      <c r="U318" s="209"/>
      <c r="V318" s="209"/>
      <c r="W318" s="209"/>
      <c r="X318" s="209"/>
      <c r="Y318" s="209"/>
      <c r="Z318" s="211"/>
      <c r="AA318" s="211"/>
      <c r="AB318" s="211"/>
      <c r="AC318" s="211"/>
      <c r="AD318" s="211"/>
      <c r="AE318" s="211"/>
      <c r="AF318" s="211"/>
      <c r="AG318" s="211" t="s">
        <v>234</v>
      </c>
      <c r="AH318" s="211" t="n">
        <v>0</v>
      </c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18" t="n">
        <v>102</v>
      </c>
      <c r="B319" s="219" t="s">
        <v>623</v>
      </c>
      <c r="C319" s="220" t="s">
        <v>624</v>
      </c>
      <c r="D319" s="221" t="s">
        <v>604</v>
      </c>
      <c r="E319" s="222" t="n">
        <v>0.844</v>
      </c>
      <c r="F319" s="223"/>
      <c r="G319" s="224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10" t="n">
        <v>0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09"/>
      <c r="S319" s="209" t="s">
        <v>228</v>
      </c>
      <c r="T319" s="209" t="s">
        <v>229</v>
      </c>
      <c r="U319" s="209" t="n">
        <v>0</v>
      </c>
      <c r="V319" s="209" t="n">
        <f aca="false">ROUND(E319*U319,2)</f>
        <v>0</v>
      </c>
      <c r="W319" s="209"/>
      <c r="X319" s="209" t="s">
        <v>257</v>
      </c>
      <c r="Y319" s="209" t="s">
        <v>231</v>
      </c>
      <c r="Z319" s="211"/>
      <c r="AA319" s="211"/>
      <c r="AB319" s="211"/>
      <c r="AC319" s="211"/>
      <c r="AD319" s="211"/>
      <c r="AE319" s="211"/>
      <c r="AF319" s="211"/>
      <c r="AG319" s="211" t="s">
        <v>621</v>
      </c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0" collapsed="false">
      <c r="A320" s="192" t="s">
        <v>223</v>
      </c>
      <c r="B320" s="193" t="s">
        <v>95</v>
      </c>
      <c r="C320" s="194" t="s">
        <v>96</v>
      </c>
      <c r="D320" s="195"/>
      <c r="E320" s="196"/>
      <c r="F320" s="197"/>
      <c r="G320" s="198" t="n">
        <f aca="false">SUMIF(AG321:AG333,"&lt;&gt;NOR",G321:G333)</f>
        <v>0</v>
      </c>
      <c r="H320" s="199"/>
      <c r="I320" s="199" t="n">
        <f aca="false">SUM(I321:I333)</f>
        <v>0</v>
      </c>
      <c r="J320" s="199"/>
      <c r="K320" s="199" t="n">
        <f aca="false">SUM(K321:K333)</f>
        <v>0</v>
      </c>
      <c r="L320" s="199"/>
      <c r="M320" s="199" t="n">
        <f aca="false">SUM(M321:M333)</f>
        <v>0</v>
      </c>
      <c r="N320" s="200"/>
      <c r="O320" s="200" t="n">
        <f aca="false">SUM(O321:O333)</f>
        <v>0</v>
      </c>
      <c r="P320" s="200"/>
      <c r="Q320" s="200" t="n">
        <f aca="false">SUM(Q321:Q333)</f>
        <v>0</v>
      </c>
      <c r="R320" s="199"/>
      <c r="S320" s="199"/>
      <c r="T320" s="199"/>
      <c r="U320" s="199"/>
      <c r="V320" s="199" t="n">
        <f aca="false">SUM(V321:V333)</f>
        <v>0</v>
      </c>
      <c r="W320" s="199"/>
      <c r="X320" s="199"/>
      <c r="Y320" s="199"/>
      <c r="AG320" s="3" t="s">
        <v>224</v>
      </c>
    </row>
    <row r="321" customFormat="false" ht="22.5" hidden="false" customHeight="false" outlineLevel="1" collapsed="false">
      <c r="A321" s="201" t="n">
        <v>103</v>
      </c>
      <c r="B321" s="202" t="s">
        <v>625</v>
      </c>
      <c r="C321" s="203" t="s">
        <v>626</v>
      </c>
      <c r="D321" s="204" t="s">
        <v>267</v>
      </c>
      <c r="E321" s="205" t="n">
        <v>371.892</v>
      </c>
      <c r="F321" s="206"/>
      <c r="G321" s="207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10" t="n">
        <v>0</v>
      </c>
      <c r="O321" s="210" t="n">
        <f aca="false">ROUND(E321*N321,2)</f>
        <v>0</v>
      </c>
      <c r="P321" s="210" t="n">
        <v>0</v>
      </c>
      <c r="Q321" s="210" t="n">
        <f aca="false">ROUND(E321*P321,2)</f>
        <v>0</v>
      </c>
      <c r="R321" s="209"/>
      <c r="S321" s="209" t="s">
        <v>228</v>
      </c>
      <c r="T321" s="209" t="s">
        <v>229</v>
      </c>
      <c r="U321" s="209" t="n">
        <v>0</v>
      </c>
      <c r="V321" s="209" t="n">
        <f aca="false">ROUND(E321*U321,2)</f>
        <v>0</v>
      </c>
      <c r="W321" s="209"/>
      <c r="X321" s="209" t="s">
        <v>257</v>
      </c>
      <c r="Y321" s="209" t="s">
        <v>231</v>
      </c>
      <c r="Z321" s="211"/>
      <c r="AA321" s="211"/>
      <c r="AB321" s="211"/>
      <c r="AC321" s="211"/>
      <c r="AD321" s="211"/>
      <c r="AE321" s="211"/>
      <c r="AF321" s="211"/>
      <c r="AG321" s="211" t="s">
        <v>621</v>
      </c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2" collapsed="false">
      <c r="A322" s="212"/>
      <c r="B322" s="213"/>
      <c r="C322" s="214" t="s">
        <v>627</v>
      </c>
      <c r="D322" s="215"/>
      <c r="E322" s="216"/>
      <c r="F322" s="217"/>
      <c r="G322" s="209"/>
      <c r="H322" s="209"/>
      <c r="I322" s="209"/>
      <c r="J322" s="209"/>
      <c r="K322" s="209"/>
      <c r="L322" s="209"/>
      <c r="M322" s="209"/>
      <c r="N322" s="210"/>
      <c r="O322" s="210"/>
      <c r="P322" s="210"/>
      <c r="Q322" s="210"/>
      <c r="R322" s="209"/>
      <c r="S322" s="209"/>
      <c r="T322" s="209"/>
      <c r="U322" s="209"/>
      <c r="V322" s="209"/>
      <c r="W322" s="209"/>
      <c r="X322" s="209"/>
      <c r="Y322" s="209"/>
      <c r="Z322" s="211"/>
      <c r="AA322" s="211"/>
      <c r="AB322" s="211"/>
      <c r="AC322" s="211"/>
      <c r="AD322" s="211"/>
      <c r="AE322" s="211"/>
      <c r="AF322" s="211"/>
      <c r="AG322" s="211" t="s">
        <v>234</v>
      </c>
      <c r="AH322" s="211" t="n">
        <v>0</v>
      </c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3" collapsed="false">
      <c r="A323" s="212"/>
      <c r="B323" s="213"/>
      <c r="C323" s="214" t="s">
        <v>628</v>
      </c>
      <c r="D323" s="215"/>
      <c r="E323" s="216" t="n">
        <v>371.89</v>
      </c>
      <c r="F323" s="217"/>
      <c r="G323" s="209"/>
      <c r="H323" s="209"/>
      <c r="I323" s="209"/>
      <c r="J323" s="209"/>
      <c r="K323" s="209"/>
      <c r="L323" s="209"/>
      <c r="M323" s="209"/>
      <c r="N323" s="210"/>
      <c r="O323" s="210"/>
      <c r="P323" s="210"/>
      <c r="Q323" s="210"/>
      <c r="R323" s="209"/>
      <c r="S323" s="209"/>
      <c r="T323" s="209"/>
      <c r="U323" s="209"/>
      <c r="V323" s="209"/>
      <c r="W323" s="209"/>
      <c r="X323" s="209"/>
      <c r="Y323" s="209"/>
      <c r="Z323" s="211"/>
      <c r="AA323" s="211"/>
      <c r="AB323" s="211"/>
      <c r="AC323" s="211"/>
      <c r="AD323" s="211"/>
      <c r="AE323" s="211"/>
      <c r="AF323" s="211"/>
      <c r="AG323" s="211" t="s">
        <v>234</v>
      </c>
      <c r="AH323" s="211" t="n">
        <v>0</v>
      </c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01" t="n">
        <v>104</v>
      </c>
      <c r="B324" s="202" t="s">
        <v>629</v>
      </c>
      <c r="C324" s="203" t="s">
        <v>630</v>
      </c>
      <c r="D324" s="204" t="s">
        <v>267</v>
      </c>
      <c r="E324" s="205" t="n">
        <v>274.464</v>
      </c>
      <c r="F324" s="206"/>
      <c r="G324" s="207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09"/>
      <c r="S324" s="209" t="s">
        <v>228</v>
      </c>
      <c r="T324" s="209" t="s">
        <v>229</v>
      </c>
      <c r="U324" s="209" t="n">
        <v>0</v>
      </c>
      <c r="V324" s="209" t="n">
        <f aca="false">ROUND(E324*U324,2)</f>
        <v>0</v>
      </c>
      <c r="W324" s="209"/>
      <c r="X324" s="209" t="s">
        <v>257</v>
      </c>
      <c r="Y324" s="209" t="s">
        <v>231</v>
      </c>
      <c r="Z324" s="211"/>
      <c r="AA324" s="211"/>
      <c r="AB324" s="211"/>
      <c r="AC324" s="211"/>
      <c r="AD324" s="211"/>
      <c r="AE324" s="211"/>
      <c r="AF324" s="211"/>
      <c r="AG324" s="211" t="s">
        <v>621</v>
      </c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2" collapsed="false">
      <c r="A325" s="212"/>
      <c r="B325" s="213"/>
      <c r="C325" s="214" t="s">
        <v>627</v>
      </c>
      <c r="D325" s="215"/>
      <c r="E325" s="216"/>
      <c r="F325" s="217"/>
      <c r="G325" s="209"/>
      <c r="H325" s="209"/>
      <c r="I325" s="209"/>
      <c r="J325" s="209"/>
      <c r="K325" s="209"/>
      <c r="L325" s="209"/>
      <c r="M325" s="209"/>
      <c r="N325" s="210"/>
      <c r="O325" s="210"/>
      <c r="P325" s="210"/>
      <c r="Q325" s="210"/>
      <c r="R325" s="209"/>
      <c r="S325" s="209"/>
      <c r="T325" s="209"/>
      <c r="U325" s="209"/>
      <c r="V325" s="209"/>
      <c r="W325" s="209"/>
      <c r="X325" s="209"/>
      <c r="Y325" s="209"/>
      <c r="Z325" s="211"/>
      <c r="AA325" s="211"/>
      <c r="AB325" s="211"/>
      <c r="AC325" s="211"/>
      <c r="AD325" s="211"/>
      <c r="AE325" s="211"/>
      <c r="AF325" s="211"/>
      <c r="AG325" s="211" t="s">
        <v>234</v>
      </c>
      <c r="AH325" s="211" t="n">
        <v>0</v>
      </c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3" collapsed="false">
      <c r="A326" s="212"/>
      <c r="B326" s="213"/>
      <c r="C326" s="214" t="s">
        <v>631</v>
      </c>
      <c r="D326" s="215"/>
      <c r="E326" s="216" t="n">
        <v>274.46</v>
      </c>
      <c r="F326" s="217"/>
      <c r="G326" s="209"/>
      <c r="H326" s="209"/>
      <c r="I326" s="209"/>
      <c r="J326" s="209"/>
      <c r="K326" s="209"/>
      <c r="L326" s="209"/>
      <c r="M326" s="209"/>
      <c r="N326" s="210"/>
      <c r="O326" s="210"/>
      <c r="P326" s="210"/>
      <c r="Q326" s="210"/>
      <c r="R326" s="209"/>
      <c r="S326" s="209"/>
      <c r="T326" s="209"/>
      <c r="U326" s="209"/>
      <c r="V326" s="209"/>
      <c r="W326" s="209"/>
      <c r="X326" s="209"/>
      <c r="Y326" s="209"/>
      <c r="Z326" s="211"/>
      <c r="AA326" s="211"/>
      <c r="AB326" s="211"/>
      <c r="AC326" s="211"/>
      <c r="AD326" s="211"/>
      <c r="AE326" s="211"/>
      <c r="AF326" s="211"/>
      <c r="AG326" s="211" t="s">
        <v>234</v>
      </c>
      <c r="AH326" s="211" t="n">
        <v>0</v>
      </c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22.5" hidden="false" customHeight="false" outlineLevel="1" collapsed="false">
      <c r="A327" s="201" t="n">
        <v>105</v>
      </c>
      <c r="B327" s="202" t="s">
        <v>632</v>
      </c>
      <c r="C327" s="203" t="s">
        <v>633</v>
      </c>
      <c r="D327" s="204" t="s">
        <v>267</v>
      </c>
      <c r="E327" s="205" t="n">
        <v>371.892</v>
      </c>
      <c r="F327" s="206"/>
      <c r="G327" s="207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09"/>
      <c r="S327" s="209" t="s">
        <v>228</v>
      </c>
      <c r="T327" s="209" t="s">
        <v>229</v>
      </c>
      <c r="U327" s="209" t="n">
        <v>0</v>
      </c>
      <c r="V327" s="209" t="n">
        <f aca="false">ROUND(E327*U327,2)</f>
        <v>0</v>
      </c>
      <c r="W327" s="209"/>
      <c r="X327" s="209" t="s">
        <v>230</v>
      </c>
      <c r="Y327" s="209" t="s">
        <v>231</v>
      </c>
      <c r="Z327" s="211"/>
      <c r="AA327" s="211"/>
      <c r="AB327" s="211"/>
      <c r="AC327" s="211"/>
      <c r="AD327" s="211"/>
      <c r="AE327" s="211"/>
      <c r="AF327" s="211"/>
      <c r="AG327" s="211" t="s">
        <v>232</v>
      </c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2" collapsed="false">
      <c r="A328" s="212"/>
      <c r="B328" s="213"/>
      <c r="C328" s="214" t="s">
        <v>634</v>
      </c>
      <c r="D328" s="215"/>
      <c r="E328" s="216"/>
      <c r="F328" s="217"/>
      <c r="G328" s="209"/>
      <c r="H328" s="209"/>
      <c r="I328" s="209"/>
      <c r="J328" s="209"/>
      <c r="K328" s="209"/>
      <c r="L328" s="209"/>
      <c r="M328" s="209"/>
      <c r="N328" s="210"/>
      <c r="O328" s="210"/>
      <c r="P328" s="210"/>
      <c r="Q328" s="210"/>
      <c r="R328" s="209"/>
      <c r="S328" s="209"/>
      <c r="T328" s="209"/>
      <c r="U328" s="209"/>
      <c r="V328" s="209"/>
      <c r="W328" s="209"/>
      <c r="X328" s="209"/>
      <c r="Y328" s="209"/>
      <c r="Z328" s="211"/>
      <c r="AA328" s="211"/>
      <c r="AB328" s="211"/>
      <c r="AC328" s="211"/>
      <c r="AD328" s="211"/>
      <c r="AE328" s="211"/>
      <c r="AF328" s="211"/>
      <c r="AG328" s="211" t="s">
        <v>234</v>
      </c>
      <c r="AH328" s="211" t="n">
        <v>0</v>
      </c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3" collapsed="false">
      <c r="A329" s="212"/>
      <c r="B329" s="213"/>
      <c r="C329" s="214" t="s">
        <v>628</v>
      </c>
      <c r="D329" s="215"/>
      <c r="E329" s="216" t="n">
        <v>371.89</v>
      </c>
      <c r="F329" s="217"/>
      <c r="G329" s="209"/>
      <c r="H329" s="209"/>
      <c r="I329" s="209"/>
      <c r="J329" s="209"/>
      <c r="K329" s="209"/>
      <c r="L329" s="209"/>
      <c r="M329" s="209"/>
      <c r="N329" s="210"/>
      <c r="O329" s="210"/>
      <c r="P329" s="210"/>
      <c r="Q329" s="210"/>
      <c r="R329" s="209"/>
      <c r="S329" s="209"/>
      <c r="T329" s="209"/>
      <c r="U329" s="209"/>
      <c r="V329" s="209"/>
      <c r="W329" s="209"/>
      <c r="X329" s="209"/>
      <c r="Y329" s="209"/>
      <c r="Z329" s="211"/>
      <c r="AA329" s="211"/>
      <c r="AB329" s="211"/>
      <c r="AC329" s="211"/>
      <c r="AD329" s="211"/>
      <c r="AE329" s="211"/>
      <c r="AF329" s="211"/>
      <c r="AG329" s="211" t="s">
        <v>234</v>
      </c>
      <c r="AH329" s="211" t="n">
        <v>0</v>
      </c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22.5" hidden="false" customHeight="false" outlineLevel="1" collapsed="false">
      <c r="A330" s="201" t="n">
        <v>106</v>
      </c>
      <c r="B330" s="202" t="s">
        <v>635</v>
      </c>
      <c r="C330" s="203" t="s">
        <v>636</v>
      </c>
      <c r="D330" s="204" t="s">
        <v>267</v>
      </c>
      <c r="E330" s="205" t="n">
        <v>274.464</v>
      </c>
      <c r="F330" s="206"/>
      <c r="G330" s="207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</v>
      </c>
      <c r="Q330" s="210" t="n">
        <f aca="false">ROUND(E330*P330,2)</f>
        <v>0</v>
      </c>
      <c r="R330" s="209"/>
      <c r="S330" s="209" t="s">
        <v>228</v>
      </c>
      <c r="T330" s="209" t="s">
        <v>229</v>
      </c>
      <c r="U330" s="209" t="n">
        <v>0</v>
      </c>
      <c r="V330" s="209" t="n">
        <f aca="false">ROUND(E330*U330,2)</f>
        <v>0</v>
      </c>
      <c r="W330" s="209"/>
      <c r="X330" s="209" t="s">
        <v>230</v>
      </c>
      <c r="Y330" s="209" t="s">
        <v>231</v>
      </c>
      <c r="Z330" s="211"/>
      <c r="AA330" s="211"/>
      <c r="AB330" s="211"/>
      <c r="AC330" s="211"/>
      <c r="AD330" s="211"/>
      <c r="AE330" s="211"/>
      <c r="AF330" s="211"/>
      <c r="AG330" s="211" t="s">
        <v>232</v>
      </c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2" collapsed="false">
      <c r="A331" s="212"/>
      <c r="B331" s="213"/>
      <c r="C331" s="214" t="s">
        <v>637</v>
      </c>
      <c r="D331" s="215"/>
      <c r="E331" s="216"/>
      <c r="F331" s="217"/>
      <c r="G331" s="209"/>
      <c r="H331" s="209"/>
      <c r="I331" s="209"/>
      <c r="J331" s="209"/>
      <c r="K331" s="209"/>
      <c r="L331" s="209"/>
      <c r="M331" s="209"/>
      <c r="N331" s="210"/>
      <c r="O331" s="210"/>
      <c r="P331" s="210"/>
      <c r="Q331" s="210"/>
      <c r="R331" s="209"/>
      <c r="S331" s="209"/>
      <c r="T331" s="209"/>
      <c r="U331" s="209"/>
      <c r="V331" s="209"/>
      <c r="W331" s="209"/>
      <c r="X331" s="209"/>
      <c r="Y331" s="209"/>
      <c r="Z331" s="211"/>
      <c r="AA331" s="211"/>
      <c r="AB331" s="211"/>
      <c r="AC331" s="211"/>
      <c r="AD331" s="211"/>
      <c r="AE331" s="211"/>
      <c r="AF331" s="211"/>
      <c r="AG331" s="211" t="s">
        <v>234</v>
      </c>
      <c r="AH331" s="211" t="n">
        <v>0</v>
      </c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3" collapsed="false">
      <c r="A332" s="212"/>
      <c r="B332" s="213"/>
      <c r="C332" s="214" t="s">
        <v>631</v>
      </c>
      <c r="D332" s="215"/>
      <c r="E332" s="216" t="n">
        <v>274.46</v>
      </c>
      <c r="F332" s="217"/>
      <c r="G332" s="209"/>
      <c r="H332" s="209"/>
      <c r="I332" s="209"/>
      <c r="J332" s="209"/>
      <c r="K332" s="209"/>
      <c r="L332" s="209"/>
      <c r="M332" s="209"/>
      <c r="N332" s="210"/>
      <c r="O332" s="210"/>
      <c r="P332" s="210"/>
      <c r="Q332" s="210"/>
      <c r="R332" s="209"/>
      <c r="S332" s="209"/>
      <c r="T332" s="209"/>
      <c r="U332" s="209"/>
      <c r="V332" s="209"/>
      <c r="W332" s="209"/>
      <c r="X332" s="209"/>
      <c r="Y332" s="209"/>
      <c r="Z332" s="211"/>
      <c r="AA332" s="211"/>
      <c r="AB332" s="211"/>
      <c r="AC332" s="211"/>
      <c r="AD332" s="211"/>
      <c r="AE332" s="211"/>
      <c r="AF332" s="211"/>
      <c r="AG332" s="211" t="s">
        <v>234</v>
      </c>
      <c r="AH332" s="211" t="n">
        <v>0</v>
      </c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8" t="n">
        <v>107</v>
      </c>
      <c r="B333" s="219" t="s">
        <v>638</v>
      </c>
      <c r="C333" s="220" t="s">
        <v>639</v>
      </c>
      <c r="D333" s="221" t="s">
        <v>604</v>
      </c>
      <c r="E333" s="222" t="n">
        <v>2.27</v>
      </c>
      <c r="F333" s="223"/>
      <c r="G333" s="224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09"/>
      <c r="S333" s="209" t="s">
        <v>228</v>
      </c>
      <c r="T333" s="209" t="s">
        <v>229</v>
      </c>
      <c r="U333" s="209" t="n">
        <v>0</v>
      </c>
      <c r="V333" s="209" t="n">
        <f aca="false">ROUND(E333*U333,2)</f>
        <v>0</v>
      </c>
      <c r="W333" s="209"/>
      <c r="X333" s="209" t="s">
        <v>257</v>
      </c>
      <c r="Y333" s="209" t="s">
        <v>231</v>
      </c>
      <c r="Z333" s="211"/>
      <c r="AA333" s="211"/>
      <c r="AB333" s="211"/>
      <c r="AC333" s="211"/>
      <c r="AD333" s="211"/>
      <c r="AE333" s="211"/>
      <c r="AF333" s="211"/>
      <c r="AG333" s="211" t="s">
        <v>621</v>
      </c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0" collapsed="false">
      <c r="A334" s="192" t="s">
        <v>223</v>
      </c>
      <c r="B334" s="193" t="s">
        <v>97</v>
      </c>
      <c r="C334" s="194" t="s">
        <v>98</v>
      </c>
      <c r="D334" s="195"/>
      <c r="E334" s="196"/>
      <c r="F334" s="197"/>
      <c r="G334" s="198" t="n">
        <f aca="false">SUMIF(AG335:AG382,"&lt;&gt;NOR",G335:G382)</f>
        <v>0</v>
      </c>
      <c r="H334" s="199"/>
      <c r="I334" s="199" t="n">
        <f aca="false">SUM(I335:I382)</f>
        <v>0</v>
      </c>
      <c r="J334" s="199"/>
      <c r="K334" s="199" t="n">
        <f aca="false">SUM(K335:K382)</f>
        <v>0</v>
      </c>
      <c r="L334" s="199"/>
      <c r="M334" s="199" t="n">
        <f aca="false">SUM(M335:M382)</f>
        <v>0</v>
      </c>
      <c r="N334" s="200"/>
      <c r="O334" s="200" t="n">
        <f aca="false">SUM(O335:O382)</f>
        <v>0</v>
      </c>
      <c r="P334" s="200"/>
      <c r="Q334" s="200" t="n">
        <f aca="false">SUM(Q335:Q382)</f>
        <v>0</v>
      </c>
      <c r="R334" s="199"/>
      <c r="S334" s="199"/>
      <c r="T334" s="199"/>
      <c r="U334" s="199"/>
      <c r="V334" s="199" t="n">
        <f aca="false">SUM(V335:V382)</f>
        <v>0</v>
      </c>
      <c r="W334" s="199"/>
      <c r="X334" s="199"/>
      <c r="Y334" s="199"/>
      <c r="AG334" s="3" t="s">
        <v>224</v>
      </c>
    </row>
    <row r="335" customFormat="false" ht="12.75" hidden="false" customHeight="false" outlineLevel="1" collapsed="false">
      <c r="A335" s="201" t="n">
        <v>108</v>
      </c>
      <c r="B335" s="202" t="s">
        <v>640</v>
      </c>
      <c r="C335" s="203" t="s">
        <v>641</v>
      </c>
      <c r="D335" s="204" t="s">
        <v>267</v>
      </c>
      <c r="E335" s="205" t="n">
        <v>493.2925</v>
      </c>
      <c r="F335" s="206"/>
      <c r="G335" s="207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10" t="n">
        <v>0</v>
      </c>
      <c r="O335" s="210" t="n">
        <f aca="false">ROUND(E335*N335,2)</f>
        <v>0</v>
      </c>
      <c r="P335" s="210" t="n">
        <v>0</v>
      </c>
      <c r="Q335" s="210" t="n">
        <f aca="false">ROUND(E335*P335,2)</f>
        <v>0</v>
      </c>
      <c r="R335" s="209"/>
      <c r="S335" s="209" t="s">
        <v>228</v>
      </c>
      <c r="T335" s="209" t="s">
        <v>229</v>
      </c>
      <c r="U335" s="209" t="n">
        <v>0</v>
      </c>
      <c r="V335" s="209" t="n">
        <f aca="false">ROUND(E335*U335,2)</f>
        <v>0</v>
      </c>
      <c r="W335" s="209"/>
      <c r="X335" s="209" t="s">
        <v>257</v>
      </c>
      <c r="Y335" s="209" t="s">
        <v>231</v>
      </c>
      <c r="Z335" s="211"/>
      <c r="AA335" s="211"/>
      <c r="AB335" s="211"/>
      <c r="AC335" s="211"/>
      <c r="AD335" s="211"/>
      <c r="AE335" s="211"/>
      <c r="AF335" s="211"/>
      <c r="AG335" s="211" t="s">
        <v>621</v>
      </c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2" collapsed="false">
      <c r="A336" s="212"/>
      <c r="B336" s="213"/>
      <c r="C336" s="214" t="s">
        <v>437</v>
      </c>
      <c r="D336" s="215"/>
      <c r="E336" s="216" t="n">
        <v>493.29</v>
      </c>
      <c r="F336" s="217"/>
      <c r="G336" s="209"/>
      <c r="H336" s="209"/>
      <c r="I336" s="209"/>
      <c r="J336" s="209"/>
      <c r="K336" s="209"/>
      <c r="L336" s="209"/>
      <c r="M336" s="209"/>
      <c r="N336" s="210"/>
      <c r="O336" s="210"/>
      <c r="P336" s="210"/>
      <c r="Q336" s="210"/>
      <c r="R336" s="209"/>
      <c r="S336" s="209"/>
      <c r="T336" s="209"/>
      <c r="U336" s="209"/>
      <c r="V336" s="209"/>
      <c r="W336" s="209"/>
      <c r="X336" s="209"/>
      <c r="Y336" s="209"/>
      <c r="Z336" s="211"/>
      <c r="AA336" s="211"/>
      <c r="AB336" s="211"/>
      <c r="AC336" s="211"/>
      <c r="AD336" s="211"/>
      <c r="AE336" s="211"/>
      <c r="AF336" s="211"/>
      <c r="AG336" s="211" t="s">
        <v>234</v>
      </c>
      <c r="AH336" s="211" t="n">
        <v>0</v>
      </c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01" t="n">
        <v>109</v>
      </c>
      <c r="B337" s="202" t="s">
        <v>642</v>
      </c>
      <c r="C337" s="203" t="s">
        <v>641</v>
      </c>
      <c r="D337" s="204" t="s">
        <v>267</v>
      </c>
      <c r="E337" s="205" t="n">
        <v>107.4675</v>
      </c>
      <c r="F337" s="206"/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10" t="n">
        <v>0</v>
      </c>
      <c r="O337" s="210" t="n">
        <f aca="false">ROUND(E337*N337,2)</f>
        <v>0</v>
      </c>
      <c r="P337" s="210" t="n">
        <v>0</v>
      </c>
      <c r="Q337" s="210" t="n">
        <f aca="false">ROUND(E337*P337,2)</f>
        <v>0</v>
      </c>
      <c r="R337" s="209"/>
      <c r="S337" s="209" t="s">
        <v>228</v>
      </c>
      <c r="T337" s="209" t="s">
        <v>229</v>
      </c>
      <c r="U337" s="209" t="n">
        <v>0</v>
      </c>
      <c r="V337" s="209" t="n">
        <f aca="false">ROUND(E337*U337,2)</f>
        <v>0</v>
      </c>
      <c r="W337" s="209"/>
      <c r="X337" s="209" t="s">
        <v>257</v>
      </c>
      <c r="Y337" s="209" t="s">
        <v>231</v>
      </c>
      <c r="Z337" s="211"/>
      <c r="AA337" s="211"/>
      <c r="AB337" s="211"/>
      <c r="AC337" s="211"/>
      <c r="AD337" s="211"/>
      <c r="AE337" s="211"/>
      <c r="AF337" s="211"/>
      <c r="AG337" s="211" t="s">
        <v>621</v>
      </c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2" collapsed="false">
      <c r="A338" s="212"/>
      <c r="B338" s="213"/>
      <c r="C338" s="214" t="s">
        <v>440</v>
      </c>
      <c r="D338" s="215"/>
      <c r="E338" s="216" t="n">
        <v>107.47</v>
      </c>
      <c r="F338" s="217"/>
      <c r="G338" s="209"/>
      <c r="H338" s="209"/>
      <c r="I338" s="209"/>
      <c r="J338" s="209"/>
      <c r="K338" s="209"/>
      <c r="L338" s="209"/>
      <c r="M338" s="209"/>
      <c r="N338" s="210"/>
      <c r="O338" s="210"/>
      <c r="P338" s="210"/>
      <c r="Q338" s="210"/>
      <c r="R338" s="209"/>
      <c r="S338" s="209"/>
      <c r="T338" s="209"/>
      <c r="U338" s="209"/>
      <c r="V338" s="209"/>
      <c r="W338" s="209"/>
      <c r="X338" s="209"/>
      <c r="Y338" s="209"/>
      <c r="Z338" s="211"/>
      <c r="AA338" s="211"/>
      <c r="AB338" s="211"/>
      <c r="AC338" s="211"/>
      <c r="AD338" s="211"/>
      <c r="AE338" s="211"/>
      <c r="AF338" s="211"/>
      <c r="AG338" s="211" t="s">
        <v>234</v>
      </c>
      <c r="AH338" s="211" t="n">
        <v>0</v>
      </c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22.5" hidden="false" customHeight="false" outlineLevel="1" collapsed="false">
      <c r="A339" s="201" t="n">
        <v>110</v>
      </c>
      <c r="B339" s="202" t="s">
        <v>643</v>
      </c>
      <c r="C339" s="203" t="s">
        <v>644</v>
      </c>
      <c r="D339" s="204" t="s">
        <v>267</v>
      </c>
      <c r="E339" s="205" t="n">
        <v>450.3975</v>
      </c>
      <c r="F339" s="206"/>
      <c r="G339" s="207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10" t="n">
        <v>0</v>
      </c>
      <c r="O339" s="210" t="n">
        <f aca="false">ROUND(E339*N339,2)</f>
        <v>0</v>
      </c>
      <c r="P339" s="210" t="n">
        <v>0</v>
      </c>
      <c r="Q339" s="210" t="n">
        <f aca="false">ROUND(E339*P339,2)</f>
        <v>0</v>
      </c>
      <c r="R339" s="209"/>
      <c r="S339" s="209" t="s">
        <v>228</v>
      </c>
      <c r="T339" s="209" t="s">
        <v>229</v>
      </c>
      <c r="U339" s="209" t="n">
        <v>0</v>
      </c>
      <c r="V339" s="209" t="n">
        <f aca="false">ROUND(E339*U339,2)</f>
        <v>0</v>
      </c>
      <c r="W339" s="209"/>
      <c r="X339" s="209" t="s">
        <v>257</v>
      </c>
      <c r="Y339" s="209" t="s">
        <v>231</v>
      </c>
      <c r="Z339" s="211"/>
      <c r="AA339" s="211"/>
      <c r="AB339" s="211"/>
      <c r="AC339" s="211"/>
      <c r="AD339" s="211"/>
      <c r="AE339" s="211"/>
      <c r="AF339" s="211"/>
      <c r="AG339" s="211" t="s">
        <v>621</v>
      </c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2" collapsed="false">
      <c r="A340" s="212"/>
      <c r="B340" s="213"/>
      <c r="C340" s="214" t="s">
        <v>645</v>
      </c>
      <c r="D340" s="215"/>
      <c r="E340" s="216" t="n">
        <v>450.4</v>
      </c>
      <c r="F340" s="217"/>
      <c r="G340" s="209"/>
      <c r="H340" s="209"/>
      <c r="I340" s="209"/>
      <c r="J340" s="209"/>
      <c r="K340" s="209"/>
      <c r="L340" s="209"/>
      <c r="M340" s="209"/>
      <c r="N340" s="210"/>
      <c r="O340" s="210"/>
      <c r="P340" s="210"/>
      <c r="Q340" s="210"/>
      <c r="R340" s="209"/>
      <c r="S340" s="209"/>
      <c r="T340" s="209"/>
      <c r="U340" s="209"/>
      <c r="V340" s="209"/>
      <c r="W340" s="209"/>
      <c r="X340" s="209"/>
      <c r="Y340" s="209"/>
      <c r="Z340" s="211"/>
      <c r="AA340" s="211"/>
      <c r="AB340" s="211"/>
      <c r="AC340" s="211"/>
      <c r="AD340" s="211"/>
      <c r="AE340" s="211"/>
      <c r="AF340" s="211"/>
      <c r="AG340" s="211" t="s">
        <v>234</v>
      </c>
      <c r="AH340" s="211" t="n">
        <v>0</v>
      </c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22.5" hidden="false" customHeight="false" outlineLevel="1" collapsed="false">
      <c r="A341" s="201" t="n">
        <v>111</v>
      </c>
      <c r="B341" s="202" t="s">
        <v>646</v>
      </c>
      <c r="C341" s="203" t="s">
        <v>644</v>
      </c>
      <c r="D341" s="204" t="s">
        <v>267</v>
      </c>
      <c r="E341" s="205" t="n">
        <v>98.1225</v>
      </c>
      <c r="F341" s="206"/>
      <c r="G341" s="207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10" t="n">
        <v>0</v>
      </c>
      <c r="O341" s="210" t="n">
        <f aca="false">ROUND(E341*N341,2)</f>
        <v>0</v>
      </c>
      <c r="P341" s="210" t="n">
        <v>0</v>
      </c>
      <c r="Q341" s="210" t="n">
        <f aca="false">ROUND(E341*P341,2)</f>
        <v>0</v>
      </c>
      <c r="R341" s="209"/>
      <c r="S341" s="209" t="s">
        <v>228</v>
      </c>
      <c r="T341" s="209" t="s">
        <v>229</v>
      </c>
      <c r="U341" s="209" t="n">
        <v>0</v>
      </c>
      <c r="V341" s="209" t="n">
        <f aca="false">ROUND(E341*U341,2)</f>
        <v>0</v>
      </c>
      <c r="W341" s="209"/>
      <c r="X341" s="209" t="s">
        <v>257</v>
      </c>
      <c r="Y341" s="209" t="s">
        <v>231</v>
      </c>
      <c r="Z341" s="211"/>
      <c r="AA341" s="211"/>
      <c r="AB341" s="211"/>
      <c r="AC341" s="211"/>
      <c r="AD341" s="211"/>
      <c r="AE341" s="211"/>
      <c r="AF341" s="211"/>
      <c r="AG341" s="211" t="s">
        <v>621</v>
      </c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2" collapsed="false">
      <c r="A342" s="212"/>
      <c r="B342" s="213"/>
      <c r="C342" s="214" t="s">
        <v>647</v>
      </c>
      <c r="D342" s="215"/>
      <c r="E342" s="216" t="n">
        <v>98.12</v>
      </c>
      <c r="F342" s="217"/>
      <c r="G342" s="209"/>
      <c r="H342" s="209"/>
      <c r="I342" s="209"/>
      <c r="J342" s="209"/>
      <c r="K342" s="209"/>
      <c r="L342" s="209"/>
      <c r="M342" s="209"/>
      <c r="N342" s="210"/>
      <c r="O342" s="210"/>
      <c r="P342" s="210"/>
      <c r="Q342" s="210"/>
      <c r="R342" s="209"/>
      <c r="S342" s="209"/>
      <c r="T342" s="209"/>
      <c r="U342" s="209"/>
      <c r="V342" s="209"/>
      <c r="W342" s="209"/>
      <c r="X342" s="209"/>
      <c r="Y342" s="209"/>
      <c r="Z342" s="211"/>
      <c r="AA342" s="211"/>
      <c r="AB342" s="211"/>
      <c r="AC342" s="211"/>
      <c r="AD342" s="211"/>
      <c r="AE342" s="211"/>
      <c r="AF342" s="211"/>
      <c r="AG342" s="211" t="s">
        <v>234</v>
      </c>
      <c r="AH342" s="211" t="n">
        <v>0</v>
      </c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22.5" hidden="false" customHeight="false" outlineLevel="1" collapsed="false">
      <c r="A343" s="201" t="n">
        <v>112</v>
      </c>
      <c r="B343" s="202" t="s">
        <v>648</v>
      </c>
      <c r="C343" s="203" t="s">
        <v>649</v>
      </c>
      <c r="D343" s="204" t="s">
        <v>267</v>
      </c>
      <c r="E343" s="205" t="n">
        <v>325.4055</v>
      </c>
      <c r="F343" s="206"/>
      <c r="G343" s="207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10" t="n">
        <v>0</v>
      </c>
      <c r="O343" s="210" t="n">
        <f aca="false">ROUND(E343*N343,2)</f>
        <v>0</v>
      </c>
      <c r="P343" s="210" t="n">
        <v>0</v>
      </c>
      <c r="Q343" s="210" t="n">
        <f aca="false">ROUND(E343*P343,2)</f>
        <v>0</v>
      </c>
      <c r="R343" s="209"/>
      <c r="S343" s="209" t="s">
        <v>228</v>
      </c>
      <c r="T343" s="209" t="s">
        <v>229</v>
      </c>
      <c r="U343" s="209" t="n">
        <v>0</v>
      </c>
      <c r="V343" s="209" t="n">
        <f aca="false">ROUND(E343*U343,2)</f>
        <v>0</v>
      </c>
      <c r="W343" s="209"/>
      <c r="X343" s="209" t="s">
        <v>257</v>
      </c>
      <c r="Y343" s="209" t="s">
        <v>231</v>
      </c>
      <c r="Z343" s="211"/>
      <c r="AA343" s="211"/>
      <c r="AB343" s="211"/>
      <c r="AC343" s="211"/>
      <c r="AD343" s="211"/>
      <c r="AE343" s="211"/>
      <c r="AF343" s="211"/>
      <c r="AG343" s="211" t="s">
        <v>621</v>
      </c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2" collapsed="false">
      <c r="A344" s="212"/>
      <c r="B344" s="213"/>
      <c r="C344" s="214" t="s">
        <v>650</v>
      </c>
      <c r="D344" s="215"/>
      <c r="E344" s="216" t="n">
        <v>325.41</v>
      </c>
      <c r="F344" s="217"/>
      <c r="G344" s="209"/>
      <c r="H344" s="209"/>
      <c r="I344" s="209"/>
      <c r="J344" s="209"/>
      <c r="K344" s="209"/>
      <c r="L344" s="209"/>
      <c r="M344" s="209"/>
      <c r="N344" s="210"/>
      <c r="O344" s="210"/>
      <c r="P344" s="210"/>
      <c r="Q344" s="210"/>
      <c r="R344" s="209"/>
      <c r="S344" s="209"/>
      <c r="T344" s="209"/>
      <c r="U344" s="209"/>
      <c r="V344" s="209"/>
      <c r="W344" s="209"/>
      <c r="X344" s="209"/>
      <c r="Y344" s="209"/>
      <c r="Z344" s="211"/>
      <c r="AA344" s="211"/>
      <c r="AB344" s="211"/>
      <c r="AC344" s="211"/>
      <c r="AD344" s="211"/>
      <c r="AE344" s="211"/>
      <c r="AF344" s="211"/>
      <c r="AG344" s="211" t="s">
        <v>234</v>
      </c>
      <c r="AH344" s="211" t="n">
        <v>0</v>
      </c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22.5" hidden="false" customHeight="false" outlineLevel="1" collapsed="false">
      <c r="A345" s="201" t="n">
        <v>113</v>
      </c>
      <c r="B345" s="202" t="s">
        <v>651</v>
      </c>
      <c r="C345" s="203" t="s">
        <v>649</v>
      </c>
      <c r="D345" s="204" t="s">
        <v>267</v>
      </c>
      <c r="E345" s="205" t="n">
        <v>240.156</v>
      </c>
      <c r="F345" s="206"/>
      <c r="G345" s="207" t="n">
        <f aca="false">ROUND(E345*F345,2)</f>
        <v>0</v>
      </c>
      <c r="H345" s="208"/>
      <c r="I345" s="209" t="n">
        <f aca="false">ROUND(E345*H345,2)</f>
        <v>0</v>
      </c>
      <c r="J345" s="208"/>
      <c r="K345" s="209" t="n">
        <f aca="false">ROUND(E345*J345,2)</f>
        <v>0</v>
      </c>
      <c r="L345" s="209" t="n">
        <v>21</v>
      </c>
      <c r="M345" s="209" t="n">
        <f aca="false">G345*(1+L345/100)</f>
        <v>0</v>
      </c>
      <c r="N345" s="210" t="n">
        <v>0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09"/>
      <c r="S345" s="209" t="s">
        <v>228</v>
      </c>
      <c r="T345" s="209" t="s">
        <v>229</v>
      </c>
      <c r="U345" s="209" t="n">
        <v>0</v>
      </c>
      <c r="V345" s="209" t="n">
        <f aca="false">ROUND(E345*U345,2)</f>
        <v>0</v>
      </c>
      <c r="W345" s="209"/>
      <c r="X345" s="209" t="s">
        <v>257</v>
      </c>
      <c r="Y345" s="209" t="s">
        <v>231</v>
      </c>
      <c r="Z345" s="211"/>
      <c r="AA345" s="211"/>
      <c r="AB345" s="211"/>
      <c r="AC345" s="211"/>
      <c r="AD345" s="211"/>
      <c r="AE345" s="211"/>
      <c r="AF345" s="211"/>
      <c r="AG345" s="211" t="s">
        <v>621</v>
      </c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2" collapsed="false">
      <c r="A346" s="212"/>
      <c r="B346" s="213"/>
      <c r="C346" s="214" t="s">
        <v>652</v>
      </c>
      <c r="D346" s="215"/>
      <c r="E346" s="216" t="n">
        <v>240.16</v>
      </c>
      <c r="F346" s="217"/>
      <c r="G346" s="209"/>
      <c r="H346" s="209"/>
      <c r="I346" s="209"/>
      <c r="J346" s="209"/>
      <c r="K346" s="209"/>
      <c r="L346" s="209"/>
      <c r="M346" s="209"/>
      <c r="N346" s="210"/>
      <c r="O346" s="210"/>
      <c r="P346" s="210"/>
      <c r="Q346" s="210"/>
      <c r="R346" s="209"/>
      <c r="S346" s="209"/>
      <c r="T346" s="209"/>
      <c r="U346" s="209"/>
      <c r="V346" s="209"/>
      <c r="W346" s="209"/>
      <c r="X346" s="209"/>
      <c r="Y346" s="209"/>
      <c r="Z346" s="211"/>
      <c r="AA346" s="211"/>
      <c r="AB346" s="211"/>
      <c r="AC346" s="211"/>
      <c r="AD346" s="211"/>
      <c r="AE346" s="211"/>
      <c r="AF346" s="211"/>
      <c r="AG346" s="211" t="s">
        <v>234</v>
      </c>
      <c r="AH346" s="211" t="n">
        <v>0</v>
      </c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22.5" hidden="false" customHeight="false" outlineLevel="1" collapsed="false">
      <c r="A347" s="201" t="n">
        <v>114</v>
      </c>
      <c r="B347" s="202" t="s">
        <v>648</v>
      </c>
      <c r="C347" s="203" t="s">
        <v>653</v>
      </c>
      <c r="D347" s="204" t="s">
        <v>267</v>
      </c>
      <c r="E347" s="205" t="n">
        <v>325.4055</v>
      </c>
      <c r="F347" s="206"/>
      <c r="G347" s="207" t="n">
        <f aca="false">ROUND(E347*F347,2)</f>
        <v>0</v>
      </c>
      <c r="H347" s="208"/>
      <c r="I347" s="209" t="n">
        <f aca="false">ROUND(E347*H347,2)</f>
        <v>0</v>
      </c>
      <c r="J347" s="208"/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10" t="n">
        <v>0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09"/>
      <c r="S347" s="209" t="s">
        <v>228</v>
      </c>
      <c r="T347" s="209" t="s">
        <v>229</v>
      </c>
      <c r="U347" s="209" t="n">
        <v>0</v>
      </c>
      <c r="V347" s="209" t="n">
        <f aca="false">ROUND(E347*U347,2)</f>
        <v>0</v>
      </c>
      <c r="W347" s="209"/>
      <c r="X347" s="209" t="s">
        <v>295</v>
      </c>
      <c r="Y347" s="209" t="s">
        <v>231</v>
      </c>
      <c r="Z347" s="211"/>
      <c r="AA347" s="211"/>
      <c r="AB347" s="211"/>
      <c r="AC347" s="211"/>
      <c r="AD347" s="211"/>
      <c r="AE347" s="211"/>
      <c r="AF347" s="211"/>
      <c r="AG347" s="211" t="s">
        <v>296</v>
      </c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2" collapsed="false">
      <c r="A348" s="212"/>
      <c r="B348" s="213"/>
      <c r="C348" s="214" t="s">
        <v>654</v>
      </c>
      <c r="D348" s="215"/>
      <c r="E348" s="216"/>
      <c r="F348" s="217"/>
      <c r="G348" s="209"/>
      <c r="H348" s="209"/>
      <c r="I348" s="209"/>
      <c r="J348" s="209"/>
      <c r="K348" s="209"/>
      <c r="L348" s="209"/>
      <c r="M348" s="209"/>
      <c r="N348" s="210"/>
      <c r="O348" s="210"/>
      <c r="P348" s="210"/>
      <c r="Q348" s="210"/>
      <c r="R348" s="209"/>
      <c r="S348" s="209"/>
      <c r="T348" s="209"/>
      <c r="U348" s="209"/>
      <c r="V348" s="209"/>
      <c r="W348" s="209"/>
      <c r="X348" s="209"/>
      <c r="Y348" s="209"/>
      <c r="Z348" s="211"/>
      <c r="AA348" s="211"/>
      <c r="AB348" s="211"/>
      <c r="AC348" s="211"/>
      <c r="AD348" s="211"/>
      <c r="AE348" s="211"/>
      <c r="AF348" s="211"/>
      <c r="AG348" s="211" t="s">
        <v>234</v>
      </c>
      <c r="AH348" s="211" t="n">
        <v>0</v>
      </c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3" collapsed="false">
      <c r="A349" s="212"/>
      <c r="B349" s="213"/>
      <c r="C349" s="214" t="s">
        <v>650</v>
      </c>
      <c r="D349" s="215"/>
      <c r="E349" s="216" t="n">
        <v>325.41</v>
      </c>
      <c r="F349" s="217"/>
      <c r="G349" s="209"/>
      <c r="H349" s="209"/>
      <c r="I349" s="209"/>
      <c r="J349" s="209"/>
      <c r="K349" s="209"/>
      <c r="L349" s="209"/>
      <c r="M349" s="209"/>
      <c r="N349" s="210"/>
      <c r="O349" s="210"/>
      <c r="P349" s="210"/>
      <c r="Q349" s="210"/>
      <c r="R349" s="209"/>
      <c r="S349" s="209"/>
      <c r="T349" s="209"/>
      <c r="U349" s="209"/>
      <c r="V349" s="209"/>
      <c r="W349" s="209"/>
      <c r="X349" s="209"/>
      <c r="Y349" s="209"/>
      <c r="Z349" s="211"/>
      <c r="AA349" s="211"/>
      <c r="AB349" s="211"/>
      <c r="AC349" s="211"/>
      <c r="AD349" s="211"/>
      <c r="AE349" s="211"/>
      <c r="AF349" s="211"/>
      <c r="AG349" s="211" t="s">
        <v>234</v>
      </c>
      <c r="AH349" s="211" t="n">
        <v>0</v>
      </c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22.5" hidden="false" customHeight="false" outlineLevel="1" collapsed="false">
      <c r="A350" s="201" t="n">
        <v>115</v>
      </c>
      <c r="B350" s="202" t="s">
        <v>655</v>
      </c>
      <c r="C350" s="203" t="s">
        <v>656</v>
      </c>
      <c r="D350" s="204" t="s">
        <v>267</v>
      </c>
      <c r="E350" s="205" t="n">
        <v>325.4055</v>
      </c>
      <c r="F350" s="206"/>
      <c r="G350" s="207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10" t="n">
        <v>0</v>
      </c>
      <c r="O350" s="210" t="n">
        <f aca="false">ROUND(E350*N350,2)</f>
        <v>0</v>
      </c>
      <c r="P350" s="210" t="n">
        <v>0</v>
      </c>
      <c r="Q350" s="210" t="n">
        <f aca="false">ROUND(E350*P350,2)</f>
        <v>0</v>
      </c>
      <c r="R350" s="209"/>
      <c r="S350" s="209" t="s">
        <v>228</v>
      </c>
      <c r="T350" s="209" t="s">
        <v>229</v>
      </c>
      <c r="U350" s="209" t="n">
        <v>0</v>
      </c>
      <c r="V350" s="209" t="n">
        <f aca="false">ROUND(E350*U350,2)</f>
        <v>0</v>
      </c>
      <c r="W350" s="209"/>
      <c r="X350" s="209" t="s">
        <v>257</v>
      </c>
      <c r="Y350" s="209" t="s">
        <v>231</v>
      </c>
      <c r="Z350" s="211"/>
      <c r="AA350" s="211"/>
      <c r="AB350" s="211"/>
      <c r="AC350" s="211"/>
      <c r="AD350" s="211"/>
      <c r="AE350" s="211"/>
      <c r="AF350" s="211"/>
      <c r="AG350" s="211" t="s">
        <v>621</v>
      </c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false" outlineLevel="2" collapsed="false">
      <c r="A351" s="212"/>
      <c r="B351" s="213"/>
      <c r="C351" s="214" t="s">
        <v>650</v>
      </c>
      <c r="D351" s="215"/>
      <c r="E351" s="216" t="n">
        <v>325.41</v>
      </c>
      <c r="F351" s="217"/>
      <c r="G351" s="209"/>
      <c r="H351" s="209"/>
      <c r="I351" s="209"/>
      <c r="J351" s="209"/>
      <c r="K351" s="209"/>
      <c r="L351" s="209"/>
      <c r="M351" s="209"/>
      <c r="N351" s="210"/>
      <c r="O351" s="210"/>
      <c r="P351" s="210"/>
      <c r="Q351" s="210"/>
      <c r="R351" s="209"/>
      <c r="S351" s="209"/>
      <c r="T351" s="209"/>
      <c r="U351" s="209"/>
      <c r="V351" s="209"/>
      <c r="W351" s="209"/>
      <c r="X351" s="209"/>
      <c r="Y351" s="209"/>
      <c r="Z351" s="211"/>
      <c r="AA351" s="211"/>
      <c r="AB351" s="211"/>
      <c r="AC351" s="211"/>
      <c r="AD351" s="211"/>
      <c r="AE351" s="211"/>
      <c r="AF351" s="211"/>
      <c r="AG351" s="211" t="s">
        <v>234</v>
      </c>
      <c r="AH351" s="211" t="n">
        <v>0</v>
      </c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22.5" hidden="false" customHeight="false" outlineLevel="1" collapsed="false">
      <c r="A352" s="201" t="n">
        <v>116</v>
      </c>
      <c r="B352" s="202" t="s">
        <v>657</v>
      </c>
      <c r="C352" s="203" t="s">
        <v>656</v>
      </c>
      <c r="D352" s="204" t="s">
        <v>267</v>
      </c>
      <c r="E352" s="205" t="n">
        <v>240.156</v>
      </c>
      <c r="F352" s="206"/>
      <c r="G352" s="207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10" t="n">
        <v>0</v>
      </c>
      <c r="O352" s="210" t="n">
        <f aca="false">ROUND(E352*N352,2)</f>
        <v>0</v>
      </c>
      <c r="P352" s="210" t="n">
        <v>0</v>
      </c>
      <c r="Q352" s="210" t="n">
        <f aca="false">ROUND(E352*P352,2)</f>
        <v>0</v>
      </c>
      <c r="R352" s="209"/>
      <c r="S352" s="209" t="s">
        <v>228</v>
      </c>
      <c r="T352" s="209" t="s">
        <v>229</v>
      </c>
      <c r="U352" s="209" t="n">
        <v>0</v>
      </c>
      <c r="V352" s="209" t="n">
        <f aca="false">ROUND(E352*U352,2)</f>
        <v>0</v>
      </c>
      <c r="W352" s="209"/>
      <c r="X352" s="209" t="s">
        <v>257</v>
      </c>
      <c r="Y352" s="209" t="s">
        <v>231</v>
      </c>
      <c r="Z352" s="211"/>
      <c r="AA352" s="211"/>
      <c r="AB352" s="211"/>
      <c r="AC352" s="211"/>
      <c r="AD352" s="211"/>
      <c r="AE352" s="211"/>
      <c r="AF352" s="211"/>
      <c r="AG352" s="211" t="s">
        <v>621</v>
      </c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2" collapsed="false">
      <c r="A353" s="212"/>
      <c r="B353" s="213"/>
      <c r="C353" s="214" t="s">
        <v>652</v>
      </c>
      <c r="D353" s="215"/>
      <c r="E353" s="216" t="n">
        <v>240.16</v>
      </c>
      <c r="F353" s="217"/>
      <c r="G353" s="209"/>
      <c r="H353" s="209"/>
      <c r="I353" s="209"/>
      <c r="J353" s="209"/>
      <c r="K353" s="209"/>
      <c r="L353" s="209"/>
      <c r="M353" s="209"/>
      <c r="N353" s="210"/>
      <c r="O353" s="210"/>
      <c r="P353" s="210"/>
      <c r="Q353" s="210"/>
      <c r="R353" s="209"/>
      <c r="S353" s="209"/>
      <c r="T353" s="209"/>
      <c r="U353" s="209"/>
      <c r="V353" s="209"/>
      <c r="W353" s="209"/>
      <c r="X353" s="209"/>
      <c r="Y353" s="209"/>
      <c r="Z353" s="211"/>
      <c r="AA353" s="211"/>
      <c r="AB353" s="211"/>
      <c r="AC353" s="211"/>
      <c r="AD353" s="211"/>
      <c r="AE353" s="211"/>
      <c r="AF353" s="211"/>
      <c r="AG353" s="211" t="s">
        <v>234</v>
      </c>
      <c r="AH353" s="211" t="n">
        <v>0</v>
      </c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22.5" hidden="false" customHeight="false" outlineLevel="1" collapsed="false">
      <c r="A354" s="201" t="n">
        <v>117</v>
      </c>
      <c r="B354" s="202" t="s">
        <v>658</v>
      </c>
      <c r="C354" s="203" t="s">
        <v>659</v>
      </c>
      <c r="D354" s="204" t="s">
        <v>267</v>
      </c>
      <c r="E354" s="205" t="n">
        <v>142.8522</v>
      </c>
      <c r="F354" s="206"/>
      <c r="G354" s="207" t="n">
        <f aca="false">ROUND(E354*F354,2)</f>
        <v>0</v>
      </c>
      <c r="H354" s="208"/>
      <c r="I354" s="209" t="n">
        <f aca="false">ROUND(E354*H354,2)</f>
        <v>0</v>
      </c>
      <c r="J354" s="208"/>
      <c r="K354" s="209" t="n">
        <f aca="false">ROUND(E354*J354,2)</f>
        <v>0</v>
      </c>
      <c r="L354" s="209" t="n">
        <v>21</v>
      </c>
      <c r="M354" s="209" t="n">
        <f aca="false">G354*(1+L354/100)</f>
        <v>0</v>
      </c>
      <c r="N354" s="210" t="n">
        <v>0</v>
      </c>
      <c r="O354" s="210" t="n">
        <f aca="false">ROUND(E354*N354,2)</f>
        <v>0</v>
      </c>
      <c r="P354" s="210" t="n">
        <v>0</v>
      </c>
      <c r="Q354" s="210" t="n">
        <f aca="false">ROUND(E354*P354,2)</f>
        <v>0</v>
      </c>
      <c r="R354" s="209"/>
      <c r="S354" s="209" t="s">
        <v>228</v>
      </c>
      <c r="T354" s="209" t="s">
        <v>229</v>
      </c>
      <c r="U354" s="209" t="n">
        <v>0</v>
      </c>
      <c r="V354" s="209" t="n">
        <f aca="false">ROUND(E354*U354,2)</f>
        <v>0</v>
      </c>
      <c r="W354" s="209"/>
      <c r="X354" s="209" t="s">
        <v>257</v>
      </c>
      <c r="Y354" s="209" t="s">
        <v>231</v>
      </c>
      <c r="Z354" s="211"/>
      <c r="AA354" s="211"/>
      <c r="AB354" s="211"/>
      <c r="AC354" s="211"/>
      <c r="AD354" s="211"/>
      <c r="AE354" s="211"/>
      <c r="AF354" s="211"/>
      <c r="AG354" s="211" t="s">
        <v>621</v>
      </c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2" collapsed="false">
      <c r="A355" s="212"/>
      <c r="B355" s="213"/>
      <c r="C355" s="214" t="s">
        <v>660</v>
      </c>
      <c r="D355" s="215"/>
      <c r="E355" s="216"/>
      <c r="F355" s="217"/>
      <c r="G355" s="209"/>
      <c r="H355" s="209"/>
      <c r="I355" s="209"/>
      <c r="J355" s="209"/>
      <c r="K355" s="209"/>
      <c r="L355" s="209"/>
      <c r="M355" s="209"/>
      <c r="N355" s="210"/>
      <c r="O355" s="210"/>
      <c r="P355" s="210"/>
      <c r="Q355" s="210"/>
      <c r="R355" s="209"/>
      <c r="S355" s="209"/>
      <c r="T355" s="209"/>
      <c r="U355" s="209"/>
      <c r="V355" s="209"/>
      <c r="W355" s="209"/>
      <c r="X355" s="209"/>
      <c r="Y355" s="209"/>
      <c r="Z355" s="211"/>
      <c r="AA355" s="211"/>
      <c r="AB355" s="211"/>
      <c r="AC355" s="211"/>
      <c r="AD355" s="211"/>
      <c r="AE355" s="211"/>
      <c r="AF355" s="211"/>
      <c r="AG355" s="211" t="s">
        <v>234</v>
      </c>
      <c r="AH355" s="211" t="n">
        <v>0</v>
      </c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22.5" hidden="false" customHeight="false" outlineLevel="3" collapsed="false">
      <c r="A356" s="212"/>
      <c r="B356" s="213"/>
      <c r="C356" s="214" t="s">
        <v>661</v>
      </c>
      <c r="D356" s="215"/>
      <c r="E356" s="216" t="n">
        <v>74.97</v>
      </c>
      <c r="F356" s="217"/>
      <c r="G356" s="209"/>
      <c r="H356" s="209"/>
      <c r="I356" s="209"/>
      <c r="J356" s="209"/>
      <c r="K356" s="209"/>
      <c r="L356" s="209"/>
      <c r="M356" s="209"/>
      <c r="N356" s="210"/>
      <c r="O356" s="210"/>
      <c r="P356" s="210"/>
      <c r="Q356" s="210"/>
      <c r="R356" s="209"/>
      <c r="S356" s="209"/>
      <c r="T356" s="209"/>
      <c r="U356" s="209"/>
      <c r="V356" s="209"/>
      <c r="W356" s="209"/>
      <c r="X356" s="209"/>
      <c r="Y356" s="209"/>
      <c r="Z356" s="211"/>
      <c r="AA356" s="211"/>
      <c r="AB356" s="211"/>
      <c r="AC356" s="211"/>
      <c r="AD356" s="211"/>
      <c r="AE356" s="211"/>
      <c r="AF356" s="211"/>
      <c r="AG356" s="211" t="s">
        <v>234</v>
      </c>
      <c r="AH356" s="211" t="n">
        <v>0</v>
      </c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3" collapsed="false">
      <c r="A357" s="212"/>
      <c r="B357" s="213"/>
      <c r="C357" s="214" t="s">
        <v>662</v>
      </c>
      <c r="D357" s="215"/>
      <c r="E357" s="216" t="n">
        <v>23.26</v>
      </c>
      <c r="F357" s="217"/>
      <c r="G357" s="209"/>
      <c r="H357" s="209"/>
      <c r="I357" s="209"/>
      <c r="J357" s="209"/>
      <c r="K357" s="209"/>
      <c r="L357" s="209"/>
      <c r="M357" s="209"/>
      <c r="N357" s="210"/>
      <c r="O357" s="210"/>
      <c r="P357" s="210"/>
      <c r="Q357" s="210"/>
      <c r="R357" s="209"/>
      <c r="S357" s="209"/>
      <c r="T357" s="209"/>
      <c r="U357" s="209"/>
      <c r="V357" s="209"/>
      <c r="W357" s="209"/>
      <c r="X357" s="209"/>
      <c r="Y357" s="209"/>
      <c r="Z357" s="211"/>
      <c r="AA357" s="211"/>
      <c r="AB357" s="211"/>
      <c r="AC357" s="211"/>
      <c r="AD357" s="211"/>
      <c r="AE357" s="211"/>
      <c r="AF357" s="211"/>
      <c r="AG357" s="211" t="s">
        <v>234</v>
      </c>
      <c r="AH357" s="211" t="n">
        <v>0</v>
      </c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3" collapsed="false">
      <c r="A358" s="212"/>
      <c r="B358" s="213"/>
      <c r="C358" s="214" t="s">
        <v>663</v>
      </c>
      <c r="D358" s="215"/>
      <c r="E358" s="216" t="n">
        <v>15.61</v>
      </c>
      <c r="F358" s="217"/>
      <c r="G358" s="209"/>
      <c r="H358" s="209"/>
      <c r="I358" s="209"/>
      <c r="J358" s="209"/>
      <c r="K358" s="209"/>
      <c r="L358" s="209"/>
      <c r="M358" s="209"/>
      <c r="N358" s="210"/>
      <c r="O358" s="210"/>
      <c r="P358" s="210"/>
      <c r="Q358" s="210"/>
      <c r="R358" s="209"/>
      <c r="S358" s="209"/>
      <c r="T358" s="209"/>
      <c r="U358" s="209"/>
      <c r="V358" s="209"/>
      <c r="W358" s="209"/>
      <c r="X358" s="209"/>
      <c r="Y358" s="209"/>
      <c r="Z358" s="211"/>
      <c r="AA358" s="211"/>
      <c r="AB358" s="211"/>
      <c r="AC358" s="211"/>
      <c r="AD358" s="211"/>
      <c r="AE358" s="211"/>
      <c r="AF358" s="211"/>
      <c r="AG358" s="211" t="s">
        <v>234</v>
      </c>
      <c r="AH358" s="211" t="n">
        <v>0</v>
      </c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3" collapsed="false">
      <c r="A359" s="212"/>
      <c r="B359" s="213"/>
      <c r="C359" s="214" t="s">
        <v>664</v>
      </c>
      <c r="D359" s="215"/>
      <c r="E359" s="216" t="n">
        <v>29.01</v>
      </c>
      <c r="F359" s="217"/>
      <c r="G359" s="209"/>
      <c r="H359" s="209"/>
      <c r="I359" s="209"/>
      <c r="J359" s="209"/>
      <c r="K359" s="209"/>
      <c r="L359" s="209"/>
      <c r="M359" s="209"/>
      <c r="N359" s="210"/>
      <c r="O359" s="210"/>
      <c r="P359" s="210"/>
      <c r="Q359" s="210"/>
      <c r="R359" s="209"/>
      <c r="S359" s="209"/>
      <c r="T359" s="209"/>
      <c r="U359" s="209"/>
      <c r="V359" s="209"/>
      <c r="W359" s="209"/>
      <c r="X359" s="209"/>
      <c r="Y359" s="209"/>
      <c r="Z359" s="211"/>
      <c r="AA359" s="211"/>
      <c r="AB359" s="211"/>
      <c r="AC359" s="211"/>
      <c r="AD359" s="211"/>
      <c r="AE359" s="211"/>
      <c r="AF359" s="211"/>
      <c r="AG359" s="211" t="s">
        <v>234</v>
      </c>
      <c r="AH359" s="211" t="n">
        <v>0</v>
      </c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22.5" hidden="false" customHeight="false" outlineLevel="1" collapsed="false">
      <c r="A360" s="201" t="n">
        <v>118</v>
      </c>
      <c r="B360" s="202" t="s">
        <v>665</v>
      </c>
      <c r="C360" s="203" t="s">
        <v>666</v>
      </c>
      <c r="D360" s="204" t="s">
        <v>267</v>
      </c>
      <c r="E360" s="205" t="n">
        <v>156.4572</v>
      </c>
      <c r="F360" s="206"/>
      <c r="G360" s="207" t="n">
        <f aca="false">ROUND(E360*F360,2)</f>
        <v>0</v>
      </c>
      <c r="H360" s="208"/>
      <c r="I360" s="209" t="n">
        <f aca="false">ROUND(E360*H360,2)</f>
        <v>0</v>
      </c>
      <c r="J360" s="208"/>
      <c r="K360" s="209" t="n">
        <f aca="false">ROUND(E360*J360,2)</f>
        <v>0</v>
      </c>
      <c r="L360" s="209" t="n">
        <v>21</v>
      </c>
      <c r="M360" s="209" t="n">
        <f aca="false">G360*(1+L360/100)</f>
        <v>0</v>
      </c>
      <c r="N360" s="210" t="n">
        <v>0</v>
      </c>
      <c r="O360" s="210" t="n">
        <f aca="false">ROUND(E360*N360,2)</f>
        <v>0</v>
      </c>
      <c r="P360" s="210" t="n">
        <v>0</v>
      </c>
      <c r="Q360" s="210" t="n">
        <f aca="false">ROUND(E360*P360,2)</f>
        <v>0</v>
      </c>
      <c r="R360" s="209"/>
      <c r="S360" s="209" t="s">
        <v>228</v>
      </c>
      <c r="T360" s="209" t="s">
        <v>229</v>
      </c>
      <c r="U360" s="209" t="n">
        <v>0</v>
      </c>
      <c r="V360" s="209" t="n">
        <f aca="false">ROUND(E360*U360,2)</f>
        <v>0</v>
      </c>
      <c r="W360" s="209"/>
      <c r="X360" s="209" t="s">
        <v>230</v>
      </c>
      <c r="Y360" s="209" t="s">
        <v>231</v>
      </c>
      <c r="Z360" s="211"/>
      <c r="AA360" s="211"/>
      <c r="AB360" s="211"/>
      <c r="AC360" s="211"/>
      <c r="AD360" s="211"/>
      <c r="AE360" s="211"/>
      <c r="AF360" s="211"/>
      <c r="AG360" s="211" t="s">
        <v>232</v>
      </c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2" collapsed="false">
      <c r="A361" s="212"/>
      <c r="B361" s="213"/>
      <c r="C361" s="214" t="s">
        <v>660</v>
      </c>
      <c r="D361" s="215"/>
      <c r="E361" s="216"/>
      <c r="F361" s="217"/>
      <c r="G361" s="209"/>
      <c r="H361" s="209"/>
      <c r="I361" s="209"/>
      <c r="J361" s="209"/>
      <c r="K361" s="209"/>
      <c r="L361" s="209"/>
      <c r="M361" s="209"/>
      <c r="N361" s="210"/>
      <c r="O361" s="210"/>
      <c r="P361" s="210"/>
      <c r="Q361" s="210"/>
      <c r="R361" s="209"/>
      <c r="S361" s="209"/>
      <c r="T361" s="209"/>
      <c r="U361" s="209"/>
      <c r="V361" s="209"/>
      <c r="W361" s="209"/>
      <c r="X361" s="209"/>
      <c r="Y361" s="209"/>
      <c r="Z361" s="211"/>
      <c r="AA361" s="211"/>
      <c r="AB361" s="211"/>
      <c r="AC361" s="211"/>
      <c r="AD361" s="211"/>
      <c r="AE361" s="211"/>
      <c r="AF361" s="211"/>
      <c r="AG361" s="211" t="s">
        <v>234</v>
      </c>
      <c r="AH361" s="211" t="n">
        <v>0</v>
      </c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22.5" hidden="false" customHeight="false" outlineLevel="3" collapsed="false">
      <c r="A362" s="212"/>
      <c r="B362" s="213"/>
      <c r="C362" s="214" t="s">
        <v>667</v>
      </c>
      <c r="D362" s="215"/>
      <c r="E362" s="216" t="n">
        <v>82.11</v>
      </c>
      <c r="F362" s="217"/>
      <c r="G362" s="209"/>
      <c r="H362" s="209"/>
      <c r="I362" s="209"/>
      <c r="J362" s="209"/>
      <c r="K362" s="209"/>
      <c r="L362" s="209"/>
      <c r="M362" s="209"/>
      <c r="N362" s="210"/>
      <c r="O362" s="210"/>
      <c r="P362" s="210"/>
      <c r="Q362" s="210"/>
      <c r="R362" s="209"/>
      <c r="S362" s="209"/>
      <c r="T362" s="209"/>
      <c r="U362" s="209"/>
      <c r="V362" s="209"/>
      <c r="W362" s="209"/>
      <c r="X362" s="209"/>
      <c r="Y362" s="209"/>
      <c r="Z362" s="211"/>
      <c r="AA362" s="211"/>
      <c r="AB362" s="211"/>
      <c r="AC362" s="211"/>
      <c r="AD362" s="211"/>
      <c r="AE362" s="211"/>
      <c r="AF362" s="211"/>
      <c r="AG362" s="211" t="s">
        <v>234</v>
      </c>
      <c r="AH362" s="211" t="n">
        <v>0</v>
      </c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3" collapsed="false">
      <c r="A363" s="212"/>
      <c r="B363" s="213"/>
      <c r="C363" s="214" t="s">
        <v>668</v>
      </c>
      <c r="D363" s="215"/>
      <c r="E363" s="216" t="n">
        <v>25.47</v>
      </c>
      <c r="F363" s="217"/>
      <c r="G363" s="209"/>
      <c r="H363" s="209"/>
      <c r="I363" s="209"/>
      <c r="J363" s="209"/>
      <c r="K363" s="209"/>
      <c r="L363" s="209"/>
      <c r="M363" s="209"/>
      <c r="N363" s="210"/>
      <c r="O363" s="210"/>
      <c r="P363" s="210"/>
      <c r="Q363" s="210"/>
      <c r="R363" s="209"/>
      <c r="S363" s="209"/>
      <c r="T363" s="209"/>
      <c r="U363" s="209"/>
      <c r="V363" s="209"/>
      <c r="W363" s="209"/>
      <c r="X363" s="209"/>
      <c r="Y363" s="209"/>
      <c r="Z363" s="211"/>
      <c r="AA363" s="211"/>
      <c r="AB363" s="211"/>
      <c r="AC363" s="211"/>
      <c r="AD363" s="211"/>
      <c r="AE363" s="211"/>
      <c r="AF363" s="211"/>
      <c r="AG363" s="211" t="s">
        <v>234</v>
      </c>
      <c r="AH363" s="211" t="n">
        <v>0</v>
      </c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3" collapsed="false">
      <c r="A364" s="212"/>
      <c r="B364" s="213"/>
      <c r="C364" s="214" t="s">
        <v>669</v>
      </c>
      <c r="D364" s="215"/>
      <c r="E364" s="216" t="n">
        <v>17.1</v>
      </c>
      <c r="F364" s="217"/>
      <c r="G364" s="209"/>
      <c r="H364" s="209"/>
      <c r="I364" s="209"/>
      <c r="J364" s="209"/>
      <c r="K364" s="209"/>
      <c r="L364" s="209"/>
      <c r="M364" s="209"/>
      <c r="N364" s="210"/>
      <c r="O364" s="210"/>
      <c r="P364" s="210"/>
      <c r="Q364" s="210"/>
      <c r="R364" s="209"/>
      <c r="S364" s="209"/>
      <c r="T364" s="209"/>
      <c r="U364" s="209"/>
      <c r="V364" s="209"/>
      <c r="W364" s="209"/>
      <c r="X364" s="209"/>
      <c r="Y364" s="209"/>
      <c r="Z364" s="211"/>
      <c r="AA364" s="211"/>
      <c r="AB364" s="211"/>
      <c r="AC364" s="211"/>
      <c r="AD364" s="211"/>
      <c r="AE364" s="211"/>
      <c r="AF364" s="211"/>
      <c r="AG364" s="211" t="s">
        <v>234</v>
      </c>
      <c r="AH364" s="211" t="n">
        <v>0</v>
      </c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3" collapsed="false">
      <c r="A365" s="212"/>
      <c r="B365" s="213"/>
      <c r="C365" s="214" t="s">
        <v>670</v>
      </c>
      <c r="D365" s="215"/>
      <c r="E365" s="216" t="n">
        <v>31.78</v>
      </c>
      <c r="F365" s="217"/>
      <c r="G365" s="209"/>
      <c r="H365" s="209"/>
      <c r="I365" s="209"/>
      <c r="J365" s="209"/>
      <c r="K365" s="209"/>
      <c r="L365" s="209"/>
      <c r="M365" s="209"/>
      <c r="N365" s="210"/>
      <c r="O365" s="210"/>
      <c r="P365" s="210"/>
      <c r="Q365" s="210"/>
      <c r="R365" s="209"/>
      <c r="S365" s="209"/>
      <c r="T365" s="209"/>
      <c r="U365" s="209"/>
      <c r="V365" s="209"/>
      <c r="W365" s="209"/>
      <c r="X365" s="209"/>
      <c r="Y365" s="209"/>
      <c r="Z365" s="211"/>
      <c r="AA365" s="211"/>
      <c r="AB365" s="211"/>
      <c r="AC365" s="211"/>
      <c r="AD365" s="211"/>
      <c r="AE365" s="211"/>
      <c r="AF365" s="211"/>
      <c r="AG365" s="211" t="s">
        <v>234</v>
      </c>
      <c r="AH365" s="211" t="n">
        <v>0</v>
      </c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22.5" hidden="false" customHeight="false" outlineLevel="1" collapsed="false">
      <c r="A366" s="201" t="n">
        <v>119</v>
      </c>
      <c r="B366" s="202" t="s">
        <v>671</v>
      </c>
      <c r="C366" s="203" t="s">
        <v>672</v>
      </c>
      <c r="D366" s="204" t="s">
        <v>267</v>
      </c>
      <c r="E366" s="205" t="n">
        <v>156.4572</v>
      </c>
      <c r="F366" s="206"/>
      <c r="G366" s="207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10" t="n">
        <v>0</v>
      </c>
      <c r="O366" s="210" t="n">
        <f aca="false">ROUND(E366*N366,2)</f>
        <v>0</v>
      </c>
      <c r="P366" s="210" t="n">
        <v>0</v>
      </c>
      <c r="Q366" s="210" t="n">
        <f aca="false">ROUND(E366*P366,2)</f>
        <v>0</v>
      </c>
      <c r="R366" s="209"/>
      <c r="S366" s="209" t="s">
        <v>228</v>
      </c>
      <c r="T366" s="209" t="s">
        <v>229</v>
      </c>
      <c r="U366" s="209" t="n">
        <v>0</v>
      </c>
      <c r="V366" s="209" t="n">
        <f aca="false">ROUND(E366*U366,2)</f>
        <v>0</v>
      </c>
      <c r="W366" s="209"/>
      <c r="X366" s="209" t="s">
        <v>257</v>
      </c>
      <c r="Y366" s="209" t="s">
        <v>231</v>
      </c>
      <c r="Z366" s="211"/>
      <c r="AA366" s="211"/>
      <c r="AB366" s="211"/>
      <c r="AC366" s="211"/>
      <c r="AD366" s="211"/>
      <c r="AE366" s="211"/>
      <c r="AF366" s="211"/>
      <c r="AG366" s="211" t="s">
        <v>621</v>
      </c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2" collapsed="false">
      <c r="A367" s="212"/>
      <c r="B367" s="213"/>
      <c r="C367" s="214" t="s">
        <v>660</v>
      </c>
      <c r="D367" s="215"/>
      <c r="E367" s="216"/>
      <c r="F367" s="217"/>
      <c r="G367" s="209"/>
      <c r="H367" s="209"/>
      <c r="I367" s="209"/>
      <c r="J367" s="209"/>
      <c r="K367" s="209"/>
      <c r="L367" s="209"/>
      <c r="M367" s="209"/>
      <c r="N367" s="210"/>
      <c r="O367" s="210"/>
      <c r="P367" s="210"/>
      <c r="Q367" s="210"/>
      <c r="R367" s="209"/>
      <c r="S367" s="209"/>
      <c r="T367" s="209"/>
      <c r="U367" s="209"/>
      <c r="V367" s="209"/>
      <c r="W367" s="209"/>
      <c r="X367" s="209"/>
      <c r="Y367" s="209"/>
      <c r="Z367" s="211"/>
      <c r="AA367" s="211"/>
      <c r="AB367" s="211"/>
      <c r="AC367" s="211"/>
      <c r="AD367" s="211"/>
      <c r="AE367" s="211"/>
      <c r="AF367" s="211"/>
      <c r="AG367" s="211" t="s">
        <v>234</v>
      </c>
      <c r="AH367" s="211" t="n">
        <v>0</v>
      </c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22.5" hidden="false" customHeight="false" outlineLevel="3" collapsed="false">
      <c r="A368" s="212"/>
      <c r="B368" s="213"/>
      <c r="C368" s="214" t="s">
        <v>667</v>
      </c>
      <c r="D368" s="215"/>
      <c r="E368" s="216" t="n">
        <v>82.11</v>
      </c>
      <c r="F368" s="217"/>
      <c r="G368" s="209"/>
      <c r="H368" s="209"/>
      <c r="I368" s="209"/>
      <c r="J368" s="209"/>
      <c r="K368" s="209"/>
      <c r="L368" s="209"/>
      <c r="M368" s="209"/>
      <c r="N368" s="210"/>
      <c r="O368" s="210"/>
      <c r="P368" s="210"/>
      <c r="Q368" s="210"/>
      <c r="R368" s="209"/>
      <c r="S368" s="209"/>
      <c r="T368" s="209"/>
      <c r="U368" s="209"/>
      <c r="V368" s="209"/>
      <c r="W368" s="209"/>
      <c r="X368" s="209"/>
      <c r="Y368" s="209"/>
      <c r="Z368" s="211"/>
      <c r="AA368" s="211"/>
      <c r="AB368" s="211"/>
      <c r="AC368" s="211"/>
      <c r="AD368" s="211"/>
      <c r="AE368" s="211"/>
      <c r="AF368" s="211"/>
      <c r="AG368" s="211" t="s">
        <v>234</v>
      </c>
      <c r="AH368" s="211" t="n">
        <v>0</v>
      </c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3" collapsed="false">
      <c r="A369" s="212"/>
      <c r="B369" s="213"/>
      <c r="C369" s="214" t="s">
        <v>668</v>
      </c>
      <c r="D369" s="215"/>
      <c r="E369" s="216" t="n">
        <v>25.47</v>
      </c>
      <c r="F369" s="217"/>
      <c r="G369" s="209"/>
      <c r="H369" s="209"/>
      <c r="I369" s="209"/>
      <c r="J369" s="209"/>
      <c r="K369" s="209"/>
      <c r="L369" s="209"/>
      <c r="M369" s="209"/>
      <c r="N369" s="210"/>
      <c r="O369" s="210"/>
      <c r="P369" s="210"/>
      <c r="Q369" s="210"/>
      <c r="R369" s="209"/>
      <c r="S369" s="209"/>
      <c r="T369" s="209"/>
      <c r="U369" s="209"/>
      <c r="V369" s="209"/>
      <c r="W369" s="209"/>
      <c r="X369" s="209"/>
      <c r="Y369" s="209"/>
      <c r="Z369" s="211"/>
      <c r="AA369" s="211"/>
      <c r="AB369" s="211"/>
      <c r="AC369" s="211"/>
      <c r="AD369" s="211"/>
      <c r="AE369" s="211"/>
      <c r="AF369" s="211"/>
      <c r="AG369" s="211" t="s">
        <v>234</v>
      </c>
      <c r="AH369" s="211" t="n">
        <v>0</v>
      </c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3" collapsed="false">
      <c r="A370" s="212"/>
      <c r="B370" s="213"/>
      <c r="C370" s="214" t="s">
        <v>669</v>
      </c>
      <c r="D370" s="215"/>
      <c r="E370" s="216" t="n">
        <v>17.1</v>
      </c>
      <c r="F370" s="217"/>
      <c r="G370" s="209"/>
      <c r="H370" s="209"/>
      <c r="I370" s="209"/>
      <c r="J370" s="209"/>
      <c r="K370" s="209"/>
      <c r="L370" s="209"/>
      <c r="M370" s="209"/>
      <c r="N370" s="210"/>
      <c r="O370" s="210"/>
      <c r="P370" s="210"/>
      <c r="Q370" s="210"/>
      <c r="R370" s="209"/>
      <c r="S370" s="209"/>
      <c r="T370" s="209"/>
      <c r="U370" s="209"/>
      <c r="V370" s="209"/>
      <c r="W370" s="209"/>
      <c r="X370" s="209"/>
      <c r="Y370" s="209"/>
      <c r="Z370" s="211"/>
      <c r="AA370" s="211"/>
      <c r="AB370" s="211"/>
      <c r="AC370" s="211"/>
      <c r="AD370" s="211"/>
      <c r="AE370" s="211"/>
      <c r="AF370" s="211"/>
      <c r="AG370" s="211" t="s">
        <v>234</v>
      </c>
      <c r="AH370" s="211" t="n">
        <v>0</v>
      </c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3" collapsed="false">
      <c r="A371" s="212"/>
      <c r="B371" s="213"/>
      <c r="C371" s="214" t="s">
        <v>670</v>
      </c>
      <c r="D371" s="215"/>
      <c r="E371" s="216" t="n">
        <v>31.78</v>
      </c>
      <c r="F371" s="217"/>
      <c r="G371" s="209"/>
      <c r="H371" s="209"/>
      <c r="I371" s="209"/>
      <c r="J371" s="209"/>
      <c r="K371" s="209"/>
      <c r="L371" s="209"/>
      <c r="M371" s="209"/>
      <c r="N371" s="210"/>
      <c r="O371" s="210"/>
      <c r="P371" s="210"/>
      <c r="Q371" s="210"/>
      <c r="R371" s="209"/>
      <c r="S371" s="209"/>
      <c r="T371" s="209"/>
      <c r="U371" s="209"/>
      <c r="V371" s="209"/>
      <c r="W371" s="209"/>
      <c r="X371" s="209"/>
      <c r="Y371" s="209"/>
      <c r="Z371" s="211"/>
      <c r="AA371" s="211"/>
      <c r="AB371" s="211"/>
      <c r="AC371" s="211"/>
      <c r="AD371" s="211"/>
      <c r="AE371" s="211"/>
      <c r="AF371" s="211"/>
      <c r="AG371" s="211" t="s">
        <v>234</v>
      </c>
      <c r="AH371" s="211" t="n">
        <v>0</v>
      </c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01" t="n">
        <v>120</v>
      </c>
      <c r="B372" s="202" t="s">
        <v>673</v>
      </c>
      <c r="C372" s="203" t="s">
        <v>674</v>
      </c>
      <c r="D372" s="204" t="s">
        <v>267</v>
      </c>
      <c r="E372" s="205" t="n">
        <v>84.5419</v>
      </c>
      <c r="F372" s="206"/>
      <c r="G372" s="207" t="n">
        <f aca="false">ROUND(E372*F372,2)</f>
        <v>0</v>
      </c>
      <c r="H372" s="208"/>
      <c r="I372" s="209" t="n">
        <f aca="false">ROUND(E372*H372,2)</f>
        <v>0</v>
      </c>
      <c r="J372" s="208"/>
      <c r="K372" s="209" t="n">
        <f aca="false">ROUND(E372*J372,2)</f>
        <v>0</v>
      </c>
      <c r="L372" s="209" t="n">
        <v>21</v>
      </c>
      <c r="M372" s="209" t="n">
        <f aca="false">G372*(1+L372/100)</f>
        <v>0</v>
      </c>
      <c r="N372" s="210" t="n">
        <v>0</v>
      </c>
      <c r="O372" s="210" t="n">
        <f aca="false">ROUND(E372*N372,2)</f>
        <v>0</v>
      </c>
      <c r="P372" s="210" t="n">
        <v>0</v>
      </c>
      <c r="Q372" s="210" t="n">
        <f aca="false">ROUND(E372*P372,2)</f>
        <v>0</v>
      </c>
      <c r="R372" s="209"/>
      <c r="S372" s="209" t="s">
        <v>228</v>
      </c>
      <c r="T372" s="209" t="s">
        <v>229</v>
      </c>
      <c r="U372" s="209" t="n">
        <v>0</v>
      </c>
      <c r="V372" s="209" t="n">
        <f aca="false">ROUND(E372*U372,2)</f>
        <v>0</v>
      </c>
      <c r="W372" s="209"/>
      <c r="X372" s="209" t="s">
        <v>257</v>
      </c>
      <c r="Y372" s="209" t="s">
        <v>231</v>
      </c>
      <c r="Z372" s="211"/>
      <c r="AA372" s="211"/>
      <c r="AB372" s="211"/>
      <c r="AC372" s="211"/>
      <c r="AD372" s="211"/>
      <c r="AE372" s="211"/>
      <c r="AF372" s="211"/>
      <c r="AG372" s="211" t="s">
        <v>621</v>
      </c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2" collapsed="false">
      <c r="A373" s="212"/>
      <c r="B373" s="213"/>
      <c r="C373" s="214" t="s">
        <v>675</v>
      </c>
      <c r="D373" s="215"/>
      <c r="E373" s="216"/>
      <c r="F373" s="217"/>
      <c r="G373" s="209"/>
      <c r="H373" s="209"/>
      <c r="I373" s="209"/>
      <c r="J373" s="209"/>
      <c r="K373" s="209"/>
      <c r="L373" s="209"/>
      <c r="M373" s="209"/>
      <c r="N373" s="210"/>
      <c r="O373" s="210"/>
      <c r="P373" s="210"/>
      <c r="Q373" s="210"/>
      <c r="R373" s="209"/>
      <c r="S373" s="209"/>
      <c r="T373" s="209"/>
      <c r="U373" s="209"/>
      <c r="V373" s="209"/>
      <c r="W373" s="209"/>
      <c r="X373" s="209"/>
      <c r="Y373" s="209"/>
      <c r="Z373" s="211"/>
      <c r="AA373" s="211"/>
      <c r="AB373" s="211"/>
      <c r="AC373" s="211"/>
      <c r="AD373" s="211"/>
      <c r="AE373" s="211"/>
      <c r="AF373" s="211"/>
      <c r="AG373" s="211" t="s">
        <v>234</v>
      </c>
      <c r="AH373" s="211" t="n">
        <v>0</v>
      </c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false" outlineLevel="3" collapsed="false">
      <c r="A374" s="212"/>
      <c r="B374" s="213"/>
      <c r="C374" s="214" t="s">
        <v>676</v>
      </c>
      <c r="D374" s="215"/>
      <c r="E374" s="216"/>
      <c r="F374" s="217"/>
      <c r="G374" s="209"/>
      <c r="H374" s="209"/>
      <c r="I374" s="209"/>
      <c r="J374" s="209"/>
      <c r="K374" s="209"/>
      <c r="L374" s="209"/>
      <c r="M374" s="209"/>
      <c r="N374" s="210"/>
      <c r="O374" s="210"/>
      <c r="P374" s="210"/>
      <c r="Q374" s="210"/>
      <c r="R374" s="209"/>
      <c r="S374" s="209"/>
      <c r="T374" s="209"/>
      <c r="U374" s="209"/>
      <c r="V374" s="209"/>
      <c r="W374" s="209"/>
      <c r="X374" s="209"/>
      <c r="Y374" s="209"/>
      <c r="Z374" s="211"/>
      <c r="AA374" s="211"/>
      <c r="AB374" s="211"/>
      <c r="AC374" s="211"/>
      <c r="AD374" s="211"/>
      <c r="AE374" s="211"/>
      <c r="AF374" s="211"/>
      <c r="AG374" s="211" t="s">
        <v>234</v>
      </c>
      <c r="AH374" s="211" t="n">
        <v>0</v>
      </c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3" collapsed="false">
      <c r="A375" s="212"/>
      <c r="B375" s="213"/>
      <c r="C375" s="214" t="s">
        <v>677</v>
      </c>
      <c r="D375" s="215"/>
      <c r="E375" s="216" t="n">
        <v>22.89</v>
      </c>
      <c r="F375" s="217"/>
      <c r="G375" s="209"/>
      <c r="H375" s="209"/>
      <c r="I375" s="209"/>
      <c r="J375" s="209"/>
      <c r="K375" s="209"/>
      <c r="L375" s="209"/>
      <c r="M375" s="209"/>
      <c r="N375" s="210"/>
      <c r="O375" s="210"/>
      <c r="P375" s="210"/>
      <c r="Q375" s="210"/>
      <c r="R375" s="209"/>
      <c r="S375" s="209"/>
      <c r="T375" s="209"/>
      <c r="U375" s="209"/>
      <c r="V375" s="209"/>
      <c r="W375" s="209"/>
      <c r="X375" s="209"/>
      <c r="Y375" s="209"/>
      <c r="Z375" s="211"/>
      <c r="AA375" s="211"/>
      <c r="AB375" s="211"/>
      <c r="AC375" s="211"/>
      <c r="AD375" s="211"/>
      <c r="AE375" s="211"/>
      <c r="AF375" s="211"/>
      <c r="AG375" s="211" t="s">
        <v>234</v>
      </c>
      <c r="AH375" s="211" t="n">
        <v>0</v>
      </c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3" collapsed="false">
      <c r="A376" s="212"/>
      <c r="B376" s="213"/>
      <c r="C376" s="214" t="s">
        <v>678</v>
      </c>
      <c r="D376" s="215"/>
      <c r="E376" s="216" t="n">
        <v>12.46</v>
      </c>
      <c r="F376" s="217"/>
      <c r="G376" s="209"/>
      <c r="H376" s="209"/>
      <c r="I376" s="209"/>
      <c r="J376" s="209"/>
      <c r="K376" s="209"/>
      <c r="L376" s="209"/>
      <c r="M376" s="209"/>
      <c r="N376" s="210"/>
      <c r="O376" s="210"/>
      <c r="P376" s="210"/>
      <c r="Q376" s="210"/>
      <c r="R376" s="209"/>
      <c r="S376" s="209"/>
      <c r="T376" s="209"/>
      <c r="U376" s="209"/>
      <c r="V376" s="209"/>
      <c r="W376" s="209"/>
      <c r="X376" s="209"/>
      <c r="Y376" s="209"/>
      <c r="Z376" s="211"/>
      <c r="AA376" s="211"/>
      <c r="AB376" s="211"/>
      <c r="AC376" s="211"/>
      <c r="AD376" s="211"/>
      <c r="AE376" s="211"/>
      <c r="AF376" s="211"/>
      <c r="AG376" s="211" t="s">
        <v>234</v>
      </c>
      <c r="AH376" s="211" t="n">
        <v>0</v>
      </c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3" collapsed="false">
      <c r="A377" s="212"/>
      <c r="B377" s="213"/>
      <c r="C377" s="214" t="s">
        <v>679</v>
      </c>
      <c r="D377" s="215"/>
      <c r="E377" s="216" t="n">
        <v>22.32</v>
      </c>
      <c r="F377" s="217"/>
      <c r="G377" s="209"/>
      <c r="H377" s="209"/>
      <c r="I377" s="209"/>
      <c r="J377" s="209"/>
      <c r="K377" s="209"/>
      <c r="L377" s="209"/>
      <c r="M377" s="209"/>
      <c r="N377" s="210"/>
      <c r="O377" s="210"/>
      <c r="P377" s="210"/>
      <c r="Q377" s="210"/>
      <c r="R377" s="209"/>
      <c r="S377" s="209"/>
      <c r="T377" s="209"/>
      <c r="U377" s="209"/>
      <c r="V377" s="209"/>
      <c r="W377" s="209"/>
      <c r="X377" s="209"/>
      <c r="Y377" s="209"/>
      <c r="Z377" s="211"/>
      <c r="AA377" s="211"/>
      <c r="AB377" s="211"/>
      <c r="AC377" s="211"/>
      <c r="AD377" s="211"/>
      <c r="AE377" s="211"/>
      <c r="AF377" s="211"/>
      <c r="AG377" s="211" t="s">
        <v>234</v>
      </c>
      <c r="AH377" s="211" t="n">
        <v>0</v>
      </c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false" outlineLevel="3" collapsed="false">
      <c r="A378" s="212"/>
      <c r="B378" s="213"/>
      <c r="C378" s="214" t="s">
        <v>680</v>
      </c>
      <c r="D378" s="215"/>
      <c r="E378" s="216" t="n">
        <v>5.67</v>
      </c>
      <c r="F378" s="217"/>
      <c r="G378" s="209"/>
      <c r="H378" s="209"/>
      <c r="I378" s="209"/>
      <c r="J378" s="209"/>
      <c r="K378" s="209"/>
      <c r="L378" s="209"/>
      <c r="M378" s="209"/>
      <c r="N378" s="210"/>
      <c r="O378" s="210"/>
      <c r="P378" s="210"/>
      <c r="Q378" s="210"/>
      <c r="R378" s="209"/>
      <c r="S378" s="209"/>
      <c r="T378" s="209"/>
      <c r="U378" s="209"/>
      <c r="V378" s="209"/>
      <c r="W378" s="209"/>
      <c r="X378" s="209"/>
      <c r="Y378" s="209"/>
      <c r="Z378" s="211"/>
      <c r="AA378" s="211"/>
      <c r="AB378" s="211"/>
      <c r="AC378" s="211"/>
      <c r="AD378" s="211"/>
      <c r="AE378" s="211"/>
      <c r="AF378" s="211"/>
      <c r="AG378" s="211" t="s">
        <v>234</v>
      </c>
      <c r="AH378" s="211" t="n">
        <v>0</v>
      </c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3" collapsed="false">
      <c r="A379" s="212"/>
      <c r="B379" s="213"/>
      <c r="C379" s="214" t="s">
        <v>681</v>
      </c>
      <c r="D379" s="215"/>
      <c r="E379" s="216" t="n">
        <v>21.2</v>
      </c>
      <c r="F379" s="217"/>
      <c r="G379" s="209"/>
      <c r="H379" s="209"/>
      <c r="I379" s="209"/>
      <c r="J379" s="209"/>
      <c r="K379" s="209"/>
      <c r="L379" s="209"/>
      <c r="M379" s="209"/>
      <c r="N379" s="210"/>
      <c r="O379" s="210"/>
      <c r="P379" s="210"/>
      <c r="Q379" s="210"/>
      <c r="R379" s="209"/>
      <c r="S379" s="209"/>
      <c r="T379" s="209"/>
      <c r="U379" s="209"/>
      <c r="V379" s="209"/>
      <c r="W379" s="209"/>
      <c r="X379" s="209"/>
      <c r="Y379" s="209"/>
      <c r="Z379" s="211"/>
      <c r="AA379" s="211"/>
      <c r="AB379" s="211"/>
      <c r="AC379" s="211"/>
      <c r="AD379" s="211"/>
      <c r="AE379" s="211"/>
      <c r="AF379" s="211"/>
      <c r="AG379" s="211" t="s">
        <v>234</v>
      </c>
      <c r="AH379" s="211" t="n">
        <v>0</v>
      </c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22.5" hidden="false" customHeight="false" outlineLevel="1" collapsed="false">
      <c r="A380" s="201" t="n">
        <v>121</v>
      </c>
      <c r="B380" s="202" t="s">
        <v>682</v>
      </c>
      <c r="C380" s="203" t="s">
        <v>683</v>
      </c>
      <c r="D380" s="204" t="s">
        <v>267</v>
      </c>
      <c r="E380" s="205" t="n">
        <v>97.8999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10" t="n">
        <v>0</v>
      </c>
      <c r="O380" s="210" t="n">
        <f aca="false">ROUND(E380*N380,2)</f>
        <v>0</v>
      </c>
      <c r="P380" s="210" t="n">
        <v>0</v>
      </c>
      <c r="Q380" s="210" t="n">
        <f aca="false">ROUND(E380*P380,2)</f>
        <v>0</v>
      </c>
      <c r="R380" s="209"/>
      <c r="S380" s="209" t="s">
        <v>228</v>
      </c>
      <c r="T380" s="209" t="s">
        <v>229</v>
      </c>
      <c r="U380" s="209" t="n">
        <v>0</v>
      </c>
      <c r="V380" s="209" t="n">
        <f aca="false">ROUND(E380*U380,2)</f>
        <v>0</v>
      </c>
      <c r="W380" s="209"/>
      <c r="X380" s="209" t="s">
        <v>257</v>
      </c>
      <c r="Y380" s="209" t="s">
        <v>231</v>
      </c>
      <c r="Z380" s="211"/>
      <c r="AA380" s="211"/>
      <c r="AB380" s="211"/>
      <c r="AC380" s="211"/>
      <c r="AD380" s="211"/>
      <c r="AE380" s="211"/>
      <c r="AF380" s="211"/>
      <c r="AG380" s="211" t="s">
        <v>621</v>
      </c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false" outlineLevel="2" collapsed="false">
      <c r="A381" s="212"/>
      <c r="B381" s="213"/>
      <c r="C381" s="214" t="s">
        <v>684</v>
      </c>
      <c r="D381" s="215"/>
      <c r="E381" s="216" t="n">
        <v>97.9</v>
      </c>
      <c r="F381" s="217"/>
      <c r="G381" s="209"/>
      <c r="H381" s="209"/>
      <c r="I381" s="209"/>
      <c r="J381" s="209"/>
      <c r="K381" s="209"/>
      <c r="L381" s="209"/>
      <c r="M381" s="209"/>
      <c r="N381" s="210"/>
      <c r="O381" s="210"/>
      <c r="P381" s="210"/>
      <c r="Q381" s="210"/>
      <c r="R381" s="209"/>
      <c r="S381" s="209"/>
      <c r="T381" s="209"/>
      <c r="U381" s="209"/>
      <c r="V381" s="209"/>
      <c r="W381" s="209"/>
      <c r="X381" s="209"/>
      <c r="Y381" s="209"/>
      <c r="Z381" s="211"/>
      <c r="AA381" s="211"/>
      <c r="AB381" s="211"/>
      <c r="AC381" s="211"/>
      <c r="AD381" s="211"/>
      <c r="AE381" s="211"/>
      <c r="AF381" s="211"/>
      <c r="AG381" s="211" t="s">
        <v>234</v>
      </c>
      <c r="AH381" s="211" t="n">
        <v>0</v>
      </c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18" t="n">
        <v>122</v>
      </c>
      <c r="B382" s="219" t="s">
        <v>685</v>
      </c>
      <c r="C382" s="220" t="s">
        <v>686</v>
      </c>
      <c r="D382" s="221" t="s">
        <v>604</v>
      </c>
      <c r="E382" s="222" t="n">
        <v>5.38</v>
      </c>
      <c r="F382" s="223"/>
      <c r="G382" s="224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10" t="n">
        <v>0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09"/>
      <c r="S382" s="209" t="s">
        <v>228</v>
      </c>
      <c r="T382" s="209" t="s">
        <v>229</v>
      </c>
      <c r="U382" s="209" t="n">
        <v>0</v>
      </c>
      <c r="V382" s="209" t="n">
        <f aca="false">ROUND(E382*U382,2)</f>
        <v>0</v>
      </c>
      <c r="W382" s="209"/>
      <c r="X382" s="209" t="s">
        <v>257</v>
      </c>
      <c r="Y382" s="209" t="s">
        <v>231</v>
      </c>
      <c r="Z382" s="211"/>
      <c r="AA382" s="211"/>
      <c r="AB382" s="211"/>
      <c r="AC382" s="211"/>
      <c r="AD382" s="211"/>
      <c r="AE382" s="211"/>
      <c r="AF382" s="211"/>
      <c r="AG382" s="211" t="s">
        <v>621</v>
      </c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0" collapsed="false">
      <c r="A383" s="192" t="s">
        <v>223</v>
      </c>
      <c r="B383" s="193" t="s">
        <v>99</v>
      </c>
      <c r="C383" s="194" t="s">
        <v>100</v>
      </c>
      <c r="D383" s="195"/>
      <c r="E383" s="196"/>
      <c r="F383" s="197"/>
      <c r="G383" s="198" t="n">
        <f aca="false">SUMIF(AG384:AG388,"&lt;&gt;NOR",G384:G388)</f>
        <v>0</v>
      </c>
      <c r="H383" s="199"/>
      <c r="I383" s="199" t="n">
        <f aca="false">SUM(I384:I388)</f>
        <v>0</v>
      </c>
      <c r="J383" s="199"/>
      <c r="K383" s="199" t="n">
        <f aca="false">SUM(K384:K388)</f>
        <v>0</v>
      </c>
      <c r="L383" s="199"/>
      <c r="M383" s="199" t="n">
        <f aca="false">SUM(M384:M388)</f>
        <v>0</v>
      </c>
      <c r="N383" s="200"/>
      <c r="O383" s="200" t="n">
        <f aca="false">SUM(O384:O388)</f>
        <v>0</v>
      </c>
      <c r="P383" s="200"/>
      <c r="Q383" s="200" t="n">
        <f aca="false">SUM(Q384:Q388)</f>
        <v>0</v>
      </c>
      <c r="R383" s="199"/>
      <c r="S383" s="199"/>
      <c r="T383" s="199"/>
      <c r="U383" s="199"/>
      <c r="V383" s="199" t="n">
        <f aca="false">SUM(V384:V388)</f>
        <v>0</v>
      </c>
      <c r="W383" s="199"/>
      <c r="X383" s="199"/>
      <c r="Y383" s="199"/>
      <c r="AG383" s="3" t="s">
        <v>224</v>
      </c>
    </row>
    <row r="384" customFormat="false" ht="22.5" hidden="false" customHeight="false" outlineLevel="1" collapsed="false">
      <c r="A384" s="201" t="n">
        <v>123</v>
      </c>
      <c r="B384" s="202" t="s">
        <v>687</v>
      </c>
      <c r="C384" s="203" t="s">
        <v>688</v>
      </c>
      <c r="D384" s="204" t="s">
        <v>267</v>
      </c>
      <c r="E384" s="205" t="n">
        <v>100.38</v>
      </c>
      <c r="F384" s="206"/>
      <c r="G384" s="207" t="n">
        <f aca="false">ROUND(E384*F384,2)</f>
        <v>0</v>
      </c>
      <c r="H384" s="208"/>
      <c r="I384" s="209" t="n">
        <f aca="false">ROUND(E384*H384,2)</f>
        <v>0</v>
      </c>
      <c r="J384" s="208"/>
      <c r="K384" s="209" t="n">
        <f aca="false">ROUND(E384*J384,2)</f>
        <v>0</v>
      </c>
      <c r="L384" s="209" t="n">
        <v>21</v>
      </c>
      <c r="M384" s="209" t="n">
        <f aca="false">G384*(1+L384/100)</f>
        <v>0</v>
      </c>
      <c r="N384" s="210" t="n">
        <v>0</v>
      </c>
      <c r="O384" s="210" t="n">
        <f aca="false">ROUND(E384*N384,2)</f>
        <v>0</v>
      </c>
      <c r="P384" s="210" t="n">
        <v>0</v>
      </c>
      <c r="Q384" s="210" t="n">
        <f aca="false">ROUND(E384*P384,2)</f>
        <v>0</v>
      </c>
      <c r="R384" s="209"/>
      <c r="S384" s="209" t="s">
        <v>228</v>
      </c>
      <c r="T384" s="209" t="s">
        <v>229</v>
      </c>
      <c r="U384" s="209" t="n">
        <v>0</v>
      </c>
      <c r="V384" s="209" t="n">
        <f aca="false">ROUND(E384*U384,2)</f>
        <v>0</v>
      </c>
      <c r="W384" s="209"/>
      <c r="X384" s="209" t="s">
        <v>230</v>
      </c>
      <c r="Y384" s="209" t="s">
        <v>231</v>
      </c>
      <c r="Z384" s="211"/>
      <c r="AA384" s="211"/>
      <c r="AB384" s="211"/>
      <c r="AC384" s="211"/>
      <c r="AD384" s="211"/>
      <c r="AE384" s="211"/>
      <c r="AF384" s="211"/>
      <c r="AG384" s="211" t="s">
        <v>232</v>
      </c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false" outlineLevel="2" collapsed="false">
      <c r="A385" s="212"/>
      <c r="B385" s="213"/>
      <c r="C385" s="214" t="s">
        <v>689</v>
      </c>
      <c r="D385" s="215"/>
      <c r="E385" s="216" t="n">
        <v>100.38</v>
      </c>
      <c r="F385" s="217"/>
      <c r="G385" s="209"/>
      <c r="H385" s="209"/>
      <c r="I385" s="209"/>
      <c r="J385" s="209"/>
      <c r="K385" s="209"/>
      <c r="L385" s="209"/>
      <c r="M385" s="209"/>
      <c r="N385" s="210"/>
      <c r="O385" s="210"/>
      <c r="P385" s="210"/>
      <c r="Q385" s="210"/>
      <c r="R385" s="209"/>
      <c r="S385" s="209"/>
      <c r="T385" s="209"/>
      <c r="U385" s="209"/>
      <c r="V385" s="209"/>
      <c r="W385" s="209"/>
      <c r="X385" s="209"/>
      <c r="Y385" s="209"/>
      <c r="Z385" s="211"/>
      <c r="AA385" s="211"/>
      <c r="AB385" s="211"/>
      <c r="AC385" s="211"/>
      <c r="AD385" s="211"/>
      <c r="AE385" s="211"/>
      <c r="AF385" s="211"/>
      <c r="AG385" s="211" t="s">
        <v>234</v>
      </c>
      <c r="AH385" s="211" t="n">
        <v>0</v>
      </c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01" t="n">
        <v>124</v>
      </c>
      <c r="B386" s="202" t="s">
        <v>690</v>
      </c>
      <c r="C386" s="203" t="s">
        <v>691</v>
      </c>
      <c r="D386" s="204" t="s">
        <v>267</v>
      </c>
      <c r="E386" s="205" t="n">
        <v>3.2072</v>
      </c>
      <c r="F386" s="206"/>
      <c r="G386" s="207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10" t="n">
        <v>0</v>
      </c>
      <c r="O386" s="210" t="n">
        <f aca="false">ROUND(E386*N386,2)</f>
        <v>0</v>
      </c>
      <c r="P386" s="210" t="n">
        <v>0</v>
      </c>
      <c r="Q386" s="210" t="n">
        <f aca="false">ROUND(E386*P386,2)</f>
        <v>0</v>
      </c>
      <c r="R386" s="209"/>
      <c r="S386" s="209" t="s">
        <v>228</v>
      </c>
      <c r="T386" s="209" t="s">
        <v>229</v>
      </c>
      <c r="U386" s="209" t="n">
        <v>0</v>
      </c>
      <c r="V386" s="209" t="n">
        <f aca="false">ROUND(E386*U386,2)</f>
        <v>0</v>
      </c>
      <c r="W386" s="209"/>
      <c r="X386" s="209" t="s">
        <v>230</v>
      </c>
      <c r="Y386" s="209" t="s">
        <v>231</v>
      </c>
      <c r="Z386" s="211"/>
      <c r="AA386" s="211"/>
      <c r="AB386" s="211"/>
      <c r="AC386" s="211"/>
      <c r="AD386" s="211"/>
      <c r="AE386" s="211"/>
      <c r="AF386" s="211"/>
      <c r="AG386" s="211" t="s">
        <v>232</v>
      </c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2" collapsed="false">
      <c r="A387" s="212"/>
      <c r="B387" s="213"/>
      <c r="C387" s="214" t="s">
        <v>692</v>
      </c>
      <c r="D387" s="215"/>
      <c r="E387" s="216" t="n">
        <v>1.37</v>
      </c>
      <c r="F387" s="217"/>
      <c r="G387" s="209"/>
      <c r="H387" s="209"/>
      <c r="I387" s="209"/>
      <c r="J387" s="209"/>
      <c r="K387" s="209"/>
      <c r="L387" s="209"/>
      <c r="M387" s="209"/>
      <c r="N387" s="210"/>
      <c r="O387" s="210"/>
      <c r="P387" s="210"/>
      <c r="Q387" s="210"/>
      <c r="R387" s="209"/>
      <c r="S387" s="209"/>
      <c r="T387" s="209"/>
      <c r="U387" s="209"/>
      <c r="V387" s="209"/>
      <c r="W387" s="209"/>
      <c r="X387" s="209"/>
      <c r="Y387" s="209"/>
      <c r="Z387" s="211"/>
      <c r="AA387" s="211"/>
      <c r="AB387" s="211"/>
      <c r="AC387" s="211"/>
      <c r="AD387" s="211"/>
      <c r="AE387" s="211"/>
      <c r="AF387" s="211"/>
      <c r="AG387" s="211" t="s">
        <v>234</v>
      </c>
      <c r="AH387" s="211" t="n">
        <v>0</v>
      </c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3" collapsed="false">
      <c r="A388" s="212"/>
      <c r="B388" s="213"/>
      <c r="C388" s="214" t="s">
        <v>693</v>
      </c>
      <c r="D388" s="215"/>
      <c r="E388" s="216" t="n">
        <v>1.84</v>
      </c>
      <c r="F388" s="217"/>
      <c r="G388" s="209"/>
      <c r="H388" s="209"/>
      <c r="I388" s="209"/>
      <c r="J388" s="209"/>
      <c r="K388" s="209"/>
      <c r="L388" s="209"/>
      <c r="M388" s="209"/>
      <c r="N388" s="210"/>
      <c r="O388" s="210"/>
      <c r="P388" s="210"/>
      <c r="Q388" s="210"/>
      <c r="R388" s="209"/>
      <c r="S388" s="209"/>
      <c r="T388" s="209"/>
      <c r="U388" s="209"/>
      <c r="V388" s="209"/>
      <c r="W388" s="209"/>
      <c r="X388" s="209"/>
      <c r="Y388" s="209"/>
      <c r="Z388" s="211"/>
      <c r="AA388" s="211"/>
      <c r="AB388" s="211"/>
      <c r="AC388" s="211"/>
      <c r="AD388" s="211"/>
      <c r="AE388" s="211"/>
      <c r="AF388" s="211"/>
      <c r="AG388" s="211" t="s">
        <v>234</v>
      </c>
      <c r="AH388" s="211" t="n">
        <v>0</v>
      </c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false" outlineLevel="0" collapsed="false">
      <c r="A389" s="192" t="s">
        <v>223</v>
      </c>
      <c r="B389" s="193" t="s">
        <v>122</v>
      </c>
      <c r="C389" s="194" t="s">
        <v>123</v>
      </c>
      <c r="D389" s="195"/>
      <c r="E389" s="196"/>
      <c r="F389" s="197"/>
      <c r="G389" s="198" t="n">
        <f aca="false">SUMIF(AG390:AG411,"&lt;&gt;NOR",G390:G411)</f>
        <v>0</v>
      </c>
      <c r="H389" s="199"/>
      <c r="I389" s="199" t="n">
        <f aca="false">SUM(I390:I411)</f>
        <v>0</v>
      </c>
      <c r="J389" s="199"/>
      <c r="K389" s="199" t="n">
        <f aca="false">SUM(K390:K411)</f>
        <v>0</v>
      </c>
      <c r="L389" s="199"/>
      <c r="M389" s="199" t="n">
        <f aca="false">SUM(M390:M411)</f>
        <v>0</v>
      </c>
      <c r="N389" s="200"/>
      <c r="O389" s="200" t="n">
        <f aca="false">SUM(O390:O411)</f>
        <v>0</v>
      </c>
      <c r="P389" s="200"/>
      <c r="Q389" s="200" t="n">
        <f aca="false">SUM(Q390:Q411)</f>
        <v>0</v>
      </c>
      <c r="R389" s="199"/>
      <c r="S389" s="199"/>
      <c r="T389" s="199"/>
      <c r="U389" s="199"/>
      <c r="V389" s="199" t="n">
        <f aca="false">SUM(V390:V411)</f>
        <v>13.75</v>
      </c>
      <c r="W389" s="199"/>
      <c r="X389" s="199"/>
      <c r="Y389" s="199"/>
      <c r="AG389" s="3" t="s">
        <v>224</v>
      </c>
    </row>
    <row r="390" customFormat="false" ht="22.5" hidden="false" customHeight="false" outlineLevel="1" collapsed="false">
      <c r="A390" s="201" t="n">
        <v>125</v>
      </c>
      <c r="B390" s="202" t="s">
        <v>694</v>
      </c>
      <c r="C390" s="203" t="s">
        <v>695</v>
      </c>
      <c r="D390" s="204" t="s">
        <v>267</v>
      </c>
      <c r="E390" s="205" t="n">
        <v>103.248</v>
      </c>
      <c r="F390" s="206"/>
      <c r="G390" s="207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10" t="n">
        <v>0</v>
      </c>
      <c r="O390" s="210" t="n">
        <f aca="false">ROUND(E390*N390,2)</f>
        <v>0</v>
      </c>
      <c r="P390" s="210" t="n">
        <v>0</v>
      </c>
      <c r="Q390" s="210" t="n">
        <f aca="false">ROUND(E390*P390,2)</f>
        <v>0</v>
      </c>
      <c r="R390" s="209"/>
      <c r="S390" s="209" t="s">
        <v>228</v>
      </c>
      <c r="T390" s="209" t="s">
        <v>229</v>
      </c>
      <c r="U390" s="209" t="n">
        <v>0</v>
      </c>
      <c r="V390" s="209" t="n">
        <f aca="false">ROUND(E390*U390,2)</f>
        <v>0</v>
      </c>
      <c r="W390" s="209"/>
      <c r="X390" s="209" t="s">
        <v>257</v>
      </c>
      <c r="Y390" s="209" t="s">
        <v>231</v>
      </c>
      <c r="Z390" s="211"/>
      <c r="AA390" s="211"/>
      <c r="AB390" s="211"/>
      <c r="AC390" s="211"/>
      <c r="AD390" s="211"/>
      <c r="AE390" s="211"/>
      <c r="AF390" s="211"/>
      <c r="AG390" s="211" t="s">
        <v>621</v>
      </c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2" collapsed="false">
      <c r="A391" s="212"/>
      <c r="B391" s="213"/>
      <c r="C391" s="214" t="s">
        <v>696</v>
      </c>
      <c r="D391" s="215"/>
      <c r="E391" s="216"/>
      <c r="F391" s="217"/>
      <c r="G391" s="209"/>
      <c r="H391" s="209"/>
      <c r="I391" s="209"/>
      <c r="J391" s="209"/>
      <c r="K391" s="209"/>
      <c r="L391" s="209"/>
      <c r="M391" s="209"/>
      <c r="N391" s="210"/>
      <c r="O391" s="210"/>
      <c r="P391" s="210"/>
      <c r="Q391" s="210"/>
      <c r="R391" s="209"/>
      <c r="S391" s="209"/>
      <c r="T391" s="209"/>
      <c r="U391" s="209"/>
      <c r="V391" s="209"/>
      <c r="W391" s="209"/>
      <c r="X391" s="209"/>
      <c r="Y391" s="209"/>
      <c r="Z391" s="211"/>
      <c r="AA391" s="211"/>
      <c r="AB391" s="211"/>
      <c r="AC391" s="211"/>
      <c r="AD391" s="211"/>
      <c r="AE391" s="211"/>
      <c r="AF391" s="211"/>
      <c r="AG391" s="211" t="s">
        <v>234</v>
      </c>
      <c r="AH391" s="211" t="n">
        <v>0</v>
      </c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false" outlineLevel="3" collapsed="false">
      <c r="A392" s="212"/>
      <c r="B392" s="213"/>
      <c r="C392" s="214" t="s">
        <v>697</v>
      </c>
      <c r="D392" s="215"/>
      <c r="E392" s="216"/>
      <c r="F392" s="217"/>
      <c r="G392" s="209"/>
      <c r="H392" s="209"/>
      <c r="I392" s="209"/>
      <c r="J392" s="209"/>
      <c r="K392" s="209"/>
      <c r="L392" s="209"/>
      <c r="M392" s="209"/>
      <c r="N392" s="210"/>
      <c r="O392" s="210"/>
      <c r="P392" s="210"/>
      <c r="Q392" s="210"/>
      <c r="R392" s="209"/>
      <c r="S392" s="209"/>
      <c r="T392" s="209"/>
      <c r="U392" s="209"/>
      <c r="V392" s="209"/>
      <c r="W392" s="209"/>
      <c r="X392" s="209"/>
      <c r="Y392" s="209"/>
      <c r="Z392" s="211"/>
      <c r="AA392" s="211"/>
      <c r="AB392" s="211"/>
      <c r="AC392" s="211"/>
      <c r="AD392" s="211"/>
      <c r="AE392" s="211"/>
      <c r="AF392" s="211"/>
      <c r="AG392" s="211" t="s">
        <v>234</v>
      </c>
      <c r="AH392" s="211" t="n">
        <v>0</v>
      </c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false" outlineLevel="3" collapsed="false">
      <c r="A393" s="212"/>
      <c r="B393" s="213"/>
      <c r="C393" s="214" t="s">
        <v>698</v>
      </c>
      <c r="D393" s="215"/>
      <c r="E393" s="216" t="n">
        <v>103.25</v>
      </c>
      <c r="F393" s="217"/>
      <c r="G393" s="209"/>
      <c r="H393" s="209"/>
      <c r="I393" s="209"/>
      <c r="J393" s="209"/>
      <c r="K393" s="209"/>
      <c r="L393" s="209"/>
      <c r="M393" s="209"/>
      <c r="N393" s="210"/>
      <c r="O393" s="210"/>
      <c r="P393" s="210"/>
      <c r="Q393" s="210"/>
      <c r="R393" s="209"/>
      <c r="S393" s="209"/>
      <c r="T393" s="209"/>
      <c r="U393" s="209"/>
      <c r="V393" s="209"/>
      <c r="W393" s="209"/>
      <c r="X393" s="209"/>
      <c r="Y393" s="209"/>
      <c r="Z393" s="211"/>
      <c r="AA393" s="211"/>
      <c r="AB393" s="211"/>
      <c r="AC393" s="211"/>
      <c r="AD393" s="211"/>
      <c r="AE393" s="211"/>
      <c r="AF393" s="211"/>
      <c r="AG393" s="211" t="s">
        <v>234</v>
      </c>
      <c r="AH393" s="211" t="n">
        <v>0</v>
      </c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22.5" hidden="false" customHeight="false" outlineLevel="1" collapsed="false">
      <c r="A394" s="201" t="n">
        <v>126</v>
      </c>
      <c r="B394" s="202" t="s">
        <v>699</v>
      </c>
      <c r="C394" s="203" t="s">
        <v>700</v>
      </c>
      <c r="D394" s="204" t="s">
        <v>329</v>
      </c>
      <c r="E394" s="205" t="n">
        <v>35.208</v>
      </c>
      <c r="F394" s="206"/>
      <c r="G394" s="207" t="n">
        <f aca="false">ROUND(E394*F394,2)</f>
        <v>0</v>
      </c>
      <c r="H394" s="208"/>
      <c r="I394" s="209" t="n">
        <f aca="false">ROUND(E394*H394,2)</f>
        <v>0</v>
      </c>
      <c r="J394" s="208"/>
      <c r="K394" s="209" t="n">
        <f aca="false">ROUND(E394*J394,2)</f>
        <v>0</v>
      </c>
      <c r="L394" s="209" t="n">
        <v>21</v>
      </c>
      <c r="M394" s="209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</v>
      </c>
      <c r="Q394" s="210" t="n">
        <f aca="false">ROUND(E394*P394,2)</f>
        <v>0</v>
      </c>
      <c r="R394" s="209"/>
      <c r="S394" s="209" t="s">
        <v>228</v>
      </c>
      <c r="T394" s="209" t="s">
        <v>229</v>
      </c>
      <c r="U394" s="209" t="n">
        <v>0</v>
      </c>
      <c r="V394" s="209" t="n">
        <f aca="false">ROUND(E394*U394,2)</f>
        <v>0</v>
      </c>
      <c r="W394" s="209"/>
      <c r="X394" s="209" t="s">
        <v>257</v>
      </c>
      <c r="Y394" s="209" t="s">
        <v>231</v>
      </c>
      <c r="Z394" s="211"/>
      <c r="AA394" s="211"/>
      <c r="AB394" s="211"/>
      <c r="AC394" s="211"/>
      <c r="AD394" s="211"/>
      <c r="AE394" s="211"/>
      <c r="AF394" s="211"/>
      <c r="AG394" s="211" t="s">
        <v>621</v>
      </c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2" collapsed="false">
      <c r="A395" s="212"/>
      <c r="B395" s="213"/>
      <c r="C395" s="214" t="s">
        <v>701</v>
      </c>
      <c r="D395" s="215"/>
      <c r="E395" s="216"/>
      <c r="F395" s="217"/>
      <c r="G395" s="209"/>
      <c r="H395" s="209"/>
      <c r="I395" s="209"/>
      <c r="J395" s="209"/>
      <c r="K395" s="209"/>
      <c r="L395" s="209"/>
      <c r="M395" s="209"/>
      <c r="N395" s="210"/>
      <c r="O395" s="210"/>
      <c r="P395" s="210"/>
      <c r="Q395" s="210"/>
      <c r="R395" s="209"/>
      <c r="S395" s="209"/>
      <c r="T395" s="209"/>
      <c r="U395" s="209"/>
      <c r="V395" s="209"/>
      <c r="W395" s="209"/>
      <c r="X395" s="209"/>
      <c r="Y395" s="209"/>
      <c r="Z395" s="211"/>
      <c r="AA395" s="211"/>
      <c r="AB395" s="211"/>
      <c r="AC395" s="211"/>
      <c r="AD395" s="211"/>
      <c r="AE395" s="211"/>
      <c r="AF395" s="211"/>
      <c r="AG395" s="211" t="s">
        <v>234</v>
      </c>
      <c r="AH395" s="211" t="n">
        <v>0</v>
      </c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3" collapsed="false">
      <c r="A396" s="212"/>
      <c r="B396" s="213"/>
      <c r="C396" s="214" t="s">
        <v>702</v>
      </c>
      <c r="D396" s="215"/>
      <c r="E396" s="216" t="n">
        <v>28.51</v>
      </c>
      <c r="F396" s="217"/>
      <c r="G396" s="209"/>
      <c r="H396" s="209"/>
      <c r="I396" s="209"/>
      <c r="J396" s="209"/>
      <c r="K396" s="209"/>
      <c r="L396" s="209"/>
      <c r="M396" s="209"/>
      <c r="N396" s="210"/>
      <c r="O396" s="210"/>
      <c r="P396" s="210"/>
      <c r="Q396" s="210"/>
      <c r="R396" s="209"/>
      <c r="S396" s="209"/>
      <c r="T396" s="209"/>
      <c r="U396" s="209"/>
      <c r="V396" s="209"/>
      <c r="W396" s="209"/>
      <c r="X396" s="209"/>
      <c r="Y396" s="209"/>
      <c r="Z396" s="211"/>
      <c r="AA396" s="211"/>
      <c r="AB396" s="211"/>
      <c r="AC396" s="211"/>
      <c r="AD396" s="211"/>
      <c r="AE396" s="211"/>
      <c r="AF396" s="211"/>
      <c r="AG396" s="211" t="s">
        <v>234</v>
      </c>
      <c r="AH396" s="211" t="n">
        <v>0</v>
      </c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12.75" hidden="false" customHeight="false" outlineLevel="3" collapsed="false">
      <c r="A397" s="212"/>
      <c r="B397" s="213"/>
      <c r="C397" s="214" t="s">
        <v>703</v>
      </c>
      <c r="D397" s="215"/>
      <c r="E397" s="216" t="n">
        <v>6.7</v>
      </c>
      <c r="F397" s="217"/>
      <c r="G397" s="209"/>
      <c r="H397" s="209"/>
      <c r="I397" s="209"/>
      <c r="J397" s="209"/>
      <c r="K397" s="209"/>
      <c r="L397" s="209"/>
      <c r="M397" s="209"/>
      <c r="N397" s="210"/>
      <c r="O397" s="210"/>
      <c r="P397" s="210"/>
      <c r="Q397" s="210"/>
      <c r="R397" s="209"/>
      <c r="S397" s="209"/>
      <c r="T397" s="209"/>
      <c r="U397" s="209"/>
      <c r="V397" s="209"/>
      <c r="W397" s="209"/>
      <c r="X397" s="209"/>
      <c r="Y397" s="209"/>
      <c r="Z397" s="211"/>
      <c r="AA397" s="211"/>
      <c r="AB397" s="211"/>
      <c r="AC397" s="211"/>
      <c r="AD397" s="211"/>
      <c r="AE397" s="211"/>
      <c r="AF397" s="211"/>
      <c r="AG397" s="211" t="s">
        <v>234</v>
      </c>
      <c r="AH397" s="211" t="n">
        <v>0</v>
      </c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22.5" hidden="false" customHeight="false" outlineLevel="1" collapsed="false">
      <c r="A398" s="201" t="n">
        <v>127</v>
      </c>
      <c r="B398" s="202" t="s">
        <v>704</v>
      </c>
      <c r="C398" s="203" t="s">
        <v>705</v>
      </c>
      <c r="D398" s="204" t="s">
        <v>329</v>
      </c>
      <c r="E398" s="205" t="n">
        <v>87.048</v>
      </c>
      <c r="F398" s="206"/>
      <c r="G398" s="207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10" t="n">
        <v>0</v>
      </c>
      <c r="O398" s="210" t="n">
        <f aca="false">ROUND(E398*N398,2)</f>
        <v>0</v>
      </c>
      <c r="P398" s="210" t="n">
        <v>0</v>
      </c>
      <c r="Q398" s="210" t="n">
        <f aca="false">ROUND(E398*P398,2)</f>
        <v>0</v>
      </c>
      <c r="R398" s="209"/>
      <c r="S398" s="209" t="s">
        <v>245</v>
      </c>
      <c r="T398" s="209" t="s">
        <v>229</v>
      </c>
      <c r="U398" s="209" t="n">
        <v>0.158</v>
      </c>
      <c r="V398" s="209" t="n">
        <f aca="false">ROUND(E398*U398,2)</f>
        <v>13.75</v>
      </c>
      <c r="W398" s="209"/>
      <c r="X398" s="209" t="s">
        <v>257</v>
      </c>
      <c r="Y398" s="209" t="s">
        <v>231</v>
      </c>
      <c r="Z398" s="211"/>
      <c r="AA398" s="211"/>
      <c r="AB398" s="211"/>
      <c r="AC398" s="211"/>
      <c r="AD398" s="211"/>
      <c r="AE398" s="211"/>
      <c r="AF398" s="211"/>
      <c r="AG398" s="211" t="s">
        <v>621</v>
      </c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false" outlineLevel="2" collapsed="false">
      <c r="A399" s="212"/>
      <c r="B399" s="213"/>
      <c r="C399" s="214" t="s">
        <v>701</v>
      </c>
      <c r="D399" s="215"/>
      <c r="E399" s="216"/>
      <c r="F399" s="217"/>
      <c r="G399" s="209"/>
      <c r="H399" s="209"/>
      <c r="I399" s="209"/>
      <c r="J399" s="209"/>
      <c r="K399" s="209"/>
      <c r="L399" s="209"/>
      <c r="M399" s="209"/>
      <c r="N399" s="210"/>
      <c r="O399" s="210"/>
      <c r="P399" s="210"/>
      <c r="Q399" s="210"/>
      <c r="R399" s="209"/>
      <c r="S399" s="209"/>
      <c r="T399" s="209"/>
      <c r="U399" s="209"/>
      <c r="V399" s="209"/>
      <c r="W399" s="209"/>
      <c r="X399" s="209"/>
      <c r="Y399" s="209"/>
      <c r="Z399" s="211"/>
      <c r="AA399" s="211"/>
      <c r="AB399" s="211"/>
      <c r="AC399" s="211"/>
      <c r="AD399" s="211"/>
      <c r="AE399" s="211"/>
      <c r="AF399" s="211"/>
      <c r="AG399" s="211" t="s">
        <v>234</v>
      </c>
      <c r="AH399" s="211" t="n">
        <v>0</v>
      </c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3" collapsed="false">
      <c r="A400" s="212"/>
      <c r="B400" s="213"/>
      <c r="C400" s="214" t="s">
        <v>706</v>
      </c>
      <c r="D400" s="215"/>
      <c r="E400" s="216" t="n">
        <v>33.7</v>
      </c>
      <c r="F400" s="217"/>
      <c r="G400" s="209"/>
      <c r="H400" s="209"/>
      <c r="I400" s="209"/>
      <c r="J400" s="209"/>
      <c r="K400" s="209"/>
      <c r="L400" s="209"/>
      <c r="M400" s="209"/>
      <c r="N400" s="210"/>
      <c r="O400" s="210"/>
      <c r="P400" s="210"/>
      <c r="Q400" s="210"/>
      <c r="R400" s="209"/>
      <c r="S400" s="209"/>
      <c r="T400" s="209"/>
      <c r="U400" s="209"/>
      <c r="V400" s="209"/>
      <c r="W400" s="209"/>
      <c r="X400" s="209"/>
      <c r="Y400" s="209"/>
      <c r="Z400" s="211"/>
      <c r="AA400" s="211"/>
      <c r="AB400" s="211"/>
      <c r="AC400" s="211"/>
      <c r="AD400" s="211"/>
      <c r="AE400" s="211"/>
      <c r="AF400" s="211"/>
      <c r="AG400" s="211" t="s">
        <v>234</v>
      </c>
      <c r="AH400" s="211" t="n">
        <v>0</v>
      </c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3" collapsed="false">
      <c r="A401" s="212"/>
      <c r="B401" s="213"/>
      <c r="C401" s="214" t="s">
        <v>707</v>
      </c>
      <c r="D401" s="215"/>
      <c r="E401" s="216" t="n">
        <v>33.7</v>
      </c>
      <c r="F401" s="217"/>
      <c r="G401" s="209"/>
      <c r="H401" s="209"/>
      <c r="I401" s="209"/>
      <c r="J401" s="209"/>
      <c r="K401" s="209"/>
      <c r="L401" s="209"/>
      <c r="M401" s="209"/>
      <c r="N401" s="210"/>
      <c r="O401" s="210"/>
      <c r="P401" s="210"/>
      <c r="Q401" s="210"/>
      <c r="R401" s="209"/>
      <c r="S401" s="209"/>
      <c r="T401" s="209"/>
      <c r="U401" s="209"/>
      <c r="V401" s="209"/>
      <c r="W401" s="209"/>
      <c r="X401" s="209"/>
      <c r="Y401" s="209"/>
      <c r="Z401" s="211"/>
      <c r="AA401" s="211"/>
      <c r="AB401" s="211"/>
      <c r="AC401" s="211"/>
      <c r="AD401" s="211"/>
      <c r="AE401" s="211"/>
      <c r="AF401" s="211"/>
      <c r="AG401" s="211" t="s">
        <v>234</v>
      </c>
      <c r="AH401" s="211" t="n">
        <v>0</v>
      </c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false" outlineLevel="3" collapsed="false">
      <c r="A402" s="212"/>
      <c r="B402" s="213"/>
      <c r="C402" s="214" t="s">
        <v>708</v>
      </c>
      <c r="D402" s="215"/>
      <c r="E402" s="216" t="n">
        <v>10.8</v>
      </c>
      <c r="F402" s="217"/>
      <c r="G402" s="209"/>
      <c r="H402" s="209"/>
      <c r="I402" s="209"/>
      <c r="J402" s="209"/>
      <c r="K402" s="209"/>
      <c r="L402" s="209"/>
      <c r="M402" s="209"/>
      <c r="N402" s="210"/>
      <c r="O402" s="210"/>
      <c r="P402" s="210"/>
      <c r="Q402" s="210"/>
      <c r="R402" s="209"/>
      <c r="S402" s="209"/>
      <c r="T402" s="209"/>
      <c r="U402" s="209"/>
      <c r="V402" s="209"/>
      <c r="W402" s="209"/>
      <c r="X402" s="209"/>
      <c r="Y402" s="209"/>
      <c r="Z402" s="211"/>
      <c r="AA402" s="211"/>
      <c r="AB402" s="211"/>
      <c r="AC402" s="211"/>
      <c r="AD402" s="211"/>
      <c r="AE402" s="211"/>
      <c r="AF402" s="211"/>
      <c r="AG402" s="211" t="s">
        <v>234</v>
      </c>
      <c r="AH402" s="211" t="n">
        <v>0</v>
      </c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12.75" hidden="false" customHeight="false" outlineLevel="3" collapsed="false">
      <c r="A403" s="212"/>
      <c r="B403" s="213"/>
      <c r="C403" s="214" t="s">
        <v>709</v>
      </c>
      <c r="D403" s="215"/>
      <c r="E403" s="216" t="n">
        <v>6.48</v>
      </c>
      <c r="F403" s="217"/>
      <c r="G403" s="209"/>
      <c r="H403" s="209"/>
      <c r="I403" s="209"/>
      <c r="J403" s="209"/>
      <c r="K403" s="209"/>
      <c r="L403" s="209"/>
      <c r="M403" s="209"/>
      <c r="N403" s="210"/>
      <c r="O403" s="210"/>
      <c r="P403" s="210"/>
      <c r="Q403" s="210"/>
      <c r="R403" s="209"/>
      <c r="S403" s="209"/>
      <c r="T403" s="209"/>
      <c r="U403" s="209"/>
      <c r="V403" s="209"/>
      <c r="W403" s="209"/>
      <c r="X403" s="209"/>
      <c r="Y403" s="209"/>
      <c r="Z403" s="211"/>
      <c r="AA403" s="211"/>
      <c r="AB403" s="211"/>
      <c r="AC403" s="211"/>
      <c r="AD403" s="211"/>
      <c r="AE403" s="211"/>
      <c r="AF403" s="211"/>
      <c r="AG403" s="211" t="s">
        <v>234</v>
      </c>
      <c r="AH403" s="211" t="n">
        <v>0</v>
      </c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3" collapsed="false">
      <c r="A404" s="212"/>
      <c r="B404" s="213"/>
      <c r="C404" s="214" t="s">
        <v>710</v>
      </c>
      <c r="D404" s="215"/>
      <c r="E404" s="216" t="n">
        <v>2.38</v>
      </c>
      <c r="F404" s="217"/>
      <c r="G404" s="209"/>
      <c r="H404" s="209"/>
      <c r="I404" s="209"/>
      <c r="J404" s="209"/>
      <c r="K404" s="209"/>
      <c r="L404" s="209"/>
      <c r="M404" s="209"/>
      <c r="N404" s="210"/>
      <c r="O404" s="210"/>
      <c r="P404" s="210"/>
      <c r="Q404" s="210"/>
      <c r="R404" s="209"/>
      <c r="S404" s="209"/>
      <c r="T404" s="209"/>
      <c r="U404" s="209"/>
      <c r="V404" s="209"/>
      <c r="W404" s="209"/>
      <c r="X404" s="209"/>
      <c r="Y404" s="209"/>
      <c r="Z404" s="211"/>
      <c r="AA404" s="211"/>
      <c r="AB404" s="211"/>
      <c r="AC404" s="211"/>
      <c r="AD404" s="211"/>
      <c r="AE404" s="211"/>
      <c r="AF404" s="211"/>
      <c r="AG404" s="211" t="s">
        <v>234</v>
      </c>
      <c r="AH404" s="211" t="n">
        <v>0</v>
      </c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22.5" hidden="false" customHeight="false" outlineLevel="1" collapsed="false">
      <c r="A405" s="201" t="n">
        <v>128</v>
      </c>
      <c r="B405" s="202" t="s">
        <v>711</v>
      </c>
      <c r="C405" s="203" t="s">
        <v>712</v>
      </c>
      <c r="D405" s="204" t="s">
        <v>329</v>
      </c>
      <c r="E405" s="205" t="n">
        <v>38.88</v>
      </c>
      <c r="F405" s="206"/>
      <c r="G405" s="207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10" t="n">
        <v>0</v>
      </c>
      <c r="O405" s="210" t="n">
        <f aca="false">ROUND(E405*N405,2)</f>
        <v>0</v>
      </c>
      <c r="P405" s="210" t="n">
        <v>0</v>
      </c>
      <c r="Q405" s="210" t="n">
        <f aca="false">ROUND(E405*P405,2)</f>
        <v>0</v>
      </c>
      <c r="R405" s="209"/>
      <c r="S405" s="209" t="s">
        <v>228</v>
      </c>
      <c r="T405" s="209" t="s">
        <v>229</v>
      </c>
      <c r="U405" s="209" t="n">
        <v>0</v>
      </c>
      <c r="V405" s="209" t="n">
        <f aca="false">ROUND(E405*U405,2)</f>
        <v>0</v>
      </c>
      <c r="W405" s="209"/>
      <c r="X405" s="209" t="s">
        <v>257</v>
      </c>
      <c r="Y405" s="209" t="s">
        <v>231</v>
      </c>
      <c r="Z405" s="211"/>
      <c r="AA405" s="211"/>
      <c r="AB405" s="211"/>
      <c r="AC405" s="211"/>
      <c r="AD405" s="211"/>
      <c r="AE405" s="211"/>
      <c r="AF405" s="211"/>
      <c r="AG405" s="211" t="s">
        <v>621</v>
      </c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2" collapsed="false">
      <c r="A406" s="212"/>
      <c r="B406" s="213"/>
      <c r="C406" s="214" t="s">
        <v>701</v>
      </c>
      <c r="D406" s="215"/>
      <c r="E406" s="216"/>
      <c r="F406" s="217"/>
      <c r="G406" s="209"/>
      <c r="H406" s="209"/>
      <c r="I406" s="209"/>
      <c r="J406" s="209"/>
      <c r="K406" s="209"/>
      <c r="L406" s="209"/>
      <c r="M406" s="209"/>
      <c r="N406" s="210"/>
      <c r="O406" s="210"/>
      <c r="P406" s="210"/>
      <c r="Q406" s="210"/>
      <c r="R406" s="209"/>
      <c r="S406" s="209"/>
      <c r="T406" s="209"/>
      <c r="U406" s="209"/>
      <c r="V406" s="209"/>
      <c r="W406" s="209"/>
      <c r="X406" s="209"/>
      <c r="Y406" s="209"/>
      <c r="Z406" s="211"/>
      <c r="AA406" s="211"/>
      <c r="AB406" s="211"/>
      <c r="AC406" s="211"/>
      <c r="AD406" s="211"/>
      <c r="AE406" s="211"/>
      <c r="AF406" s="211"/>
      <c r="AG406" s="211" t="s">
        <v>234</v>
      </c>
      <c r="AH406" s="211" t="n">
        <v>0</v>
      </c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3" collapsed="false">
      <c r="A407" s="212"/>
      <c r="B407" s="213"/>
      <c r="C407" s="214" t="s">
        <v>713</v>
      </c>
      <c r="D407" s="215"/>
      <c r="E407" s="216" t="n">
        <v>38.88</v>
      </c>
      <c r="F407" s="217"/>
      <c r="G407" s="209"/>
      <c r="H407" s="209"/>
      <c r="I407" s="209"/>
      <c r="J407" s="209"/>
      <c r="K407" s="209"/>
      <c r="L407" s="209"/>
      <c r="M407" s="209"/>
      <c r="N407" s="210"/>
      <c r="O407" s="210"/>
      <c r="P407" s="210"/>
      <c r="Q407" s="210"/>
      <c r="R407" s="209"/>
      <c r="S407" s="209"/>
      <c r="T407" s="209"/>
      <c r="U407" s="209"/>
      <c r="V407" s="209"/>
      <c r="W407" s="209"/>
      <c r="X407" s="209"/>
      <c r="Y407" s="209"/>
      <c r="Z407" s="211"/>
      <c r="AA407" s="211"/>
      <c r="AB407" s="211"/>
      <c r="AC407" s="211"/>
      <c r="AD407" s="211"/>
      <c r="AE407" s="211"/>
      <c r="AF407" s="211"/>
      <c r="AG407" s="211" t="s">
        <v>234</v>
      </c>
      <c r="AH407" s="211" t="n">
        <v>0</v>
      </c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01" t="n">
        <v>129</v>
      </c>
      <c r="B408" s="202" t="s">
        <v>714</v>
      </c>
      <c r="C408" s="203" t="s">
        <v>715</v>
      </c>
      <c r="D408" s="204" t="s">
        <v>227</v>
      </c>
      <c r="E408" s="205" t="n">
        <v>3.31</v>
      </c>
      <c r="F408" s="206"/>
      <c r="G408" s="207" t="n">
        <f aca="false">ROUND(E408*F408,2)</f>
        <v>0</v>
      </c>
      <c r="H408" s="208"/>
      <c r="I408" s="209" t="n">
        <f aca="false">ROUND(E408*H408,2)</f>
        <v>0</v>
      </c>
      <c r="J408" s="208"/>
      <c r="K408" s="209" t="n">
        <f aca="false">ROUND(E408*J408,2)</f>
        <v>0</v>
      </c>
      <c r="L408" s="209" t="n">
        <v>21</v>
      </c>
      <c r="M408" s="209" t="n">
        <f aca="false">G408*(1+L408/100)</f>
        <v>0</v>
      </c>
      <c r="N408" s="210" t="n">
        <v>0</v>
      </c>
      <c r="O408" s="210" t="n">
        <f aca="false">ROUND(E408*N408,2)</f>
        <v>0</v>
      </c>
      <c r="P408" s="210" t="n">
        <v>0</v>
      </c>
      <c r="Q408" s="210" t="n">
        <f aca="false">ROUND(E408*P408,2)</f>
        <v>0</v>
      </c>
      <c r="R408" s="209"/>
      <c r="S408" s="209" t="s">
        <v>245</v>
      </c>
      <c r="T408" s="209" t="s">
        <v>229</v>
      </c>
      <c r="U408" s="209" t="n">
        <v>0</v>
      </c>
      <c r="V408" s="209" t="n">
        <f aca="false">ROUND(E408*U408,2)</f>
        <v>0</v>
      </c>
      <c r="W408" s="209"/>
      <c r="X408" s="209" t="s">
        <v>257</v>
      </c>
      <c r="Y408" s="209" t="s">
        <v>231</v>
      </c>
      <c r="Z408" s="211"/>
      <c r="AA408" s="211"/>
      <c r="AB408" s="211"/>
      <c r="AC408" s="211"/>
      <c r="AD408" s="211"/>
      <c r="AE408" s="211"/>
      <c r="AF408" s="211"/>
      <c r="AG408" s="211" t="s">
        <v>621</v>
      </c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2" collapsed="false">
      <c r="A409" s="212"/>
      <c r="B409" s="213"/>
      <c r="C409" s="214" t="s">
        <v>716</v>
      </c>
      <c r="D409" s="215"/>
      <c r="E409" s="216"/>
      <c r="F409" s="217"/>
      <c r="G409" s="209"/>
      <c r="H409" s="209"/>
      <c r="I409" s="209"/>
      <c r="J409" s="209"/>
      <c r="K409" s="209"/>
      <c r="L409" s="209"/>
      <c r="M409" s="209"/>
      <c r="N409" s="210"/>
      <c r="O409" s="210"/>
      <c r="P409" s="210"/>
      <c r="Q409" s="210"/>
      <c r="R409" s="209"/>
      <c r="S409" s="209"/>
      <c r="T409" s="209"/>
      <c r="U409" s="209"/>
      <c r="V409" s="209"/>
      <c r="W409" s="209"/>
      <c r="X409" s="209"/>
      <c r="Y409" s="209"/>
      <c r="Z409" s="211"/>
      <c r="AA409" s="211"/>
      <c r="AB409" s="211"/>
      <c r="AC409" s="211"/>
      <c r="AD409" s="211"/>
      <c r="AE409" s="211"/>
      <c r="AF409" s="211"/>
      <c r="AG409" s="211" t="s">
        <v>234</v>
      </c>
      <c r="AH409" s="211" t="n">
        <v>0</v>
      </c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3" collapsed="false">
      <c r="A410" s="212"/>
      <c r="B410" s="213"/>
      <c r="C410" s="214" t="s">
        <v>717</v>
      </c>
      <c r="D410" s="215"/>
      <c r="E410" s="216" t="n">
        <v>3.31</v>
      </c>
      <c r="F410" s="217"/>
      <c r="G410" s="209"/>
      <c r="H410" s="209"/>
      <c r="I410" s="209"/>
      <c r="J410" s="209"/>
      <c r="K410" s="209"/>
      <c r="L410" s="209"/>
      <c r="M410" s="209"/>
      <c r="N410" s="210"/>
      <c r="O410" s="210"/>
      <c r="P410" s="210"/>
      <c r="Q410" s="210"/>
      <c r="R410" s="209"/>
      <c r="S410" s="209"/>
      <c r="T410" s="209"/>
      <c r="U410" s="209"/>
      <c r="V410" s="209"/>
      <c r="W410" s="209"/>
      <c r="X410" s="209"/>
      <c r="Y410" s="209"/>
      <c r="Z410" s="211"/>
      <c r="AA410" s="211"/>
      <c r="AB410" s="211"/>
      <c r="AC410" s="211"/>
      <c r="AD410" s="211"/>
      <c r="AE410" s="211"/>
      <c r="AF410" s="211"/>
      <c r="AG410" s="211" t="s">
        <v>234</v>
      </c>
      <c r="AH410" s="211" t="n">
        <v>0</v>
      </c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12.75" hidden="false" customHeight="false" outlineLevel="1" collapsed="false">
      <c r="A411" s="218" t="n">
        <v>130</v>
      </c>
      <c r="B411" s="219" t="s">
        <v>718</v>
      </c>
      <c r="C411" s="220" t="s">
        <v>719</v>
      </c>
      <c r="D411" s="221" t="s">
        <v>604</v>
      </c>
      <c r="E411" s="222" t="n">
        <v>5.79</v>
      </c>
      <c r="F411" s="223"/>
      <c r="G411" s="224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10" t="n">
        <v>0</v>
      </c>
      <c r="O411" s="210" t="n">
        <f aca="false">ROUND(E411*N411,2)</f>
        <v>0</v>
      </c>
      <c r="P411" s="210" t="n">
        <v>0</v>
      </c>
      <c r="Q411" s="210" t="n">
        <f aca="false">ROUND(E411*P411,2)</f>
        <v>0</v>
      </c>
      <c r="R411" s="209"/>
      <c r="S411" s="209" t="s">
        <v>228</v>
      </c>
      <c r="T411" s="209" t="s">
        <v>229</v>
      </c>
      <c r="U411" s="209" t="n">
        <v>0</v>
      </c>
      <c r="V411" s="209" t="n">
        <f aca="false">ROUND(E411*U411,2)</f>
        <v>0</v>
      </c>
      <c r="W411" s="209"/>
      <c r="X411" s="209" t="s">
        <v>257</v>
      </c>
      <c r="Y411" s="209" t="s">
        <v>231</v>
      </c>
      <c r="Z411" s="211"/>
      <c r="AA411" s="211"/>
      <c r="AB411" s="211"/>
      <c r="AC411" s="211"/>
      <c r="AD411" s="211"/>
      <c r="AE411" s="211"/>
      <c r="AF411" s="211"/>
      <c r="AG411" s="211" t="s">
        <v>621</v>
      </c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0" collapsed="false">
      <c r="A412" s="192" t="s">
        <v>223</v>
      </c>
      <c r="B412" s="193" t="s">
        <v>124</v>
      </c>
      <c r="C412" s="194" t="s">
        <v>125</v>
      </c>
      <c r="D412" s="195"/>
      <c r="E412" s="196"/>
      <c r="F412" s="197"/>
      <c r="G412" s="198" t="n">
        <f aca="false">SUMIF(AG413:AG421,"&lt;&gt;NOR",G413:G421)</f>
        <v>0</v>
      </c>
      <c r="H412" s="199"/>
      <c r="I412" s="199" t="n">
        <f aca="false">SUM(I413:I421)</f>
        <v>0</v>
      </c>
      <c r="J412" s="199"/>
      <c r="K412" s="199" t="n">
        <f aca="false">SUM(K413:K421)</f>
        <v>0</v>
      </c>
      <c r="L412" s="199"/>
      <c r="M412" s="199" t="n">
        <f aca="false">SUM(M413:M421)</f>
        <v>0</v>
      </c>
      <c r="N412" s="200"/>
      <c r="O412" s="200" t="n">
        <f aca="false">SUM(O413:O421)</f>
        <v>0</v>
      </c>
      <c r="P412" s="200"/>
      <c r="Q412" s="200" t="n">
        <f aca="false">SUM(Q413:Q421)</f>
        <v>0</v>
      </c>
      <c r="R412" s="199"/>
      <c r="S412" s="199"/>
      <c r="T412" s="199"/>
      <c r="U412" s="199"/>
      <c r="V412" s="199" t="n">
        <f aca="false">SUM(V413:V421)</f>
        <v>0</v>
      </c>
      <c r="W412" s="199"/>
      <c r="X412" s="199"/>
      <c r="Y412" s="199"/>
      <c r="AG412" s="3" t="s">
        <v>224</v>
      </c>
    </row>
    <row r="413" customFormat="false" ht="12.75" hidden="false" customHeight="false" outlineLevel="1" collapsed="false">
      <c r="A413" s="201" t="n">
        <v>131</v>
      </c>
      <c r="B413" s="202" t="s">
        <v>720</v>
      </c>
      <c r="C413" s="203" t="s">
        <v>721</v>
      </c>
      <c r="D413" s="204" t="s">
        <v>329</v>
      </c>
      <c r="E413" s="205" t="n">
        <v>16.8</v>
      </c>
      <c r="F413" s="206"/>
      <c r="G413" s="207" t="n">
        <f aca="false">ROUND(E413*F413,2)</f>
        <v>0</v>
      </c>
      <c r="H413" s="208"/>
      <c r="I413" s="209" t="n">
        <f aca="false">ROUND(E413*H413,2)</f>
        <v>0</v>
      </c>
      <c r="J413" s="208"/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10" t="n">
        <v>0</v>
      </c>
      <c r="O413" s="210" t="n">
        <f aca="false">ROUND(E413*N413,2)</f>
        <v>0</v>
      </c>
      <c r="P413" s="210" t="n">
        <v>0</v>
      </c>
      <c r="Q413" s="210" t="n">
        <f aca="false">ROUND(E413*P413,2)</f>
        <v>0</v>
      </c>
      <c r="R413" s="209"/>
      <c r="S413" s="209" t="s">
        <v>228</v>
      </c>
      <c r="T413" s="209" t="s">
        <v>229</v>
      </c>
      <c r="U413" s="209" t="n">
        <v>0</v>
      </c>
      <c r="V413" s="209" t="n">
        <f aca="false">ROUND(E413*U413,2)</f>
        <v>0</v>
      </c>
      <c r="W413" s="209"/>
      <c r="X413" s="209" t="s">
        <v>257</v>
      </c>
      <c r="Y413" s="209" t="s">
        <v>231</v>
      </c>
      <c r="Z413" s="211"/>
      <c r="AA413" s="211"/>
      <c r="AB413" s="211"/>
      <c r="AC413" s="211"/>
      <c r="AD413" s="211"/>
      <c r="AE413" s="211"/>
      <c r="AF413" s="211"/>
      <c r="AG413" s="211" t="s">
        <v>621</v>
      </c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2" collapsed="false">
      <c r="A414" s="212"/>
      <c r="B414" s="213"/>
      <c r="C414" s="214" t="s">
        <v>722</v>
      </c>
      <c r="D414" s="215"/>
      <c r="E414" s="216" t="n">
        <v>16.8</v>
      </c>
      <c r="F414" s="217"/>
      <c r="G414" s="209"/>
      <c r="H414" s="209"/>
      <c r="I414" s="209"/>
      <c r="J414" s="209"/>
      <c r="K414" s="209"/>
      <c r="L414" s="209"/>
      <c r="M414" s="209"/>
      <c r="N414" s="210"/>
      <c r="O414" s="210"/>
      <c r="P414" s="210"/>
      <c r="Q414" s="210"/>
      <c r="R414" s="209"/>
      <c r="S414" s="209"/>
      <c r="T414" s="209"/>
      <c r="U414" s="209"/>
      <c r="V414" s="209"/>
      <c r="W414" s="209"/>
      <c r="X414" s="209"/>
      <c r="Y414" s="209"/>
      <c r="Z414" s="211"/>
      <c r="AA414" s="211"/>
      <c r="AB414" s="211"/>
      <c r="AC414" s="211"/>
      <c r="AD414" s="211"/>
      <c r="AE414" s="211"/>
      <c r="AF414" s="211"/>
      <c r="AG414" s="211" t="s">
        <v>234</v>
      </c>
      <c r="AH414" s="211" t="n">
        <v>0</v>
      </c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1" t="n">
        <v>132</v>
      </c>
      <c r="B415" s="202" t="s">
        <v>723</v>
      </c>
      <c r="C415" s="203" t="s">
        <v>724</v>
      </c>
      <c r="D415" s="204" t="s">
        <v>329</v>
      </c>
      <c r="E415" s="205" t="n">
        <v>4.7</v>
      </c>
      <c r="F415" s="206"/>
      <c r="G415" s="207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10" t="n">
        <v>0</v>
      </c>
      <c r="O415" s="210" t="n">
        <f aca="false">ROUND(E415*N415,2)</f>
        <v>0</v>
      </c>
      <c r="P415" s="210" t="n">
        <v>0</v>
      </c>
      <c r="Q415" s="210" t="n">
        <f aca="false">ROUND(E415*P415,2)</f>
        <v>0</v>
      </c>
      <c r="R415" s="209"/>
      <c r="S415" s="209" t="s">
        <v>228</v>
      </c>
      <c r="T415" s="209" t="s">
        <v>229</v>
      </c>
      <c r="U415" s="209" t="n">
        <v>0</v>
      </c>
      <c r="V415" s="209" t="n">
        <f aca="false">ROUND(E415*U415,2)</f>
        <v>0</v>
      </c>
      <c r="W415" s="209"/>
      <c r="X415" s="209" t="s">
        <v>257</v>
      </c>
      <c r="Y415" s="209" t="s">
        <v>231</v>
      </c>
      <c r="Z415" s="211"/>
      <c r="AA415" s="211"/>
      <c r="AB415" s="211"/>
      <c r="AC415" s="211"/>
      <c r="AD415" s="211"/>
      <c r="AE415" s="211"/>
      <c r="AF415" s="211"/>
      <c r="AG415" s="211" t="s">
        <v>621</v>
      </c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2" collapsed="false">
      <c r="A416" s="212"/>
      <c r="B416" s="213"/>
      <c r="C416" s="214" t="s">
        <v>725</v>
      </c>
      <c r="D416" s="215"/>
      <c r="E416" s="216" t="n">
        <v>4.7</v>
      </c>
      <c r="F416" s="217"/>
      <c r="G416" s="209"/>
      <c r="H416" s="209"/>
      <c r="I416" s="209"/>
      <c r="J416" s="209"/>
      <c r="K416" s="209"/>
      <c r="L416" s="209"/>
      <c r="M416" s="209"/>
      <c r="N416" s="210"/>
      <c r="O416" s="210"/>
      <c r="P416" s="210"/>
      <c r="Q416" s="210"/>
      <c r="R416" s="209"/>
      <c r="S416" s="209"/>
      <c r="T416" s="209"/>
      <c r="U416" s="209"/>
      <c r="V416" s="209"/>
      <c r="W416" s="209"/>
      <c r="X416" s="209"/>
      <c r="Y416" s="209"/>
      <c r="Z416" s="211"/>
      <c r="AA416" s="211"/>
      <c r="AB416" s="211"/>
      <c r="AC416" s="211"/>
      <c r="AD416" s="211"/>
      <c r="AE416" s="211"/>
      <c r="AF416" s="211"/>
      <c r="AG416" s="211" t="s">
        <v>234</v>
      </c>
      <c r="AH416" s="211" t="n">
        <v>0</v>
      </c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01" t="n">
        <v>133</v>
      </c>
      <c r="B417" s="202" t="s">
        <v>726</v>
      </c>
      <c r="C417" s="203" t="s">
        <v>727</v>
      </c>
      <c r="D417" s="204" t="s">
        <v>329</v>
      </c>
      <c r="E417" s="205" t="n">
        <v>16.68</v>
      </c>
      <c r="F417" s="206"/>
      <c r="G417" s="207" t="n">
        <f aca="false">ROUND(E417*F417,2)</f>
        <v>0</v>
      </c>
      <c r="H417" s="208"/>
      <c r="I417" s="209" t="n">
        <f aca="false">ROUND(E417*H417,2)</f>
        <v>0</v>
      </c>
      <c r="J417" s="208"/>
      <c r="K417" s="209" t="n">
        <f aca="false">ROUND(E417*J417,2)</f>
        <v>0</v>
      </c>
      <c r="L417" s="209" t="n">
        <v>21</v>
      </c>
      <c r="M417" s="209" t="n">
        <f aca="false">G417*(1+L417/100)</f>
        <v>0</v>
      </c>
      <c r="N417" s="210" t="n">
        <v>0</v>
      </c>
      <c r="O417" s="210" t="n">
        <f aca="false">ROUND(E417*N417,2)</f>
        <v>0</v>
      </c>
      <c r="P417" s="210" t="n">
        <v>0</v>
      </c>
      <c r="Q417" s="210" t="n">
        <f aca="false">ROUND(E417*P417,2)</f>
        <v>0</v>
      </c>
      <c r="R417" s="209"/>
      <c r="S417" s="209" t="s">
        <v>228</v>
      </c>
      <c r="T417" s="209" t="s">
        <v>229</v>
      </c>
      <c r="U417" s="209" t="n">
        <v>0</v>
      </c>
      <c r="V417" s="209" t="n">
        <f aca="false">ROUND(E417*U417,2)</f>
        <v>0</v>
      </c>
      <c r="W417" s="209"/>
      <c r="X417" s="209" t="s">
        <v>257</v>
      </c>
      <c r="Y417" s="209" t="s">
        <v>231</v>
      </c>
      <c r="Z417" s="211"/>
      <c r="AA417" s="211"/>
      <c r="AB417" s="211"/>
      <c r="AC417" s="211"/>
      <c r="AD417" s="211"/>
      <c r="AE417" s="211"/>
      <c r="AF417" s="211"/>
      <c r="AG417" s="211" t="s">
        <v>621</v>
      </c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2" collapsed="false">
      <c r="A418" s="212"/>
      <c r="B418" s="213"/>
      <c r="C418" s="214" t="s">
        <v>728</v>
      </c>
      <c r="D418" s="215"/>
      <c r="E418" s="216" t="n">
        <v>16.68</v>
      </c>
      <c r="F418" s="217"/>
      <c r="G418" s="209"/>
      <c r="H418" s="209"/>
      <c r="I418" s="209"/>
      <c r="J418" s="209"/>
      <c r="K418" s="209"/>
      <c r="L418" s="209"/>
      <c r="M418" s="209"/>
      <c r="N418" s="210"/>
      <c r="O418" s="210"/>
      <c r="P418" s="210"/>
      <c r="Q418" s="210"/>
      <c r="R418" s="209"/>
      <c r="S418" s="209"/>
      <c r="T418" s="209"/>
      <c r="U418" s="209"/>
      <c r="V418" s="209"/>
      <c r="W418" s="209"/>
      <c r="X418" s="209"/>
      <c r="Y418" s="209"/>
      <c r="Z418" s="211"/>
      <c r="AA418" s="211"/>
      <c r="AB418" s="211"/>
      <c r="AC418" s="211"/>
      <c r="AD418" s="211"/>
      <c r="AE418" s="211"/>
      <c r="AF418" s="211"/>
      <c r="AG418" s="211" t="s">
        <v>234</v>
      </c>
      <c r="AH418" s="211" t="n">
        <v>0</v>
      </c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22.5" hidden="false" customHeight="false" outlineLevel="1" collapsed="false">
      <c r="A419" s="218" t="n">
        <v>134</v>
      </c>
      <c r="B419" s="219" t="s">
        <v>729</v>
      </c>
      <c r="C419" s="220" t="s">
        <v>730</v>
      </c>
      <c r="D419" s="221" t="s">
        <v>329</v>
      </c>
      <c r="E419" s="222" t="n">
        <v>115</v>
      </c>
      <c r="F419" s="223"/>
      <c r="G419" s="224" t="n">
        <f aca="false">ROUND(E419*F419,2)</f>
        <v>0</v>
      </c>
      <c r="H419" s="208"/>
      <c r="I419" s="209" t="n">
        <f aca="false">ROUND(E419*H419,2)</f>
        <v>0</v>
      </c>
      <c r="J419" s="208"/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10" t="n">
        <v>0</v>
      </c>
      <c r="O419" s="210" t="n">
        <f aca="false">ROUND(E419*N419,2)</f>
        <v>0</v>
      </c>
      <c r="P419" s="210" t="n">
        <v>0</v>
      </c>
      <c r="Q419" s="210" t="n">
        <f aca="false">ROUND(E419*P419,2)</f>
        <v>0</v>
      </c>
      <c r="R419" s="209"/>
      <c r="S419" s="209" t="s">
        <v>228</v>
      </c>
      <c r="T419" s="209" t="s">
        <v>229</v>
      </c>
      <c r="U419" s="209" t="n">
        <v>0</v>
      </c>
      <c r="V419" s="209" t="n">
        <f aca="false">ROUND(E419*U419,2)</f>
        <v>0</v>
      </c>
      <c r="W419" s="209"/>
      <c r="X419" s="209" t="s">
        <v>257</v>
      </c>
      <c r="Y419" s="209" t="s">
        <v>231</v>
      </c>
      <c r="Z419" s="211"/>
      <c r="AA419" s="211"/>
      <c r="AB419" s="211"/>
      <c r="AC419" s="211"/>
      <c r="AD419" s="211"/>
      <c r="AE419" s="211"/>
      <c r="AF419" s="211"/>
      <c r="AG419" s="211" t="s">
        <v>621</v>
      </c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22.5" hidden="false" customHeight="false" outlineLevel="1" collapsed="false">
      <c r="A420" s="218" t="n">
        <v>135</v>
      </c>
      <c r="B420" s="219" t="s">
        <v>731</v>
      </c>
      <c r="C420" s="220" t="s">
        <v>732</v>
      </c>
      <c r="D420" s="221" t="s">
        <v>329</v>
      </c>
      <c r="E420" s="222" t="n">
        <v>19.66</v>
      </c>
      <c r="F420" s="223"/>
      <c r="G420" s="224" t="n">
        <f aca="false">ROUND(E420*F420,2)</f>
        <v>0</v>
      </c>
      <c r="H420" s="208"/>
      <c r="I420" s="209" t="n">
        <f aca="false">ROUND(E420*H420,2)</f>
        <v>0</v>
      </c>
      <c r="J420" s="208"/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10" t="n">
        <v>0</v>
      </c>
      <c r="O420" s="210" t="n">
        <f aca="false">ROUND(E420*N420,2)</f>
        <v>0</v>
      </c>
      <c r="P420" s="210" t="n">
        <v>0</v>
      </c>
      <c r="Q420" s="210" t="n">
        <f aca="false">ROUND(E420*P420,2)</f>
        <v>0</v>
      </c>
      <c r="R420" s="209"/>
      <c r="S420" s="209" t="s">
        <v>228</v>
      </c>
      <c r="T420" s="209" t="s">
        <v>229</v>
      </c>
      <c r="U420" s="209" t="n">
        <v>0</v>
      </c>
      <c r="V420" s="209" t="n">
        <f aca="false">ROUND(E420*U420,2)</f>
        <v>0</v>
      </c>
      <c r="W420" s="209"/>
      <c r="X420" s="209" t="s">
        <v>257</v>
      </c>
      <c r="Y420" s="209" t="s">
        <v>231</v>
      </c>
      <c r="Z420" s="211"/>
      <c r="AA420" s="211"/>
      <c r="AB420" s="211"/>
      <c r="AC420" s="211"/>
      <c r="AD420" s="211"/>
      <c r="AE420" s="211"/>
      <c r="AF420" s="211"/>
      <c r="AG420" s="211" t="s">
        <v>621</v>
      </c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22.5" hidden="false" customHeight="false" outlineLevel="1" collapsed="false">
      <c r="A421" s="218" t="n">
        <v>136</v>
      </c>
      <c r="B421" s="219" t="s">
        <v>733</v>
      </c>
      <c r="C421" s="220" t="s">
        <v>734</v>
      </c>
      <c r="D421" s="221" t="s">
        <v>329</v>
      </c>
      <c r="E421" s="222" t="n">
        <v>13.68</v>
      </c>
      <c r="F421" s="223"/>
      <c r="G421" s="224" t="n">
        <f aca="false">ROUND(E421*F421,2)</f>
        <v>0</v>
      </c>
      <c r="H421" s="208"/>
      <c r="I421" s="209" t="n">
        <f aca="false">ROUND(E421*H421,2)</f>
        <v>0</v>
      </c>
      <c r="J421" s="208"/>
      <c r="K421" s="209" t="n">
        <f aca="false">ROUND(E421*J421,2)</f>
        <v>0</v>
      </c>
      <c r="L421" s="209" t="n">
        <v>21</v>
      </c>
      <c r="M421" s="209" t="n">
        <f aca="false">G421*(1+L421/100)</f>
        <v>0</v>
      </c>
      <c r="N421" s="210" t="n">
        <v>0</v>
      </c>
      <c r="O421" s="210" t="n">
        <f aca="false">ROUND(E421*N421,2)</f>
        <v>0</v>
      </c>
      <c r="P421" s="210" t="n">
        <v>0</v>
      </c>
      <c r="Q421" s="210" t="n">
        <f aca="false">ROUND(E421*P421,2)</f>
        <v>0</v>
      </c>
      <c r="R421" s="209"/>
      <c r="S421" s="209" t="s">
        <v>228</v>
      </c>
      <c r="T421" s="209" t="s">
        <v>229</v>
      </c>
      <c r="U421" s="209" t="n">
        <v>0</v>
      </c>
      <c r="V421" s="209" t="n">
        <f aca="false">ROUND(E421*U421,2)</f>
        <v>0</v>
      </c>
      <c r="W421" s="209"/>
      <c r="X421" s="209" t="s">
        <v>257</v>
      </c>
      <c r="Y421" s="209" t="s">
        <v>231</v>
      </c>
      <c r="Z421" s="211"/>
      <c r="AA421" s="211"/>
      <c r="AB421" s="211"/>
      <c r="AC421" s="211"/>
      <c r="AD421" s="211"/>
      <c r="AE421" s="211"/>
      <c r="AF421" s="211"/>
      <c r="AG421" s="211" t="s">
        <v>621</v>
      </c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0" collapsed="false">
      <c r="A422" s="192" t="s">
        <v>223</v>
      </c>
      <c r="B422" s="193" t="s">
        <v>126</v>
      </c>
      <c r="C422" s="194" t="s">
        <v>127</v>
      </c>
      <c r="D422" s="195"/>
      <c r="E422" s="196"/>
      <c r="F422" s="197"/>
      <c r="G422" s="198" t="n">
        <f aca="false">SUMIF(AG423:AG451,"&lt;&gt;NOR",G423:G451)</f>
        <v>0</v>
      </c>
      <c r="H422" s="199"/>
      <c r="I422" s="199" t="n">
        <f aca="false">SUM(I423:I451)</f>
        <v>0</v>
      </c>
      <c r="J422" s="199"/>
      <c r="K422" s="199" t="n">
        <f aca="false">SUM(K423:K451)</f>
        <v>0</v>
      </c>
      <c r="L422" s="199"/>
      <c r="M422" s="199" t="n">
        <f aca="false">SUM(M423:M451)</f>
        <v>0</v>
      </c>
      <c r="N422" s="200"/>
      <c r="O422" s="200" t="n">
        <f aca="false">SUM(O423:O451)</f>
        <v>0</v>
      </c>
      <c r="P422" s="200"/>
      <c r="Q422" s="200" t="n">
        <f aca="false">SUM(Q423:Q451)</f>
        <v>0</v>
      </c>
      <c r="R422" s="199"/>
      <c r="S422" s="199"/>
      <c r="T422" s="199"/>
      <c r="U422" s="199"/>
      <c r="V422" s="199" t="n">
        <f aca="false">SUM(V423:V451)</f>
        <v>0</v>
      </c>
      <c r="W422" s="199"/>
      <c r="X422" s="199"/>
      <c r="Y422" s="199"/>
      <c r="AG422" s="3" t="s">
        <v>224</v>
      </c>
    </row>
    <row r="423" customFormat="false" ht="22.5" hidden="false" customHeight="false" outlineLevel="1" collapsed="false">
      <c r="A423" s="201" t="n">
        <v>137</v>
      </c>
      <c r="B423" s="202" t="s">
        <v>735</v>
      </c>
      <c r="C423" s="203" t="s">
        <v>736</v>
      </c>
      <c r="D423" s="204" t="s">
        <v>289</v>
      </c>
      <c r="E423" s="205" t="n">
        <v>4</v>
      </c>
      <c r="F423" s="206"/>
      <c r="G423" s="207" t="n">
        <f aca="false">ROUND(E423*F423,2)</f>
        <v>0</v>
      </c>
      <c r="H423" s="208"/>
      <c r="I423" s="209" t="n">
        <f aca="false">ROUND(E423*H423,2)</f>
        <v>0</v>
      </c>
      <c r="J423" s="208"/>
      <c r="K423" s="209" t="n">
        <f aca="false">ROUND(E423*J423,2)</f>
        <v>0</v>
      </c>
      <c r="L423" s="209" t="n">
        <v>21</v>
      </c>
      <c r="M423" s="209" t="n">
        <f aca="false">G423*(1+L423/100)</f>
        <v>0</v>
      </c>
      <c r="N423" s="210" t="n">
        <v>0</v>
      </c>
      <c r="O423" s="210" t="n">
        <f aca="false">ROUND(E423*N423,2)</f>
        <v>0</v>
      </c>
      <c r="P423" s="210" t="n">
        <v>0</v>
      </c>
      <c r="Q423" s="210" t="n">
        <f aca="false">ROUND(E423*P423,2)</f>
        <v>0</v>
      </c>
      <c r="R423" s="209"/>
      <c r="S423" s="209" t="s">
        <v>228</v>
      </c>
      <c r="T423" s="209" t="s">
        <v>229</v>
      </c>
      <c r="U423" s="209" t="n">
        <v>0</v>
      </c>
      <c r="V423" s="209" t="n">
        <f aca="false">ROUND(E423*U423,2)</f>
        <v>0</v>
      </c>
      <c r="W423" s="209"/>
      <c r="X423" s="209" t="s">
        <v>230</v>
      </c>
      <c r="Y423" s="209" t="s">
        <v>231</v>
      </c>
      <c r="Z423" s="211"/>
      <c r="AA423" s="211"/>
      <c r="AB423" s="211"/>
      <c r="AC423" s="211"/>
      <c r="AD423" s="211"/>
      <c r="AE423" s="211"/>
      <c r="AF423" s="211"/>
      <c r="AG423" s="211" t="s">
        <v>232</v>
      </c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2" collapsed="false">
      <c r="A424" s="212"/>
      <c r="B424" s="213"/>
      <c r="C424" s="214" t="s">
        <v>737</v>
      </c>
      <c r="D424" s="215"/>
      <c r="E424" s="216" t="n">
        <v>3</v>
      </c>
      <c r="F424" s="217"/>
      <c r="G424" s="209"/>
      <c r="H424" s="209"/>
      <c r="I424" s="209"/>
      <c r="J424" s="209"/>
      <c r="K424" s="209"/>
      <c r="L424" s="209"/>
      <c r="M424" s="209"/>
      <c r="N424" s="210"/>
      <c r="O424" s="210"/>
      <c r="P424" s="210"/>
      <c r="Q424" s="210"/>
      <c r="R424" s="209"/>
      <c r="S424" s="209"/>
      <c r="T424" s="209"/>
      <c r="U424" s="209"/>
      <c r="V424" s="209"/>
      <c r="W424" s="209"/>
      <c r="X424" s="209"/>
      <c r="Y424" s="209"/>
      <c r="Z424" s="211"/>
      <c r="AA424" s="211"/>
      <c r="AB424" s="211"/>
      <c r="AC424" s="211"/>
      <c r="AD424" s="211"/>
      <c r="AE424" s="211"/>
      <c r="AF424" s="211"/>
      <c r="AG424" s="211" t="s">
        <v>234</v>
      </c>
      <c r="AH424" s="211" t="n">
        <v>0</v>
      </c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3" collapsed="false">
      <c r="A425" s="212"/>
      <c r="B425" s="213"/>
      <c r="C425" s="214" t="s">
        <v>738</v>
      </c>
      <c r="D425" s="215"/>
      <c r="E425" s="216" t="n">
        <v>1</v>
      </c>
      <c r="F425" s="217"/>
      <c r="G425" s="209"/>
      <c r="H425" s="209"/>
      <c r="I425" s="209"/>
      <c r="J425" s="209"/>
      <c r="K425" s="209"/>
      <c r="L425" s="209"/>
      <c r="M425" s="209"/>
      <c r="N425" s="210"/>
      <c r="O425" s="210"/>
      <c r="P425" s="210"/>
      <c r="Q425" s="210"/>
      <c r="R425" s="209"/>
      <c r="S425" s="209"/>
      <c r="T425" s="209"/>
      <c r="U425" s="209"/>
      <c r="V425" s="209"/>
      <c r="W425" s="209"/>
      <c r="X425" s="209"/>
      <c r="Y425" s="209"/>
      <c r="Z425" s="211"/>
      <c r="AA425" s="211"/>
      <c r="AB425" s="211"/>
      <c r="AC425" s="211"/>
      <c r="AD425" s="211"/>
      <c r="AE425" s="211"/>
      <c r="AF425" s="211"/>
      <c r="AG425" s="211" t="s">
        <v>234</v>
      </c>
      <c r="AH425" s="211" t="n">
        <v>0</v>
      </c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22.5" hidden="false" customHeight="false" outlineLevel="1" collapsed="false">
      <c r="A426" s="201" t="n">
        <v>138</v>
      </c>
      <c r="B426" s="202" t="s">
        <v>739</v>
      </c>
      <c r="C426" s="203" t="s">
        <v>740</v>
      </c>
      <c r="D426" s="204" t="s">
        <v>289</v>
      </c>
      <c r="E426" s="205" t="n">
        <v>5</v>
      </c>
      <c r="F426" s="206"/>
      <c r="G426" s="207" t="n">
        <f aca="false">ROUND(E426*F426,2)</f>
        <v>0</v>
      </c>
      <c r="H426" s="208"/>
      <c r="I426" s="209" t="n">
        <f aca="false">ROUND(E426*H426,2)</f>
        <v>0</v>
      </c>
      <c r="J426" s="208"/>
      <c r="K426" s="209" t="n">
        <f aca="false">ROUND(E426*J426,2)</f>
        <v>0</v>
      </c>
      <c r="L426" s="209" t="n">
        <v>21</v>
      </c>
      <c r="M426" s="209" t="n">
        <f aca="false">G426*(1+L426/100)</f>
        <v>0</v>
      </c>
      <c r="N426" s="210" t="n">
        <v>0</v>
      </c>
      <c r="O426" s="210" t="n">
        <f aca="false">ROUND(E426*N426,2)</f>
        <v>0</v>
      </c>
      <c r="P426" s="210" t="n">
        <v>0</v>
      </c>
      <c r="Q426" s="210" t="n">
        <f aca="false">ROUND(E426*P426,2)</f>
        <v>0</v>
      </c>
      <c r="R426" s="209"/>
      <c r="S426" s="209" t="s">
        <v>228</v>
      </c>
      <c r="T426" s="209" t="s">
        <v>229</v>
      </c>
      <c r="U426" s="209" t="n">
        <v>0</v>
      </c>
      <c r="V426" s="209" t="n">
        <f aca="false">ROUND(E426*U426,2)</f>
        <v>0</v>
      </c>
      <c r="W426" s="209"/>
      <c r="X426" s="209" t="s">
        <v>230</v>
      </c>
      <c r="Y426" s="209" t="s">
        <v>231</v>
      </c>
      <c r="Z426" s="211"/>
      <c r="AA426" s="211"/>
      <c r="AB426" s="211"/>
      <c r="AC426" s="211"/>
      <c r="AD426" s="211"/>
      <c r="AE426" s="211"/>
      <c r="AF426" s="211"/>
      <c r="AG426" s="211" t="s">
        <v>232</v>
      </c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2" collapsed="false">
      <c r="A427" s="212"/>
      <c r="B427" s="213"/>
      <c r="C427" s="214" t="s">
        <v>741</v>
      </c>
      <c r="D427" s="215"/>
      <c r="E427" s="216" t="n">
        <v>2</v>
      </c>
      <c r="F427" s="217"/>
      <c r="G427" s="209"/>
      <c r="H427" s="209"/>
      <c r="I427" s="209"/>
      <c r="J427" s="209"/>
      <c r="K427" s="209"/>
      <c r="L427" s="209"/>
      <c r="M427" s="209"/>
      <c r="N427" s="210"/>
      <c r="O427" s="210"/>
      <c r="P427" s="210"/>
      <c r="Q427" s="210"/>
      <c r="R427" s="209"/>
      <c r="S427" s="209"/>
      <c r="T427" s="209"/>
      <c r="U427" s="209"/>
      <c r="V427" s="209"/>
      <c r="W427" s="209"/>
      <c r="X427" s="209"/>
      <c r="Y427" s="209"/>
      <c r="Z427" s="211"/>
      <c r="AA427" s="211"/>
      <c r="AB427" s="211"/>
      <c r="AC427" s="211"/>
      <c r="AD427" s="211"/>
      <c r="AE427" s="211"/>
      <c r="AF427" s="211"/>
      <c r="AG427" s="211" t="s">
        <v>234</v>
      </c>
      <c r="AH427" s="211" t="n">
        <v>0</v>
      </c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12.75" hidden="false" customHeight="false" outlineLevel="3" collapsed="false">
      <c r="A428" s="212"/>
      <c r="B428" s="213"/>
      <c r="C428" s="214" t="s">
        <v>742</v>
      </c>
      <c r="D428" s="215"/>
      <c r="E428" s="216" t="n">
        <v>3</v>
      </c>
      <c r="F428" s="217"/>
      <c r="G428" s="209"/>
      <c r="H428" s="209"/>
      <c r="I428" s="209"/>
      <c r="J428" s="209"/>
      <c r="K428" s="209"/>
      <c r="L428" s="209"/>
      <c r="M428" s="209"/>
      <c r="N428" s="210"/>
      <c r="O428" s="210"/>
      <c r="P428" s="210"/>
      <c r="Q428" s="210"/>
      <c r="R428" s="209"/>
      <c r="S428" s="209"/>
      <c r="T428" s="209"/>
      <c r="U428" s="209"/>
      <c r="V428" s="209"/>
      <c r="W428" s="209"/>
      <c r="X428" s="209"/>
      <c r="Y428" s="209"/>
      <c r="Z428" s="211"/>
      <c r="AA428" s="211"/>
      <c r="AB428" s="211"/>
      <c r="AC428" s="211"/>
      <c r="AD428" s="211"/>
      <c r="AE428" s="211"/>
      <c r="AF428" s="211"/>
      <c r="AG428" s="211" t="s">
        <v>234</v>
      </c>
      <c r="AH428" s="211" t="n">
        <v>0</v>
      </c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22.5" hidden="false" customHeight="false" outlineLevel="1" collapsed="false">
      <c r="A429" s="201" t="n">
        <v>139</v>
      </c>
      <c r="B429" s="202" t="s">
        <v>743</v>
      </c>
      <c r="C429" s="203" t="s">
        <v>744</v>
      </c>
      <c r="D429" s="204" t="s">
        <v>289</v>
      </c>
      <c r="E429" s="205" t="n">
        <v>3</v>
      </c>
      <c r="F429" s="206"/>
      <c r="G429" s="207" t="n">
        <f aca="false">ROUND(E429*F429,2)</f>
        <v>0</v>
      </c>
      <c r="H429" s="208"/>
      <c r="I429" s="209" t="n">
        <f aca="false">ROUND(E429*H429,2)</f>
        <v>0</v>
      </c>
      <c r="J429" s="208"/>
      <c r="K429" s="209" t="n">
        <f aca="false">ROUND(E429*J429,2)</f>
        <v>0</v>
      </c>
      <c r="L429" s="209" t="n">
        <v>21</v>
      </c>
      <c r="M429" s="209" t="n">
        <f aca="false">G429*(1+L429/100)</f>
        <v>0</v>
      </c>
      <c r="N429" s="210" t="n">
        <v>0</v>
      </c>
      <c r="O429" s="210" t="n">
        <f aca="false">ROUND(E429*N429,2)</f>
        <v>0</v>
      </c>
      <c r="P429" s="210" t="n">
        <v>0</v>
      </c>
      <c r="Q429" s="210" t="n">
        <f aca="false">ROUND(E429*P429,2)</f>
        <v>0</v>
      </c>
      <c r="R429" s="209"/>
      <c r="S429" s="209" t="s">
        <v>228</v>
      </c>
      <c r="T429" s="209" t="s">
        <v>229</v>
      </c>
      <c r="U429" s="209" t="n">
        <v>0</v>
      </c>
      <c r="V429" s="209" t="n">
        <f aca="false">ROUND(E429*U429,2)</f>
        <v>0</v>
      </c>
      <c r="W429" s="209"/>
      <c r="X429" s="209" t="s">
        <v>230</v>
      </c>
      <c r="Y429" s="209" t="s">
        <v>231</v>
      </c>
      <c r="Z429" s="211"/>
      <c r="AA429" s="211"/>
      <c r="AB429" s="211"/>
      <c r="AC429" s="211"/>
      <c r="AD429" s="211"/>
      <c r="AE429" s="211"/>
      <c r="AF429" s="211"/>
      <c r="AG429" s="211" t="s">
        <v>232</v>
      </c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2" collapsed="false">
      <c r="A430" s="212"/>
      <c r="B430" s="213"/>
      <c r="C430" s="214" t="s">
        <v>742</v>
      </c>
      <c r="D430" s="215"/>
      <c r="E430" s="216" t="n">
        <v>3</v>
      </c>
      <c r="F430" s="217"/>
      <c r="G430" s="209"/>
      <c r="H430" s="209"/>
      <c r="I430" s="209"/>
      <c r="J430" s="209"/>
      <c r="K430" s="209"/>
      <c r="L430" s="209"/>
      <c r="M430" s="209"/>
      <c r="N430" s="210"/>
      <c r="O430" s="210"/>
      <c r="P430" s="210"/>
      <c r="Q430" s="210"/>
      <c r="R430" s="209"/>
      <c r="S430" s="209"/>
      <c r="T430" s="209"/>
      <c r="U430" s="209"/>
      <c r="V430" s="209"/>
      <c r="W430" s="209"/>
      <c r="X430" s="209"/>
      <c r="Y430" s="209"/>
      <c r="Z430" s="211"/>
      <c r="AA430" s="211"/>
      <c r="AB430" s="211"/>
      <c r="AC430" s="211"/>
      <c r="AD430" s="211"/>
      <c r="AE430" s="211"/>
      <c r="AF430" s="211"/>
      <c r="AG430" s="211" t="s">
        <v>234</v>
      </c>
      <c r="AH430" s="211" t="n">
        <v>0</v>
      </c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22.5" hidden="false" customHeight="false" outlineLevel="1" collapsed="false">
      <c r="A431" s="201" t="n">
        <v>140</v>
      </c>
      <c r="B431" s="202" t="s">
        <v>745</v>
      </c>
      <c r="C431" s="203" t="s">
        <v>746</v>
      </c>
      <c r="D431" s="204" t="s">
        <v>289</v>
      </c>
      <c r="E431" s="205" t="n">
        <v>26</v>
      </c>
      <c r="F431" s="206"/>
      <c r="G431" s="207" t="n">
        <f aca="false">ROUND(E431*F431,2)</f>
        <v>0</v>
      </c>
      <c r="H431" s="208"/>
      <c r="I431" s="209" t="n">
        <f aca="false">ROUND(E431*H431,2)</f>
        <v>0</v>
      </c>
      <c r="J431" s="208"/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10" t="n">
        <v>0</v>
      </c>
      <c r="O431" s="210" t="n">
        <f aca="false">ROUND(E431*N431,2)</f>
        <v>0</v>
      </c>
      <c r="P431" s="210" t="n">
        <v>0</v>
      </c>
      <c r="Q431" s="210" t="n">
        <f aca="false">ROUND(E431*P431,2)</f>
        <v>0</v>
      </c>
      <c r="R431" s="209"/>
      <c r="S431" s="209" t="s">
        <v>228</v>
      </c>
      <c r="T431" s="209" t="s">
        <v>229</v>
      </c>
      <c r="U431" s="209" t="n">
        <v>0</v>
      </c>
      <c r="V431" s="209" t="n">
        <f aca="false">ROUND(E431*U431,2)</f>
        <v>0</v>
      </c>
      <c r="W431" s="209"/>
      <c r="X431" s="209" t="s">
        <v>230</v>
      </c>
      <c r="Y431" s="209" t="s">
        <v>231</v>
      </c>
      <c r="Z431" s="211"/>
      <c r="AA431" s="211"/>
      <c r="AB431" s="211"/>
      <c r="AC431" s="211"/>
      <c r="AD431" s="211"/>
      <c r="AE431" s="211"/>
      <c r="AF431" s="211"/>
      <c r="AG431" s="211" t="s">
        <v>232</v>
      </c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22.5" hidden="false" customHeight="false" outlineLevel="2" collapsed="false">
      <c r="A432" s="212"/>
      <c r="B432" s="213"/>
      <c r="C432" s="214" t="s">
        <v>747</v>
      </c>
      <c r="D432" s="215"/>
      <c r="E432" s="216"/>
      <c r="F432" s="217"/>
      <c r="G432" s="209"/>
      <c r="H432" s="209"/>
      <c r="I432" s="209"/>
      <c r="J432" s="209"/>
      <c r="K432" s="209"/>
      <c r="L432" s="209"/>
      <c r="M432" s="209"/>
      <c r="N432" s="210"/>
      <c r="O432" s="210"/>
      <c r="P432" s="210"/>
      <c r="Q432" s="210"/>
      <c r="R432" s="209"/>
      <c r="S432" s="209"/>
      <c r="T432" s="209"/>
      <c r="U432" s="209"/>
      <c r="V432" s="209"/>
      <c r="W432" s="209"/>
      <c r="X432" s="209"/>
      <c r="Y432" s="209"/>
      <c r="Z432" s="211"/>
      <c r="AA432" s="211"/>
      <c r="AB432" s="211"/>
      <c r="AC432" s="211"/>
      <c r="AD432" s="211"/>
      <c r="AE432" s="211"/>
      <c r="AF432" s="211"/>
      <c r="AG432" s="211" t="s">
        <v>234</v>
      </c>
      <c r="AH432" s="211" t="n">
        <v>0</v>
      </c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3" collapsed="false">
      <c r="A433" s="212"/>
      <c r="B433" s="213"/>
      <c r="C433" s="214" t="s">
        <v>748</v>
      </c>
      <c r="D433" s="215"/>
      <c r="E433" s="216" t="n">
        <v>26</v>
      </c>
      <c r="F433" s="217"/>
      <c r="G433" s="209"/>
      <c r="H433" s="209"/>
      <c r="I433" s="209"/>
      <c r="J433" s="209"/>
      <c r="K433" s="209"/>
      <c r="L433" s="209"/>
      <c r="M433" s="209"/>
      <c r="N433" s="210"/>
      <c r="O433" s="210"/>
      <c r="P433" s="210"/>
      <c r="Q433" s="210"/>
      <c r="R433" s="209"/>
      <c r="S433" s="209"/>
      <c r="T433" s="209"/>
      <c r="U433" s="209"/>
      <c r="V433" s="209"/>
      <c r="W433" s="209"/>
      <c r="X433" s="209"/>
      <c r="Y433" s="209"/>
      <c r="Z433" s="211"/>
      <c r="AA433" s="211"/>
      <c r="AB433" s="211"/>
      <c r="AC433" s="211"/>
      <c r="AD433" s="211"/>
      <c r="AE433" s="211"/>
      <c r="AF433" s="211"/>
      <c r="AG433" s="211" t="s">
        <v>234</v>
      </c>
      <c r="AH433" s="211" t="n">
        <v>0</v>
      </c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22.5" hidden="false" customHeight="false" outlineLevel="1" collapsed="false">
      <c r="A434" s="201" t="n">
        <v>141</v>
      </c>
      <c r="B434" s="202" t="s">
        <v>749</v>
      </c>
      <c r="C434" s="203" t="s">
        <v>750</v>
      </c>
      <c r="D434" s="204" t="s">
        <v>289</v>
      </c>
      <c r="E434" s="205" t="n">
        <v>1</v>
      </c>
      <c r="F434" s="206"/>
      <c r="G434" s="207" t="n">
        <f aca="false">ROUND(E434*F434,2)</f>
        <v>0</v>
      </c>
      <c r="H434" s="208"/>
      <c r="I434" s="209" t="n">
        <f aca="false">ROUND(E434*H434,2)</f>
        <v>0</v>
      </c>
      <c r="J434" s="208"/>
      <c r="K434" s="209" t="n">
        <f aca="false">ROUND(E434*J434,2)</f>
        <v>0</v>
      </c>
      <c r="L434" s="209" t="n">
        <v>21</v>
      </c>
      <c r="M434" s="209" t="n">
        <f aca="false">G434*(1+L434/100)</f>
        <v>0</v>
      </c>
      <c r="N434" s="210" t="n">
        <v>0</v>
      </c>
      <c r="O434" s="210" t="n">
        <f aca="false">ROUND(E434*N434,2)</f>
        <v>0</v>
      </c>
      <c r="P434" s="210" t="n">
        <v>0</v>
      </c>
      <c r="Q434" s="210" t="n">
        <f aca="false">ROUND(E434*P434,2)</f>
        <v>0</v>
      </c>
      <c r="R434" s="209"/>
      <c r="S434" s="209" t="s">
        <v>228</v>
      </c>
      <c r="T434" s="209" t="s">
        <v>229</v>
      </c>
      <c r="U434" s="209" t="n">
        <v>0</v>
      </c>
      <c r="V434" s="209" t="n">
        <f aca="false">ROUND(E434*U434,2)</f>
        <v>0</v>
      </c>
      <c r="W434" s="209"/>
      <c r="X434" s="209" t="s">
        <v>257</v>
      </c>
      <c r="Y434" s="209" t="s">
        <v>231</v>
      </c>
      <c r="Z434" s="211"/>
      <c r="AA434" s="211"/>
      <c r="AB434" s="211"/>
      <c r="AC434" s="211"/>
      <c r="AD434" s="211"/>
      <c r="AE434" s="211"/>
      <c r="AF434" s="211"/>
      <c r="AG434" s="211" t="s">
        <v>621</v>
      </c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22.5" hidden="false" customHeight="false" outlineLevel="2" collapsed="false">
      <c r="A435" s="212"/>
      <c r="B435" s="213"/>
      <c r="C435" s="214" t="s">
        <v>747</v>
      </c>
      <c r="D435" s="215"/>
      <c r="E435" s="216"/>
      <c r="F435" s="217"/>
      <c r="G435" s="209"/>
      <c r="H435" s="209"/>
      <c r="I435" s="209"/>
      <c r="J435" s="209"/>
      <c r="K435" s="209"/>
      <c r="L435" s="209"/>
      <c r="M435" s="209"/>
      <c r="N435" s="210"/>
      <c r="O435" s="210"/>
      <c r="P435" s="210"/>
      <c r="Q435" s="210"/>
      <c r="R435" s="209"/>
      <c r="S435" s="209"/>
      <c r="T435" s="209"/>
      <c r="U435" s="209"/>
      <c r="V435" s="209"/>
      <c r="W435" s="209"/>
      <c r="X435" s="209"/>
      <c r="Y435" s="209"/>
      <c r="Z435" s="211"/>
      <c r="AA435" s="211"/>
      <c r="AB435" s="211"/>
      <c r="AC435" s="211"/>
      <c r="AD435" s="211"/>
      <c r="AE435" s="211"/>
      <c r="AF435" s="211"/>
      <c r="AG435" s="211" t="s">
        <v>234</v>
      </c>
      <c r="AH435" s="211" t="n">
        <v>0</v>
      </c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3" collapsed="false">
      <c r="A436" s="212"/>
      <c r="B436" s="213"/>
      <c r="C436" s="214" t="s">
        <v>751</v>
      </c>
      <c r="D436" s="215"/>
      <c r="E436" s="216" t="n">
        <v>1</v>
      </c>
      <c r="F436" s="217"/>
      <c r="G436" s="209"/>
      <c r="H436" s="209"/>
      <c r="I436" s="209"/>
      <c r="J436" s="209"/>
      <c r="K436" s="209"/>
      <c r="L436" s="209"/>
      <c r="M436" s="209"/>
      <c r="N436" s="210"/>
      <c r="O436" s="210"/>
      <c r="P436" s="210"/>
      <c r="Q436" s="210"/>
      <c r="R436" s="209"/>
      <c r="S436" s="209"/>
      <c r="T436" s="209"/>
      <c r="U436" s="209"/>
      <c r="V436" s="209"/>
      <c r="W436" s="209"/>
      <c r="X436" s="209"/>
      <c r="Y436" s="209"/>
      <c r="Z436" s="211"/>
      <c r="AA436" s="211"/>
      <c r="AB436" s="211"/>
      <c r="AC436" s="211"/>
      <c r="AD436" s="211"/>
      <c r="AE436" s="211"/>
      <c r="AF436" s="211"/>
      <c r="AG436" s="211" t="s">
        <v>234</v>
      </c>
      <c r="AH436" s="211" t="n">
        <v>0</v>
      </c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22.5" hidden="false" customHeight="false" outlineLevel="1" collapsed="false">
      <c r="A437" s="201" t="n">
        <v>142</v>
      </c>
      <c r="B437" s="202" t="s">
        <v>752</v>
      </c>
      <c r="C437" s="203" t="s">
        <v>753</v>
      </c>
      <c r="D437" s="204" t="s">
        <v>289</v>
      </c>
      <c r="E437" s="205" t="n">
        <v>1</v>
      </c>
      <c r="F437" s="206"/>
      <c r="G437" s="207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10" t="n">
        <v>0</v>
      </c>
      <c r="O437" s="210" t="n">
        <f aca="false">ROUND(E437*N437,2)</f>
        <v>0</v>
      </c>
      <c r="P437" s="210" t="n">
        <v>0</v>
      </c>
      <c r="Q437" s="210" t="n">
        <f aca="false">ROUND(E437*P437,2)</f>
        <v>0</v>
      </c>
      <c r="R437" s="209"/>
      <c r="S437" s="209" t="s">
        <v>228</v>
      </c>
      <c r="T437" s="209" t="s">
        <v>229</v>
      </c>
      <c r="U437" s="209" t="n">
        <v>0</v>
      </c>
      <c r="V437" s="209" t="n">
        <f aca="false">ROUND(E437*U437,2)</f>
        <v>0</v>
      </c>
      <c r="W437" s="209"/>
      <c r="X437" s="209" t="s">
        <v>257</v>
      </c>
      <c r="Y437" s="209" t="s">
        <v>231</v>
      </c>
      <c r="Z437" s="211"/>
      <c r="AA437" s="211"/>
      <c r="AB437" s="211"/>
      <c r="AC437" s="211"/>
      <c r="AD437" s="211"/>
      <c r="AE437" s="211"/>
      <c r="AF437" s="211"/>
      <c r="AG437" s="211" t="s">
        <v>621</v>
      </c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22.5" hidden="false" customHeight="false" outlineLevel="2" collapsed="false">
      <c r="A438" s="212"/>
      <c r="B438" s="213"/>
      <c r="C438" s="214" t="s">
        <v>747</v>
      </c>
      <c r="D438" s="215"/>
      <c r="E438" s="216"/>
      <c r="F438" s="217"/>
      <c r="G438" s="209"/>
      <c r="H438" s="209"/>
      <c r="I438" s="209"/>
      <c r="J438" s="209"/>
      <c r="K438" s="209"/>
      <c r="L438" s="209"/>
      <c r="M438" s="209"/>
      <c r="N438" s="210"/>
      <c r="O438" s="210"/>
      <c r="P438" s="210"/>
      <c r="Q438" s="210"/>
      <c r="R438" s="209"/>
      <c r="S438" s="209"/>
      <c r="T438" s="209"/>
      <c r="U438" s="209"/>
      <c r="V438" s="209"/>
      <c r="W438" s="209"/>
      <c r="X438" s="209"/>
      <c r="Y438" s="209"/>
      <c r="Z438" s="211"/>
      <c r="AA438" s="211"/>
      <c r="AB438" s="211"/>
      <c r="AC438" s="211"/>
      <c r="AD438" s="211"/>
      <c r="AE438" s="211"/>
      <c r="AF438" s="211"/>
      <c r="AG438" s="211" t="s">
        <v>234</v>
      </c>
      <c r="AH438" s="211" t="n">
        <v>0</v>
      </c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3" collapsed="false">
      <c r="A439" s="212"/>
      <c r="B439" s="213"/>
      <c r="C439" s="214" t="s">
        <v>751</v>
      </c>
      <c r="D439" s="215"/>
      <c r="E439" s="216" t="n">
        <v>1</v>
      </c>
      <c r="F439" s="217"/>
      <c r="G439" s="209"/>
      <c r="H439" s="209"/>
      <c r="I439" s="209"/>
      <c r="J439" s="209"/>
      <c r="K439" s="209"/>
      <c r="L439" s="209"/>
      <c r="M439" s="209"/>
      <c r="N439" s="210"/>
      <c r="O439" s="210"/>
      <c r="P439" s="210"/>
      <c r="Q439" s="210"/>
      <c r="R439" s="209"/>
      <c r="S439" s="209"/>
      <c r="T439" s="209"/>
      <c r="U439" s="209"/>
      <c r="V439" s="209"/>
      <c r="W439" s="209"/>
      <c r="X439" s="209"/>
      <c r="Y439" s="209"/>
      <c r="Z439" s="211"/>
      <c r="AA439" s="211"/>
      <c r="AB439" s="211"/>
      <c r="AC439" s="211"/>
      <c r="AD439" s="211"/>
      <c r="AE439" s="211"/>
      <c r="AF439" s="211"/>
      <c r="AG439" s="211" t="s">
        <v>234</v>
      </c>
      <c r="AH439" s="211" t="n">
        <v>0</v>
      </c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01" t="n">
        <v>143</v>
      </c>
      <c r="B440" s="202" t="s">
        <v>754</v>
      </c>
      <c r="C440" s="203" t="s">
        <v>755</v>
      </c>
      <c r="D440" s="204" t="s">
        <v>329</v>
      </c>
      <c r="E440" s="205" t="n">
        <v>66.064</v>
      </c>
      <c r="F440" s="206"/>
      <c r="G440" s="207" t="n">
        <f aca="false">ROUND(E440*F440,2)</f>
        <v>0</v>
      </c>
      <c r="H440" s="208"/>
      <c r="I440" s="209" t="n">
        <f aca="false">ROUND(E440*H440,2)</f>
        <v>0</v>
      </c>
      <c r="J440" s="208"/>
      <c r="K440" s="209" t="n">
        <f aca="false">ROUND(E440*J440,2)</f>
        <v>0</v>
      </c>
      <c r="L440" s="209" t="n">
        <v>21</v>
      </c>
      <c r="M440" s="209" t="n">
        <f aca="false">G440*(1+L440/100)</f>
        <v>0</v>
      </c>
      <c r="N440" s="210" t="n">
        <v>0</v>
      </c>
      <c r="O440" s="210" t="n">
        <f aca="false">ROUND(E440*N440,2)</f>
        <v>0</v>
      </c>
      <c r="P440" s="210" t="n">
        <v>0</v>
      </c>
      <c r="Q440" s="210" t="n">
        <f aca="false">ROUND(E440*P440,2)</f>
        <v>0</v>
      </c>
      <c r="R440" s="209"/>
      <c r="S440" s="209" t="s">
        <v>228</v>
      </c>
      <c r="T440" s="209" t="s">
        <v>229</v>
      </c>
      <c r="U440" s="209" t="n">
        <v>0</v>
      </c>
      <c r="V440" s="209" t="n">
        <f aca="false">ROUND(E440*U440,2)</f>
        <v>0</v>
      </c>
      <c r="W440" s="209"/>
      <c r="X440" s="209" t="s">
        <v>230</v>
      </c>
      <c r="Y440" s="209" t="s">
        <v>231</v>
      </c>
      <c r="Z440" s="211"/>
      <c r="AA440" s="211"/>
      <c r="AB440" s="211"/>
      <c r="AC440" s="211"/>
      <c r="AD440" s="211"/>
      <c r="AE440" s="211"/>
      <c r="AF440" s="211"/>
      <c r="AG440" s="211" t="s">
        <v>232</v>
      </c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22.5" hidden="false" customHeight="false" outlineLevel="2" collapsed="false">
      <c r="A441" s="212"/>
      <c r="B441" s="213"/>
      <c r="C441" s="214" t="s">
        <v>747</v>
      </c>
      <c r="D441" s="215"/>
      <c r="E441" s="216"/>
      <c r="F441" s="217"/>
      <c r="G441" s="209"/>
      <c r="H441" s="209"/>
      <c r="I441" s="209"/>
      <c r="J441" s="209"/>
      <c r="K441" s="209"/>
      <c r="L441" s="209"/>
      <c r="M441" s="209"/>
      <c r="N441" s="210"/>
      <c r="O441" s="210"/>
      <c r="P441" s="210"/>
      <c r="Q441" s="210"/>
      <c r="R441" s="209"/>
      <c r="S441" s="209"/>
      <c r="T441" s="209"/>
      <c r="U441" s="209"/>
      <c r="V441" s="209"/>
      <c r="W441" s="209"/>
      <c r="X441" s="209"/>
      <c r="Y441" s="209"/>
      <c r="Z441" s="211"/>
      <c r="AA441" s="211"/>
      <c r="AB441" s="211"/>
      <c r="AC441" s="211"/>
      <c r="AD441" s="211"/>
      <c r="AE441" s="211"/>
      <c r="AF441" s="211"/>
      <c r="AG441" s="211" t="s">
        <v>234</v>
      </c>
      <c r="AH441" s="211" t="n">
        <v>0</v>
      </c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22.5" hidden="false" customHeight="false" outlineLevel="3" collapsed="false">
      <c r="A442" s="212"/>
      <c r="B442" s="213"/>
      <c r="C442" s="214" t="s">
        <v>756</v>
      </c>
      <c r="D442" s="215"/>
      <c r="E442" s="216"/>
      <c r="F442" s="217"/>
      <c r="G442" s="209"/>
      <c r="H442" s="209"/>
      <c r="I442" s="209"/>
      <c r="J442" s="209"/>
      <c r="K442" s="209"/>
      <c r="L442" s="209"/>
      <c r="M442" s="209"/>
      <c r="N442" s="210"/>
      <c r="O442" s="210"/>
      <c r="P442" s="210"/>
      <c r="Q442" s="210"/>
      <c r="R442" s="209"/>
      <c r="S442" s="209"/>
      <c r="T442" s="209"/>
      <c r="U442" s="209"/>
      <c r="V442" s="209"/>
      <c r="W442" s="209"/>
      <c r="X442" s="209"/>
      <c r="Y442" s="209"/>
      <c r="Z442" s="211"/>
      <c r="AA442" s="211"/>
      <c r="AB442" s="211"/>
      <c r="AC442" s="211"/>
      <c r="AD442" s="211"/>
      <c r="AE442" s="211"/>
      <c r="AF442" s="211"/>
      <c r="AG442" s="211" t="s">
        <v>234</v>
      </c>
      <c r="AH442" s="211" t="n">
        <v>0</v>
      </c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3" collapsed="false">
      <c r="A443" s="212"/>
      <c r="B443" s="213"/>
      <c r="C443" s="214" t="s">
        <v>757</v>
      </c>
      <c r="D443" s="215"/>
      <c r="E443" s="216" t="n">
        <v>44.08</v>
      </c>
      <c r="F443" s="217"/>
      <c r="G443" s="209"/>
      <c r="H443" s="209"/>
      <c r="I443" s="209"/>
      <c r="J443" s="209"/>
      <c r="K443" s="209"/>
      <c r="L443" s="209"/>
      <c r="M443" s="209"/>
      <c r="N443" s="210"/>
      <c r="O443" s="210"/>
      <c r="P443" s="210"/>
      <c r="Q443" s="210"/>
      <c r="R443" s="209"/>
      <c r="S443" s="209"/>
      <c r="T443" s="209"/>
      <c r="U443" s="209"/>
      <c r="V443" s="209"/>
      <c r="W443" s="209"/>
      <c r="X443" s="209"/>
      <c r="Y443" s="209"/>
      <c r="Z443" s="211"/>
      <c r="AA443" s="211"/>
      <c r="AB443" s="211"/>
      <c r="AC443" s="211"/>
      <c r="AD443" s="211"/>
      <c r="AE443" s="211"/>
      <c r="AF443" s="211"/>
      <c r="AG443" s="211" t="s">
        <v>234</v>
      </c>
      <c r="AH443" s="211" t="n">
        <v>0</v>
      </c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3" collapsed="false">
      <c r="A444" s="212"/>
      <c r="B444" s="213"/>
      <c r="C444" s="214" t="s">
        <v>758</v>
      </c>
      <c r="D444" s="215"/>
      <c r="E444" s="216" t="n">
        <v>10.28</v>
      </c>
      <c r="F444" s="217"/>
      <c r="G444" s="209"/>
      <c r="H444" s="209"/>
      <c r="I444" s="209"/>
      <c r="J444" s="209"/>
      <c r="K444" s="209"/>
      <c r="L444" s="209"/>
      <c r="M444" s="209"/>
      <c r="N444" s="210"/>
      <c r="O444" s="210"/>
      <c r="P444" s="210"/>
      <c r="Q444" s="210"/>
      <c r="R444" s="209"/>
      <c r="S444" s="209"/>
      <c r="T444" s="209"/>
      <c r="U444" s="209"/>
      <c r="V444" s="209"/>
      <c r="W444" s="209"/>
      <c r="X444" s="209"/>
      <c r="Y444" s="209"/>
      <c r="Z444" s="211"/>
      <c r="AA444" s="211"/>
      <c r="AB444" s="211"/>
      <c r="AC444" s="211"/>
      <c r="AD444" s="211"/>
      <c r="AE444" s="211"/>
      <c r="AF444" s="211"/>
      <c r="AG444" s="211" t="s">
        <v>234</v>
      </c>
      <c r="AH444" s="211" t="n">
        <v>0</v>
      </c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3" collapsed="false">
      <c r="A445" s="212"/>
      <c r="B445" s="213"/>
      <c r="C445" s="214" t="s">
        <v>759</v>
      </c>
      <c r="D445" s="215"/>
      <c r="E445" s="216" t="n">
        <v>11.71</v>
      </c>
      <c r="F445" s="217"/>
      <c r="G445" s="209"/>
      <c r="H445" s="209"/>
      <c r="I445" s="209"/>
      <c r="J445" s="209"/>
      <c r="K445" s="209"/>
      <c r="L445" s="209"/>
      <c r="M445" s="209"/>
      <c r="N445" s="210"/>
      <c r="O445" s="210"/>
      <c r="P445" s="210"/>
      <c r="Q445" s="210"/>
      <c r="R445" s="209"/>
      <c r="S445" s="209"/>
      <c r="T445" s="209"/>
      <c r="U445" s="209"/>
      <c r="V445" s="209"/>
      <c r="W445" s="209"/>
      <c r="X445" s="209"/>
      <c r="Y445" s="209"/>
      <c r="Z445" s="211"/>
      <c r="AA445" s="211"/>
      <c r="AB445" s="211"/>
      <c r="AC445" s="211"/>
      <c r="AD445" s="211"/>
      <c r="AE445" s="211"/>
      <c r="AF445" s="211"/>
      <c r="AG445" s="211" t="s">
        <v>234</v>
      </c>
      <c r="AH445" s="211" t="n">
        <v>0</v>
      </c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22.5" hidden="false" customHeight="false" outlineLevel="1" collapsed="false">
      <c r="A446" s="218" t="n">
        <v>144</v>
      </c>
      <c r="B446" s="219" t="s">
        <v>760</v>
      </c>
      <c r="C446" s="220" t="s">
        <v>761</v>
      </c>
      <c r="D446" s="221" t="s">
        <v>267</v>
      </c>
      <c r="E446" s="222" t="n">
        <v>50.95</v>
      </c>
      <c r="F446" s="223"/>
      <c r="G446" s="224" t="n">
        <f aca="false">ROUND(E446*F446,2)</f>
        <v>0</v>
      </c>
      <c r="H446" s="208"/>
      <c r="I446" s="209" t="n">
        <f aca="false">ROUND(E446*H446,2)</f>
        <v>0</v>
      </c>
      <c r="J446" s="208"/>
      <c r="K446" s="209" t="n">
        <f aca="false">ROUND(E446*J446,2)</f>
        <v>0</v>
      </c>
      <c r="L446" s="209" t="n">
        <v>21</v>
      </c>
      <c r="M446" s="209" t="n">
        <f aca="false">G446*(1+L446/100)</f>
        <v>0</v>
      </c>
      <c r="N446" s="210" t="n">
        <v>0</v>
      </c>
      <c r="O446" s="210" t="n">
        <f aca="false">ROUND(E446*N446,2)</f>
        <v>0</v>
      </c>
      <c r="P446" s="210" t="n">
        <v>0</v>
      </c>
      <c r="Q446" s="210" t="n">
        <f aca="false">ROUND(E446*P446,2)</f>
        <v>0</v>
      </c>
      <c r="R446" s="209"/>
      <c r="S446" s="209" t="s">
        <v>228</v>
      </c>
      <c r="T446" s="209" t="s">
        <v>229</v>
      </c>
      <c r="U446" s="209" t="n">
        <v>0</v>
      </c>
      <c r="V446" s="209" t="n">
        <f aca="false">ROUND(E446*U446,2)</f>
        <v>0</v>
      </c>
      <c r="W446" s="209"/>
      <c r="X446" s="209" t="s">
        <v>230</v>
      </c>
      <c r="Y446" s="209" t="s">
        <v>231</v>
      </c>
      <c r="Z446" s="211"/>
      <c r="AA446" s="211"/>
      <c r="AB446" s="211"/>
      <c r="AC446" s="211"/>
      <c r="AD446" s="211"/>
      <c r="AE446" s="211"/>
      <c r="AF446" s="211"/>
      <c r="AG446" s="211" t="s">
        <v>232</v>
      </c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22.5" hidden="false" customHeight="false" outlineLevel="1" collapsed="false">
      <c r="A447" s="218" t="n">
        <v>145</v>
      </c>
      <c r="B447" s="219" t="s">
        <v>762</v>
      </c>
      <c r="C447" s="220" t="s">
        <v>763</v>
      </c>
      <c r="D447" s="221" t="s">
        <v>764</v>
      </c>
      <c r="E447" s="222" t="n">
        <v>1</v>
      </c>
      <c r="F447" s="223"/>
      <c r="G447" s="224" t="n">
        <f aca="false">ROUND(E447*F447,2)</f>
        <v>0</v>
      </c>
      <c r="H447" s="208"/>
      <c r="I447" s="209" t="n">
        <f aca="false">ROUND(E447*H447,2)</f>
        <v>0</v>
      </c>
      <c r="J447" s="208"/>
      <c r="K447" s="209" t="n">
        <f aca="false">ROUND(E447*J447,2)</f>
        <v>0</v>
      </c>
      <c r="L447" s="209" t="n">
        <v>21</v>
      </c>
      <c r="M447" s="209" t="n">
        <f aca="false">G447*(1+L447/100)</f>
        <v>0</v>
      </c>
      <c r="N447" s="210" t="n">
        <v>0</v>
      </c>
      <c r="O447" s="210" t="n">
        <f aca="false">ROUND(E447*N447,2)</f>
        <v>0</v>
      </c>
      <c r="P447" s="210" t="n">
        <v>0</v>
      </c>
      <c r="Q447" s="210" t="n">
        <f aca="false">ROUND(E447*P447,2)</f>
        <v>0</v>
      </c>
      <c r="R447" s="209"/>
      <c r="S447" s="209" t="s">
        <v>228</v>
      </c>
      <c r="T447" s="209" t="s">
        <v>229</v>
      </c>
      <c r="U447" s="209" t="n">
        <v>0</v>
      </c>
      <c r="V447" s="209" t="n">
        <f aca="false">ROUND(E447*U447,2)</f>
        <v>0</v>
      </c>
      <c r="W447" s="209"/>
      <c r="X447" s="209" t="s">
        <v>230</v>
      </c>
      <c r="Y447" s="209" t="s">
        <v>231</v>
      </c>
      <c r="Z447" s="211"/>
      <c r="AA447" s="211"/>
      <c r="AB447" s="211"/>
      <c r="AC447" s="211"/>
      <c r="AD447" s="211"/>
      <c r="AE447" s="211"/>
      <c r="AF447" s="211"/>
      <c r="AG447" s="211" t="s">
        <v>232</v>
      </c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22.5" hidden="false" customHeight="false" outlineLevel="1" collapsed="false">
      <c r="A448" s="201" t="n">
        <v>146</v>
      </c>
      <c r="B448" s="202" t="s">
        <v>765</v>
      </c>
      <c r="C448" s="203" t="s">
        <v>766</v>
      </c>
      <c r="D448" s="204" t="s">
        <v>267</v>
      </c>
      <c r="E448" s="205" t="n">
        <v>12.5</v>
      </c>
      <c r="F448" s="206"/>
      <c r="G448" s="207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10" t="n">
        <v>0</v>
      </c>
      <c r="O448" s="210" t="n">
        <f aca="false">ROUND(E448*N448,2)</f>
        <v>0</v>
      </c>
      <c r="P448" s="210" t="n">
        <v>0</v>
      </c>
      <c r="Q448" s="210" t="n">
        <f aca="false">ROUND(E448*P448,2)</f>
        <v>0</v>
      </c>
      <c r="R448" s="209"/>
      <c r="S448" s="209" t="s">
        <v>228</v>
      </c>
      <c r="T448" s="209" t="s">
        <v>229</v>
      </c>
      <c r="U448" s="209" t="n">
        <v>0</v>
      </c>
      <c r="V448" s="209" t="n">
        <f aca="false">ROUND(E448*U448,2)</f>
        <v>0</v>
      </c>
      <c r="W448" s="209"/>
      <c r="X448" s="209" t="s">
        <v>230</v>
      </c>
      <c r="Y448" s="209" t="s">
        <v>231</v>
      </c>
      <c r="Z448" s="211"/>
      <c r="AA448" s="211"/>
      <c r="AB448" s="211"/>
      <c r="AC448" s="211"/>
      <c r="AD448" s="211"/>
      <c r="AE448" s="211"/>
      <c r="AF448" s="211"/>
      <c r="AG448" s="211" t="s">
        <v>232</v>
      </c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2" collapsed="false">
      <c r="A449" s="212"/>
      <c r="B449" s="213"/>
      <c r="C449" s="214" t="s">
        <v>767</v>
      </c>
      <c r="D449" s="215"/>
      <c r="E449" s="216" t="n">
        <v>12.5</v>
      </c>
      <c r="F449" s="217"/>
      <c r="G449" s="209"/>
      <c r="H449" s="209"/>
      <c r="I449" s="209"/>
      <c r="J449" s="209"/>
      <c r="K449" s="209"/>
      <c r="L449" s="209"/>
      <c r="M449" s="209"/>
      <c r="N449" s="210"/>
      <c r="O449" s="210"/>
      <c r="P449" s="210"/>
      <c r="Q449" s="210"/>
      <c r="R449" s="209"/>
      <c r="S449" s="209"/>
      <c r="T449" s="209"/>
      <c r="U449" s="209"/>
      <c r="V449" s="209"/>
      <c r="W449" s="209"/>
      <c r="X449" s="209"/>
      <c r="Y449" s="209"/>
      <c r="Z449" s="211"/>
      <c r="AA449" s="211"/>
      <c r="AB449" s="211"/>
      <c r="AC449" s="211"/>
      <c r="AD449" s="211"/>
      <c r="AE449" s="211"/>
      <c r="AF449" s="211"/>
      <c r="AG449" s="211" t="s">
        <v>234</v>
      </c>
      <c r="AH449" s="211" t="n">
        <v>0</v>
      </c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22.5" hidden="false" customHeight="false" outlineLevel="1" collapsed="false">
      <c r="A450" s="201" t="n">
        <v>147</v>
      </c>
      <c r="B450" s="202" t="s">
        <v>768</v>
      </c>
      <c r="C450" s="203" t="s">
        <v>769</v>
      </c>
      <c r="D450" s="204" t="s">
        <v>289</v>
      </c>
      <c r="E450" s="205" t="n">
        <v>1</v>
      </c>
      <c r="F450" s="206"/>
      <c r="G450" s="207" t="n">
        <f aca="false">ROUND(E450*F450,2)</f>
        <v>0</v>
      </c>
      <c r="H450" s="208"/>
      <c r="I450" s="209" t="n">
        <f aca="false">ROUND(E450*H450,2)</f>
        <v>0</v>
      </c>
      <c r="J450" s="208"/>
      <c r="K450" s="209" t="n">
        <f aca="false">ROUND(E450*J450,2)</f>
        <v>0</v>
      </c>
      <c r="L450" s="209" t="n">
        <v>21</v>
      </c>
      <c r="M450" s="209" t="n">
        <f aca="false">G450*(1+L450/100)</f>
        <v>0</v>
      </c>
      <c r="N450" s="210" t="n">
        <v>0</v>
      </c>
      <c r="O450" s="210" t="n">
        <f aca="false">ROUND(E450*N450,2)</f>
        <v>0</v>
      </c>
      <c r="P450" s="210" t="n">
        <v>0</v>
      </c>
      <c r="Q450" s="210" t="n">
        <f aca="false">ROUND(E450*P450,2)</f>
        <v>0</v>
      </c>
      <c r="R450" s="209"/>
      <c r="S450" s="209" t="s">
        <v>228</v>
      </c>
      <c r="T450" s="209" t="s">
        <v>229</v>
      </c>
      <c r="U450" s="209" t="n">
        <v>0</v>
      </c>
      <c r="V450" s="209" t="n">
        <f aca="false">ROUND(E450*U450,2)</f>
        <v>0</v>
      </c>
      <c r="W450" s="209"/>
      <c r="X450" s="209" t="s">
        <v>230</v>
      </c>
      <c r="Y450" s="209" t="s">
        <v>231</v>
      </c>
      <c r="Z450" s="211"/>
      <c r="AA450" s="211"/>
      <c r="AB450" s="211"/>
      <c r="AC450" s="211"/>
      <c r="AD450" s="211"/>
      <c r="AE450" s="211"/>
      <c r="AF450" s="211"/>
      <c r="AG450" s="211" t="s">
        <v>232</v>
      </c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2" collapsed="false">
      <c r="A451" s="212"/>
      <c r="B451" s="213"/>
      <c r="C451" s="214" t="s">
        <v>770</v>
      </c>
      <c r="D451" s="215"/>
      <c r="E451" s="216" t="n">
        <v>1</v>
      </c>
      <c r="F451" s="217"/>
      <c r="G451" s="209"/>
      <c r="H451" s="209"/>
      <c r="I451" s="209"/>
      <c r="J451" s="209"/>
      <c r="K451" s="209"/>
      <c r="L451" s="209"/>
      <c r="M451" s="209"/>
      <c r="N451" s="210"/>
      <c r="O451" s="210"/>
      <c r="P451" s="210"/>
      <c r="Q451" s="210"/>
      <c r="R451" s="209"/>
      <c r="S451" s="209"/>
      <c r="T451" s="209"/>
      <c r="U451" s="209"/>
      <c r="V451" s="209"/>
      <c r="W451" s="209"/>
      <c r="X451" s="209"/>
      <c r="Y451" s="209"/>
      <c r="Z451" s="211"/>
      <c r="AA451" s="211"/>
      <c r="AB451" s="211"/>
      <c r="AC451" s="211"/>
      <c r="AD451" s="211"/>
      <c r="AE451" s="211"/>
      <c r="AF451" s="211"/>
      <c r="AG451" s="211" t="s">
        <v>234</v>
      </c>
      <c r="AH451" s="211" t="n">
        <v>0</v>
      </c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12.75" hidden="false" customHeight="false" outlineLevel="0" collapsed="false">
      <c r="A452" s="192" t="s">
        <v>223</v>
      </c>
      <c r="B452" s="193" t="s">
        <v>128</v>
      </c>
      <c r="C452" s="194" t="s">
        <v>129</v>
      </c>
      <c r="D452" s="195"/>
      <c r="E452" s="196"/>
      <c r="F452" s="197"/>
      <c r="G452" s="198" t="n">
        <f aca="false">SUMIF(AG453:AG488,"&lt;&gt;NOR",G453:G488)</f>
        <v>0</v>
      </c>
      <c r="H452" s="199"/>
      <c r="I452" s="199" t="n">
        <f aca="false">SUM(I453:I488)</f>
        <v>0</v>
      </c>
      <c r="J452" s="199"/>
      <c r="K452" s="199" t="n">
        <f aca="false">SUM(K453:K488)</f>
        <v>0</v>
      </c>
      <c r="L452" s="199"/>
      <c r="M452" s="199" t="n">
        <f aca="false">SUM(M453:M488)</f>
        <v>0</v>
      </c>
      <c r="N452" s="200"/>
      <c r="O452" s="200" t="n">
        <f aca="false">SUM(O453:O488)</f>
        <v>0</v>
      </c>
      <c r="P452" s="200"/>
      <c r="Q452" s="200" t="n">
        <f aca="false">SUM(Q453:Q488)</f>
        <v>0</v>
      </c>
      <c r="R452" s="199"/>
      <c r="S452" s="199"/>
      <c r="T452" s="199"/>
      <c r="U452" s="199"/>
      <c r="V452" s="199" t="n">
        <f aca="false">SUM(V453:V488)</f>
        <v>0</v>
      </c>
      <c r="W452" s="199"/>
      <c r="X452" s="199"/>
      <c r="Y452" s="199"/>
      <c r="AG452" s="3" t="s">
        <v>224</v>
      </c>
    </row>
    <row r="453" customFormat="false" ht="22.5" hidden="false" customHeight="false" outlineLevel="1" collapsed="false">
      <c r="A453" s="201" t="n">
        <v>148</v>
      </c>
      <c r="B453" s="202" t="s">
        <v>771</v>
      </c>
      <c r="C453" s="203" t="s">
        <v>772</v>
      </c>
      <c r="D453" s="204" t="s">
        <v>289</v>
      </c>
      <c r="E453" s="205" t="n">
        <v>1</v>
      </c>
      <c r="F453" s="206"/>
      <c r="G453" s="207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10" t="n">
        <v>0</v>
      </c>
      <c r="O453" s="210" t="n">
        <f aca="false">ROUND(E453*N453,2)</f>
        <v>0</v>
      </c>
      <c r="P453" s="210" t="n">
        <v>0</v>
      </c>
      <c r="Q453" s="210" t="n">
        <f aca="false">ROUND(E453*P453,2)</f>
        <v>0</v>
      </c>
      <c r="R453" s="209"/>
      <c r="S453" s="209" t="s">
        <v>228</v>
      </c>
      <c r="T453" s="209" t="s">
        <v>229</v>
      </c>
      <c r="U453" s="209" t="n">
        <v>0</v>
      </c>
      <c r="V453" s="209" t="n">
        <f aca="false">ROUND(E453*U453,2)</f>
        <v>0</v>
      </c>
      <c r="W453" s="209"/>
      <c r="X453" s="209" t="s">
        <v>257</v>
      </c>
      <c r="Y453" s="209" t="s">
        <v>231</v>
      </c>
      <c r="Z453" s="211"/>
      <c r="AA453" s="211"/>
      <c r="AB453" s="211"/>
      <c r="AC453" s="211"/>
      <c r="AD453" s="211"/>
      <c r="AE453" s="211"/>
      <c r="AF453" s="211"/>
      <c r="AG453" s="211" t="s">
        <v>621</v>
      </c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2" collapsed="false">
      <c r="A454" s="212"/>
      <c r="B454" s="213"/>
      <c r="C454" s="214" t="s">
        <v>773</v>
      </c>
      <c r="D454" s="215"/>
      <c r="E454" s="216" t="n">
        <v>1</v>
      </c>
      <c r="F454" s="217"/>
      <c r="G454" s="209"/>
      <c r="H454" s="209"/>
      <c r="I454" s="209"/>
      <c r="J454" s="209"/>
      <c r="K454" s="209"/>
      <c r="L454" s="209"/>
      <c r="M454" s="209"/>
      <c r="N454" s="210"/>
      <c r="O454" s="210"/>
      <c r="P454" s="210"/>
      <c r="Q454" s="210"/>
      <c r="R454" s="209"/>
      <c r="S454" s="209"/>
      <c r="T454" s="209"/>
      <c r="U454" s="209"/>
      <c r="V454" s="209"/>
      <c r="W454" s="209"/>
      <c r="X454" s="209"/>
      <c r="Y454" s="209"/>
      <c r="Z454" s="211"/>
      <c r="AA454" s="211"/>
      <c r="AB454" s="211"/>
      <c r="AC454" s="211"/>
      <c r="AD454" s="211"/>
      <c r="AE454" s="211"/>
      <c r="AF454" s="211"/>
      <c r="AG454" s="211" t="s">
        <v>234</v>
      </c>
      <c r="AH454" s="211" t="n">
        <v>0</v>
      </c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22.5" hidden="false" customHeight="false" outlineLevel="1" collapsed="false">
      <c r="A455" s="218" t="n">
        <v>149</v>
      </c>
      <c r="B455" s="219" t="s">
        <v>774</v>
      </c>
      <c r="C455" s="220" t="s">
        <v>772</v>
      </c>
      <c r="D455" s="221" t="s">
        <v>289</v>
      </c>
      <c r="E455" s="222" t="n">
        <v>1</v>
      </c>
      <c r="F455" s="223"/>
      <c r="G455" s="224" t="n">
        <f aca="false">ROUND(E455*F455,2)</f>
        <v>0</v>
      </c>
      <c r="H455" s="208"/>
      <c r="I455" s="209" t="n">
        <f aca="false">ROUND(E455*H455,2)</f>
        <v>0</v>
      </c>
      <c r="J455" s="208"/>
      <c r="K455" s="209" t="n">
        <f aca="false">ROUND(E455*J455,2)</f>
        <v>0</v>
      </c>
      <c r="L455" s="209" t="n">
        <v>21</v>
      </c>
      <c r="M455" s="209" t="n">
        <f aca="false">G455*(1+L455/100)</f>
        <v>0</v>
      </c>
      <c r="N455" s="210" t="n">
        <v>0</v>
      </c>
      <c r="O455" s="210" t="n">
        <f aca="false">ROUND(E455*N455,2)</f>
        <v>0</v>
      </c>
      <c r="P455" s="210" t="n">
        <v>0</v>
      </c>
      <c r="Q455" s="210" t="n">
        <f aca="false">ROUND(E455*P455,2)</f>
        <v>0</v>
      </c>
      <c r="R455" s="209"/>
      <c r="S455" s="209" t="s">
        <v>228</v>
      </c>
      <c r="T455" s="209" t="s">
        <v>229</v>
      </c>
      <c r="U455" s="209" t="n">
        <v>0</v>
      </c>
      <c r="V455" s="209" t="n">
        <f aca="false">ROUND(E455*U455,2)</f>
        <v>0</v>
      </c>
      <c r="W455" s="209"/>
      <c r="X455" s="209" t="s">
        <v>257</v>
      </c>
      <c r="Y455" s="209" t="s">
        <v>231</v>
      </c>
      <c r="Z455" s="211"/>
      <c r="AA455" s="211"/>
      <c r="AB455" s="211"/>
      <c r="AC455" s="211"/>
      <c r="AD455" s="211"/>
      <c r="AE455" s="211"/>
      <c r="AF455" s="211"/>
      <c r="AG455" s="211" t="s">
        <v>621</v>
      </c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22.5" hidden="false" customHeight="false" outlineLevel="1" collapsed="false">
      <c r="A456" s="201" t="n">
        <v>150</v>
      </c>
      <c r="B456" s="202" t="s">
        <v>775</v>
      </c>
      <c r="C456" s="203" t="s">
        <v>776</v>
      </c>
      <c r="D456" s="204" t="s">
        <v>289</v>
      </c>
      <c r="E456" s="205" t="n">
        <v>1</v>
      </c>
      <c r="F456" s="206"/>
      <c r="G456" s="207" t="n">
        <f aca="false">ROUND(E456*F456,2)</f>
        <v>0</v>
      </c>
      <c r="H456" s="208"/>
      <c r="I456" s="209" t="n">
        <f aca="false">ROUND(E456*H456,2)</f>
        <v>0</v>
      </c>
      <c r="J456" s="208"/>
      <c r="K456" s="209" t="n">
        <f aca="false">ROUND(E456*J456,2)</f>
        <v>0</v>
      </c>
      <c r="L456" s="209" t="n">
        <v>21</v>
      </c>
      <c r="M456" s="209" t="n">
        <f aca="false">G456*(1+L456/100)</f>
        <v>0</v>
      </c>
      <c r="N456" s="210" t="n">
        <v>0</v>
      </c>
      <c r="O456" s="210" t="n">
        <f aca="false">ROUND(E456*N456,2)</f>
        <v>0</v>
      </c>
      <c r="P456" s="210" t="n">
        <v>0</v>
      </c>
      <c r="Q456" s="210" t="n">
        <f aca="false">ROUND(E456*P456,2)</f>
        <v>0</v>
      </c>
      <c r="R456" s="209"/>
      <c r="S456" s="209" t="s">
        <v>228</v>
      </c>
      <c r="T456" s="209" t="s">
        <v>229</v>
      </c>
      <c r="U456" s="209" t="n">
        <v>0</v>
      </c>
      <c r="V456" s="209" t="n">
        <f aca="false">ROUND(E456*U456,2)</f>
        <v>0</v>
      </c>
      <c r="W456" s="209"/>
      <c r="X456" s="209" t="s">
        <v>257</v>
      </c>
      <c r="Y456" s="209" t="s">
        <v>231</v>
      </c>
      <c r="Z456" s="211"/>
      <c r="AA456" s="211"/>
      <c r="AB456" s="211"/>
      <c r="AC456" s="211"/>
      <c r="AD456" s="211"/>
      <c r="AE456" s="211"/>
      <c r="AF456" s="211"/>
      <c r="AG456" s="211" t="s">
        <v>621</v>
      </c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2" collapsed="false">
      <c r="A457" s="212"/>
      <c r="B457" s="213"/>
      <c r="C457" s="214" t="s">
        <v>777</v>
      </c>
      <c r="D457" s="215"/>
      <c r="E457" s="216" t="n">
        <v>1</v>
      </c>
      <c r="F457" s="217"/>
      <c r="G457" s="209"/>
      <c r="H457" s="209"/>
      <c r="I457" s="209"/>
      <c r="J457" s="209"/>
      <c r="K457" s="209"/>
      <c r="L457" s="209"/>
      <c r="M457" s="209"/>
      <c r="N457" s="210"/>
      <c r="O457" s="210"/>
      <c r="P457" s="210"/>
      <c r="Q457" s="210"/>
      <c r="R457" s="209"/>
      <c r="S457" s="209"/>
      <c r="T457" s="209"/>
      <c r="U457" s="209"/>
      <c r="V457" s="209"/>
      <c r="W457" s="209"/>
      <c r="X457" s="209"/>
      <c r="Y457" s="209"/>
      <c r="Z457" s="211"/>
      <c r="AA457" s="211"/>
      <c r="AB457" s="211"/>
      <c r="AC457" s="211"/>
      <c r="AD457" s="211"/>
      <c r="AE457" s="211"/>
      <c r="AF457" s="211"/>
      <c r="AG457" s="211" t="s">
        <v>234</v>
      </c>
      <c r="AH457" s="211" t="n">
        <v>0</v>
      </c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22.5" hidden="false" customHeight="false" outlineLevel="1" collapsed="false">
      <c r="A458" s="218" t="n">
        <v>151</v>
      </c>
      <c r="B458" s="219" t="s">
        <v>778</v>
      </c>
      <c r="C458" s="220" t="s">
        <v>779</v>
      </c>
      <c r="D458" s="221" t="s">
        <v>289</v>
      </c>
      <c r="E458" s="222" t="n">
        <v>1</v>
      </c>
      <c r="F458" s="223"/>
      <c r="G458" s="224" t="n">
        <f aca="false">ROUND(E458*F458,2)</f>
        <v>0</v>
      </c>
      <c r="H458" s="208"/>
      <c r="I458" s="209" t="n">
        <f aca="false">ROUND(E458*H458,2)</f>
        <v>0</v>
      </c>
      <c r="J458" s="208"/>
      <c r="K458" s="209" t="n">
        <f aca="false">ROUND(E458*J458,2)</f>
        <v>0</v>
      </c>
      <c r="L458" s="209" t="n">
        <v>21</v>
      </c>
      <c r="M458" s="209" t="n">
        <f aca="false">G458*(1+L458/100)</f>
        <v>0</v>
      </c>
      <c r="N458" s="210" t="n">
        <v>0</v>
      </c>
      <c r="O458" s="210" t="n">
        <f aca="false">ROUND(E458*N458,2)</f>
        <v>0</v>
      </c>
      <c r="P458" s="210" t="n">
        <v>0</v>
      </c>
      <c r="Q458" s="210" t="n">
        <f aca="false">ROUND(E458*P458,2)</f>
        <v>0</v>
      </c>
      <c r="R458" s="209"/>
      <c r="S458" s="209" t="s">
        <v>228</v>
      </c>
      <c r="T458" s="209" t="s">
        <v>229</v>
      </c>
      <c r="U458" s="209" t="n">
        <v>0</v>
      </c>
      <c r="V458" s="209" t="n">
        <f aca="false">ROUND(E458*U458,2)</f>
        <v>0</v>
      </c>
      <c r="W458" s="209"/>
      <c r="X458" s="209" t="s">
        <v>257</v>
      </c>
      <c r="Y458" s="209" t="s">
        <v>231</v>
      </c>
      <c r="Z458" s="211"/>
      <c r="AA458" s="211"/>
      <c r="AB458" s="211"/>
      <c r="AC458" s="211"/>
      <c r="AD458" s="211"/>
      <c r="AE458" s="211"/>
      <c r="AF458" s="211"/>
      <c r="AG458" s="211" t="s">
        <v>621</v>
      </c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22.5" hidden="false" customHeight="false" outlineLevel="1" collapsed="false">
      <c r="A459" s="218" t="n">
        <v>152</v>
      </c>
      <c r="B459" s="219" t="s">
        <v>780</v>
      </c>
      <c r="C459" s="220" t="s">
        <v>779</v>
      </c>
      <c r="D459" s="221" t="s">
        <v>289</v>
      </c>
      <c r="E459" s="222" t="n">
        <v>1</v>
      </c>
      <c r="F459" s="223"/>
      <c r="G459" s="224" t="n">
        <f aca="false">ROUND(E459*F459,2)</f>
        <v>0</v>
      </c>
      <c r="H459" s="208"/>
      <c r="I459" s="209" t="n">
        <f aca="false">ROUND(E459*H459,2)</f>
        <v>0</v>
      </c>
      <c r="J459" s="208"/>
      <c r="K459" s="209" t="n">
        <f aca="false">ROUND(E459*J459,2)</f>
        <v>0</v>
      </c>
      <c r="L459" s="209" t="n">
        <v>21</v>
      </c>
      <c r="M459" s="209" t="n">
        <f aca="false">G459*(1+L459/100)</f>
        <v>0</v>
      </c>
      <c r="N459" s="210" t="n">
        <v>0</v>
      </c>
      <c r="O459" s="210" t="n">
        <f aca="false">ROUND(E459*N459,2)</f>
        <v>0</v>
      </c>
      <c r="P459" s="210" t="n">
        <v>0</v>
      </c>
      <c r="Q459" s="210" t="n">
        <f aca="false">ROUND(E459*P459,2)</f>
        <v>0</v>
      </c>
      <c r="R459" s="209"/>
      <c r="S459" s="209" t="s">
        <v>228</v>
      </c>
      <c r="T459" s="209" t="s">
        <v>229</v>
      </c>
      <c r="U459" s="209" t="n">
        <v>0</v>
      </c>
      <c r="V459" s="209" t="n">
        <f aca="false">ROUND(E459*U459,2)</f>
        <v>0</v>
      </c>
      <c r="W459" s="209"/>
      <c r="X459" s="209" t="s">
        <v>257</v>
      </c>
      <c r="Y459" s="209" t="s">
        <v>231</v>
      </c>
      <c r="Z459" s="211"/>
      <c r="AA459" s="211"/>
      <c r="AB459" s="211"/>
      <c r="AC459" s="211"/>
      <c r="AD459" s="211"/>
      <c r="AE459" s="211"/>
      <c r="AF459" s="211"/>
      <c r="AG459" s="211" t="s">
        <v>621</v>
      </c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</row>
    <row r="460" customFormat="false" ht="22.5" hidden="false" customHeight="false" outlineLevel="1" collapsed="false">
      <c r="A460" s="218" t="n">
        <v>153</v>
      </c>
      <c r="B460" s="219" t="s">
        <v>781</v>
      </c>
      <c r="C460" s="220" t="s">
        <v>782</v>
      </c>
      <c r="D460" s="221" t="s">
        <v>289</v>
      </c>
      <c r="E460" s="222" t="n">
        <v>1</v>
      </c>
      <c r="F460" s="223"/>
      <c r="G460" s="224" t="n">
        <f aca="false">ROUND(E460*F460,2)</f>
        <v>0</v>
      </c>
      <c r="H460" s="208"/>
      <c r="I460" s="209" t="n">
        <f aca="false">ROUND(E460*H460,2)</f>
        <v>0</v>
      </c>
      <c r="J460" s="208"/>
      <c r="K460" s="209" t="n">
        <f aca="false">ROUND(E460*J460,2)</f>
        <v>0</v>
      </c>
      <c r="L460" s="209" t="n">
        <v>21</v>
      </c>
      <c r="M460" s="209" t="n">
        <f aca="false">G460*(1+L460/100)</f>
        <v>0</v>
      </c>
      <c r="N460" s="210" t="n">
        <v>0</v>
      </c>
      <c r="O460" s="210" t="n">
        <f aca="false">ROUND(E460*N460,2)</f>
        <v>0</v>
      </c>
      <c r="P460" s="210" t="n">
        <v>0</v>
      </c>
      <c r="Q460" s="210" t="n">
        <f aca="false">ROUND(E460*P460,2)</f>
        <v>0</v>
      </c>
      <c r="R460" s="209"/>
      <c r="S460" s="209" t="s">
        <v>228</v>
      </c>
      <c r="T460" s="209" t="s">
        <v>229</v>
      </c>
      <c r="U460" s="209" t="n">
        <v>0</v>
      </c>
      <c r="V460" s="209" t="n">
        <f aca="false">ROUND(E460*U460,2)</f>
        <v>0</v>
      </c>
      <c r="W460" s="209"/>
      <c r="X460" s="209" t="s">
        <v>257</v>
      </c>
      <c r="Y460" s="209" t="s">
        <v>231</v>
      </c>
      <c r="Z460" s="211"/>
      <c r="AA460" s="211"/>
      <c r="AB460" s="211"/>
      <c r="AC460" s="211"/>
      <c r="AD460" s="211"/>
      <c r="AE460" s="211"/>
      <c r="AF460" s="211"/>
      <c r="AG460" s="211" t="s">
        <v>621</v>
      </c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22.5" hidden="false" customHeight="false" outlineLevel="1" collapsed="false">
      <c r="A461" s="218" t="n">
        <v>154</v>
      </c>
      <c r="B461" s="219" t="s">
        <v>783</v>
      </c>
      <c r="C461" s="220" t="s">
        <v>784</v>
      </c>
      <c r="D461" s="221" t="s">
        <v>289</v>
      </c>
      <c r="E461" s="222" t="n">
        <v>1</v>
      </c>
      <c r="F461" s="223"/>
      <c r="G461" s="224" t="n">
        <f aca="false">ROUND(E461*F461,2)</f>
        <v>0</v>
      </c>
      <c r="H461" s="208"/>
      <c r="I461" s="209" t="n">
        <f aca="false">ROUND(E461*H461,2)</f>
        <v>0</v>
      </c>
      <c r="J461" s="208"/>
      <c r="K461" s="209" t="n">
        <f aca="false">ROUND(E461*J461,2)</f>
        <v>0</v>
      </c>
      <c r="L461" s="209" t="n">
        <v>21</v>
      </c>
      <c r="M461" s="209" t="n">
        <f aca="false">G461*(1+L461/100)</f>
        <v>0</v>
      </c>
      <c r="N461" s="210" t="n">
        <v>0</v>
      </c>
      <c r="O461" s="210" t="n">
        <f aca="false">ROUND(E461*N461,2)</f>
        <v>0</v>
      </c>
      <c r="P461" s="210" t="n">
        <v>0</v>
      </c>
      <c r="Q461" s="210" t="n">
        <f aca="false">ROUND(E461*P461,2)</f>
        <v>0</v>
      </c>
      <c r="R461" s="209"/>
      <c r="S461" s="209" t="s">
        <v>228</v>
      </c>
      <c r="T461" s="209" t="s">
        <v>229</v>
      </c>
      <c r="U461" s="209" t="n">
        <v>0</v>
      </c>
      <c r="V461" s="209" t="n">
        <f aca="false">ROUND(E461*U461,2)</f>
        <v>0</v>
      </c>
      <c r="W461" s="209"/>
      <c r="X461" s="209" t="s">
        <v>257</v>
      </c>
      <c r="Y461" s="209" t="s">
        <v>231</v>
      </c>
      <c r="Z461" s="211"/>
      <c r="AA461" s="211"/>
      <c r="AB461" s="211"/>
      <c r="AC461" s="211"/>
      <c r="AD461" s="211"/>
      <c r="AE461" s="211"/>
      <c r="AF461" s="211"/>
      <c r="AG461" s="211" t="s">
        <v>621</v>
      </c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22.5" hidden="false" customHeight="false" outlineLevel="1" collapsed="false">
      <c r="A462" s="218" t="n">
        <v>155</v>
      </c>
      <c r="B462" s="219" t="s">
        <v>785</v>
      </c>
      <c r="C462" s="220" t="s">
        <v>786</v>
      </c>
      <c r="D462" s="221" t="s">
        <v>289</v>
      </c>
      <c r="E462" s="222" t="n">
        <v>1</v>
      </c>
      <c r="F462" s="223"/>
      <c r="G462" s="224" t="n">
        <f aca="false">ROUND(E462*F462,2)</f>
        <v>0</v>
      </c>
      <c r="H462" s="208"/>
      <c r="I462" s="209" t="n">
        <f aca="false">ROUND(E462*H462,2)</f>
        <v>0</v>
      </c>
      <c r="J462" s="208"/>
      <c r="K462" s="209" t="n">
        <f aca="false">ROUND(E462*J462,2)</f>
        <v>0</v>
      </c>
      <c r="L462" s="209" t="n">
        <v>21</v>
      </c>
      <c r="M462" s="209" t="n">
        <f aca="false">G462*(1+L462/100)</f>
        <v>0</v>
      </c>
      <c r="N462" s="210" t="n">
        <v>0</v>
      </c>
      <c r="O462" s="210" t="n">
        <f aca="false">ROUND(E462*N462,2)</f>
        <v>0</v>
      </c>
      <c r="P462" s="210" t="n">
        <v>0</v>
      </c>
      <c r="Q462" s="210" t="n">
        <f aca="false">ROUND(E462*P462,2)</f>
        <v>0</v>
      </c>
      <c r="R462" s="209"/>
      <c r="S462" s="209" t="s">
        <v>228</v>
      </c>
      <c r="T462" s="209" t="s">
        <v>229</v>
      </c>
      <c r="U462" s="209" t="n">
        <v>0</v>
      </c>
      <c r="V462" s="209" t="n">
        <f aca="false">ROUND(E462*U462,2)</f>
        <v>0</v>
      </c>
      <c r="W462" s="209"/>
      <c r="X462" s="209" t="s">
        <v>257</v>
      </c>
      <c r="Y462" s="209" t="s">
        <v>231</v>
      </c>
      <c r="Z462" s="211"/>
      <c r="AA462" s="211"/>
      <c r="AB462" s="211"/>
      <c r="AC462" s="211"/>
      <c r="AD462" s="211"/>
      <c r="AE462" s="211"/>
      <c r="AF462" s="211"/>
      <c r="AG462" s="211" t="s">
        <v>621</v>
      </c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22.5" hidden="false" customHeight="false" outlineLevel="1" collapsed="false">
      <c r="A463" s="218" t="n">
        <v>156</v>
      </c>
      <c r="B463" s="219" t="s">
        <v>787</v>
      </c>
      <c r="C463" s="220" t="s">
        <v>788</v>
      </c>
      <c r="D463" s="221" t="s">
        <v>289</v>
      </c>
      <c r="E463" s="222" t="n">
        <v>1</v>
      </c>
      <c r="F463" s="223"/>
      <c r="G463" s="224" t="n">
        <f aca="false">ROUND(E463*F463,2)</f>
        <v>0</v>
      </c>
      <c r="H463" s="208"/>
      <c r="I463" s="209" t="n">
        <f aca="false">ROUND(E463*H463,2)</f>
        <v>0</v>
      </c>
      <c r="J463" s="208"/>
      <c r="K463" s="209" t="n">
        <f aca="false">ROUND(E463*J463,2)</f>
        <v>0</v>
      </c>
      <c r="L463" s="209" t="n">
        <v>21</v>
      </c>
      <c r="M463" s="209" t="n">
        <f aca="false">G463*(1+L463/100)</f>
        <v>0</v>
      </c>
      <c r="N463" s="210" t="n">
        <v>0</v>
      </c>
      <c r="O463" s="210" t="n">
        <f aca="false">ROUND(E463*N463,2)</f>
        <v>0</v>
      </c>
      <c r="P463" s="210" t="n">
        <v>0</v>
      </c>
      <c r="Q463" s="210" t="n">
        <f aca="false">ROUND(E463*P463,2)</f>
        <v>0</v>
      </c>
      <c r="R463" s="209"/>
      <c r="S463" s="209" t="s">
        <v>228</v>
      </c>
      <c r="T463" s="209" t="s">
        <v>229</v>
      </c>
      <c r="U463" s="209" t="n">
        <v>0</v>
      </c>
      <c r="V463" s="209" t="n">
        <f aca="false">ROUND(E463*U463,2)</f>
        <v>0</v>
      </c>
      <c r="W463" s="209"/>
      <c r="X463" s="209" t="s">
        <v>257</v>
      </c>
      <c r="Y463" s="209" t="s">
        <v>231</v>
      </c>
      <c r="Z463" s="211"/>
      <c r="AA463" s="211"/>
      <c r="AB463" s="211"/>
      <c r="AC463" s="211"/>
      <c r="AD463" s="211"/>
      <c r="AE463" s="211"/>
      <c r="AF463" s="211"/>
      <c r="AG463" s="211" t="s">
        <v>621</v>
      </c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22.5" hidden="false" customHeight="false" outlineLevel="1" collapsed="false">
      <c r="A464" s="218" t="n">
        <v>157</v>
      </c>
      <c r="B464" s="219" t="s">
        <v>789</v>
      </c>
      <c r="C464" s="220" t="s">
        <v>790</v>
      </c>
      <c r="D464" s="221" t="s">
        <v>289</v>
      </c>
      <c r="E464" s="222" t="n">
        <v>1</v>
      </c>
      <c r="F464" s="223"/>
      <c r="G464" s="224" t="n">
        <f aca="false">ROUND(E464*F464,2)</f>
        <v>0</v>
      </c>
      <c r="H464" s="208"/>
      <c r="I464" s="209" t="n">
        <f aca="false">ROUND(E464*H464,2)</f>
        <v>0</v>
      </c>
      <c r="J464" s="208"/>
      <c r="K464" s="209" t="n">
        <f aca="false">ROUND(E464*J464,2)</f>
        <v>0</v>
      </c>
      <c r="L464" s="209" t="n">
        <v>21</v>
      </c>
      <c r="M464" s="209" t="n">
        <f aca="false">G464*(1+L464/100)</f>
        <v>0</v>
      </c>
      <c r="N464" s="210" t="n">
        <v>0</v>
      </c>
      <c r="O464" s="210" t="n">
        <f aca="false">ROUND(E464*N464,2)</f>
        <v>0</v>
      </c>
      <c r="P464" s="210" t="n">
        <v>0</v>
      </c>
      <c r="Q464" s="210" t="n">
        <f aca="false">ROUND(E464*P464,2)</f>
        <v>0</v>
      </c>
      <c r="R464" s="209"/>
      <c r="S464" s="209" t="s">
        <v>228</v>
      </c>
      <c r="T464" s="209" t="s">
        <v>229</v>
      </c>
      <c r="U464" s="209" t="n">
        <v>0</v>
      </c>
      <c r="V464" s="209" t="n">
        <f aca="false">ROUND(E464*U464,2)</f>
        <v>0</v>
      </c>
      <c r="W464" s="209"/>
      <c r="X464" s="209" t="s">
        <v>257</v>
      </c>
      <c r="Y464" s="209" t="s">
        <v>231</v>
      </c>
      <c r="Z464" s="211"/>
      <c r="AA464" s="211"/>
      <c r="AB464" s="211"/>
      <c r="AC464" s="211"/>
      <c r="AD464" s="211"/>
      <c r="AE464" s="211"/>
      <c r="AF464" s="211"/>
      <c r="AG464" s="211" t="s">
        <v>621</v>
      </c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22.5" hidden="false" customHeight="false" outlineLevel="1" collapsed="false">
      <c r="A465" s="201" t="n">
        <v>158</v>
      </c>
      <c r="B465" s="202" t="s">
        <v>791</v>
      </c>
      <c r="C465" s="203" t="s">
        <v>792</v>
      </c>
      <c r="D465" s="204" t="s">
        <v>289</v>
      </c>
      <c r="E465" s="205" t="n">
        <v>1</v>
      </c>
      <c r="F465" s="206"/>
      <c r="G465" s="207" t="n">
        <f aca="false">ROUND(E465*F465,2)</f>
        <v>0</v>
      </c>
      <c r="H465" s="208"/>
      <c r="I465" s="209" t="n">
        <f aca="false">ROUND(E465*H465,2)</f>
        <v>0</v>
      </c>
      <c r="J465" s="208"/>
      <c r="K465" s="209" t="n">
        <f aca="false">ROUND(E465*J465,2)</f>
        <v>0</v>
      </c>
      <c r="L465" s="209" t="n">
        <v>21</v>
      </c>
      <c r="M465" s="209" t="n">
        <f aca="false">G465*(1+L465/100)</f>
        <v>0</v>
      </c>
      <c r="N465" s="210" t="n">
        <v>0</v>
      </c>
      <c r="O465" s="210" t="n">
        <f aca="false">ROUND(E465*N465,2)</f>
        <v>0</v>
      </c>
      <c r="P465" s="210" t="n">
        <v>0</v>
      </c>
      <c r="Q465" s="210" t="n">
        <f aca="false">ROUND(E465*P465,2)</f>
        <v>0</v>
      </c>
      <c r="R465" s="209"/>
      <c r="S465" s="209" t="s">
        <v>228</v>
      </c>
      <c r="T465" s="209" t="s">
        <v>229</v>
      </c>
      <c r="U465" s="209" t="n">
        <v>0</v>
      </c>
      <c r="V465" s="209" t="n">
        <f aca="false">ROUND(E465*U465,2)</f>
        <v>0</v>
      </c>
      <c r="W465" s="209"/>
      <c r="X465" s="209" t="s">
        <v>230</v>
      </c>
      <c r="Y465" s="209" t="s">
        <v>231</v>
      </c>
      <c r="Z465" s="211"/>
      <c r="AA465" s="211"/>
      <c r="AB465" s="211"/>
      <c r="AC465" s="211"/>
      <c r="AD465" s="211"/>
      <c r="AE465" s="211"/>
      <c r="AF465" s="211"/>
      <c r="AG465" s="211" t="s">
        <v>232</v>
      </c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22.5" hidden="false" customHeight="false" outlineLevel="2" collapsed="false">
      <c r="A466" s="212"/>
      <c r="B466" s="213"/>
      <c r="C466" s="214" t="s">
        <v>793</v>
      </c>
      <c r="D466" s="215"/>
      <c r="E466" s="216" t="n">
        <v>1</v>
      </c>
      <c r="F466" s="217"/>
      <c r="G466" s="209"/>
      <c r="H466" s="209"/>
      <c r="I466" s="209"/>
      <c r="J466" s="209"/>
      <c r="K466" s="209"/>
      <c r="L466" s="209"/>
      <c r="M466" s="209"/>
      <c r="N466" s="210"/>
      <c r="O466" s="210"/>
      <c r="P466" s="210"/>
      <c r="Q466" s="210"/>
      <c r="R466" s="209"/>
      <c r="S466" s="209"/>
      <c r="T466" s="209"/>
      <c r="U466" s="209"/>
      <c r="V466" s="209"/>
      <c r="W466" s="209"/>
      <c r="X466" s="209"/>
      <c r="Y466" s="209"/>
      <c r="Z466" s="211"/>
      <c r="AA466" s="211"/>
      <c r="AB466" s="211"/>
      <c r="AC466" s="211"/>
      <c r="AD466" s="211"/>
      <c r="AE466" s="211"/>
      <c r="AF466" s="211"/>
      <c r="AG466" s="211" t="s">
        <v>234</v>
      </c>
      <c r="AH466" s="211" t="n">
        <v>0</v>
      </c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18" t="n">
        <v>159</v>
      </c>
      <c r="B467" s="219" t="s">
        <v>794</v>
      </c>
      <c r="C467" s="220" t="s">
        <v>795</v>
      </c>
      <c r="D467" s="221" t="n">
        <v>0</v>
      </c>
      <c r="E467" s="222" t="n">
        <v>0</v>
      </c>
      <c r="F467" s="223"/>
      <c r="G467" s="224" t="n">
        <f aca="false">ROUND(E467*F467,2)</f>
        <v>0</v>
      </c>
      <c r="H467" s="208"/>
      <c r="I467" s="209" t="n">
        <f aca="false">ROUND(E467*H467,2)</f>
        <v>0</v>
      </c>
      <c r="J467" s="208"/>
      <c r="K467" s="209" t="n">
        <f aca="false">ROUND(E467*J467,2)</f>
        <v>0</v>
      </c>
      <c r="L467" s="209" t="n">
        <v>21</v>
      </c>
      <c r="M467" s="209" t="n">
        <f aca="false">G467*(1+L467/100)</f>
        <v>0</v>
      </c>
      <c r="N467" s="210" t="n">
        <v>0</v>
      </c>
      <c r="O467" s="210" t="n">
        <f aca="false">ROUND(E467*N467,2)</f>
        <v>0</v>
      </c>
      <c r="P467" s="210" t="n">
        <v>0</v>
      </c>
      <c r="Q467" s="210" t="n">
        <f aca="false">ROUND(E467*P467,2)</f>
        <v>0</v>
      </c>
      <c r="R467" s="209"/>
      <c r="S467" s="209" t="s">
        <v>228</v>
      </c>
      <c r="T467" s="209" t="s">
        <v>229</v>
      </c>
      <c r="U467" s="209" t="n">
        <v>0</v>
      </c>
      <c r="V467" s="209" t="n">
        <f aca="false">ROUND(E467*U467,2)</f>
        <v>0</v>
      </c>
      <c r="W467" s="209"/>
      <c r="X467" s="209" t="s">
        <v>257</v>
      </c>
      <c r="Y467" s="209" t="s">
        <v>231</v>
      </c>
      <c r="Z467" s="211"/>
      <c r="AA467" s="211"/>
      <c r="AB467" s="211"/>
      <c r="AC467" s="211"/>
      <c r="AD467" s="211"/>
      <c r="AE467" s="211"/>
      <c r="AF467" s="211"/>
      <c r="AG467" s="211" t="s">
        <v>621</v>
      </c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22.5" hidden="false" customHeight="false" outlineLevel="1" collapsed="false">
      <c r="A468" s="218" t="n">
        <v>160</v>
      </c>
      <c r="B468" s="219" t="s">
        <v>796</v>
      </c>
      <c r="C468" s="220" t="s">
        <v>797</v>
      </c>
      <c r="D468" s="221" t="s">
        <v>289</v>
      </c>
      <c r="E468" s="222" t="n">
        <v>1</v>
      </c>
      <c r="F468" s="223"/>
      <c r="G468" s="224" t="n">
        <f aca="false">ROUND(E468*F468,2)</f>
        <v>0</v>
      </c>
      <c r="H468" s="208"/>
      <c r="I468" s="209" t="n">
        <f aca="false">ROUND(E468*H468,2)</f>
        <v>0</v>
      </c>
      <c r="J468" s="208"/>
      <c r="K468" s="209" t="n">
        <f aca="false">ROUND(E468*J468,2)</f>
        <v>0</v>
      </c>
      <c r="L468" s="209" t="n">
        <v>21</v>
      </c>
      <c r="M468" s="209" t="n">
        <f aca="false">G468*(1+L468/100)</f>
        <v>0</v>
      </c>
      <c r="N468" s="210" t="n">
        <v>0</v>
      </c>
      <c r="O468" s="210" t="n">
        <f aca="false">ROUND(E468*N468,2)</f>
        <v>0</v>
      </c>
      <c r="P468" s="210" t="n">
        <v>0</v>
      </c>
      <c r="Q468" s="210" t="n">
        <f aca="false">ROUND(E468*P468,2)</f>
        <v>0</v>
      </c>
      <c r="R468" s="209"/>
      <c r="S468" s="209" t="s">
        <v>228</v>
      </c>
      <c r="T468" s="209" t="s">
        <v>229</v>
      </c>
      <c r="U468" s="209" t="n">
        <v>0</v>
      </c>
      <c r="V468" s="209" t="n">
        <f aca="false">ROUND(E468*U468,2)</f>
        <v>0</v>
      </c>
      <c r="W468" s="209"/>
      <c r="X468" s="209" t="s">
        <v>230</v>
      </c>
      <c r="Y468" s="209" t="s">
        <v>231</v>
      </c>
      <c r="Z468" s="211"/>
      <c r="AA468" s="211"/>
      <c r="AB468" s="211"/>
      <c r="AC468" s="211"/>
      <c r="AD468" s="211"/>
      <c r="AE468" s="211"/>
      <c r="AF468" s="211"/>
      <c r="AG468" s="211" t="s">
        <v>232</v>
      </c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22.5" hidden="false" customHeight="false" outlineLevel="1" collapsed="false">
      <c r="A469" s="201" t="n">
        <v>161</v>
      </c>
      <c r="B469" s="202" t="s">
        <v>798</v>
      </c>
      <c r="C469" s="203" t="s">
        <v>799</v>
      </c>
      <c r="D469" s="204" t="s">
        <v>289</v>
      </c>
      <c r="E469" s="205" t="n">
        <v>1</v>
      </c>
      <c r="F469" s="206"/>
      <c r="G469" s="207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21</v>
      </c>
      <c r="M469" s="209" t="n">
        <f aca="false">G469*(1+L469/100)</f>
        <v>0</v>
      </c>
      <c r="N469" s="210" t="n">
        <v>0</v>
      </c>
      <c r="O469" s="210" t="n">
        <f aca="false">ROUND(E469*N469,2)</f>
        <v>0</v>
      </c>
      <c r="P469" s="210" t="n">
        <v>0</v>
      </c>
      <c r="Q469" s="210" t="n">
        <f aca="false">ROUND(E469*P469,2)</f>
        <v>0</v>
      </c>
      <c r="R469" s="209"/>
      <c r="S469" s="209" t="s">
        <v>228</v>
      </c>
      <c r="T469" s="209" t="s">
        <v>229</v>
      </c>
      <c r="U469" s="209" t="n">
        <v>0</v>
      </c>
      <c r="V469" s="209" t="n">
        <f aca="false">ROUND(E469*U469,2)</f>
        <v>0</v>
      </c>
      <c r="W469" s="209"/>
      <c r="X469" s="209" t="s">
        <v>230</v>
      </c>
      <c r="Y469" s="209" t="s">
        <v>231</v>
      </c>
      <c r="Z469" s="211"/>
      <c r="AA469" s="211"/>
      <c r="AB469" s="211"/>
      <c r="AC469" s="211"/>
      <c r="AD469" s="211"/>
      <c r="AE469" s="211"/>
      <c r="AF469" s="211"/>
      <c r="AG469" s="211" t="s">
        <v>232</v>
      </c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2" collapsed="false">
      <c r="A470" s="212"/>
      <c r="B470" s="213"/>
      <c r="C470" s="214" t="s">
        <v>800</v>
      </c>
      <c r="D470" s="215"/>
      <c r="E470" s="216" t="n">
        <v>1</v>
      </c>
      <c r="F470" s="217"/>
      <c r="G470" s="209"/>
      <c r="H470" s="209"/>
      <c r="I470" s="209"/>
      <c r="J470" s="209"/>
      <c r="K470" s="209"/>
      <c r="L470" s="209"/>
      <c r="M470" s="209"/>
      <c r="N470" s="210"/>
      <c r="O470" s="210"/>
      <c r="P470" s="210"/>
      <c r="Q470" s="210"/>
      <c r="R470" s="209"/>
      <c r="S470" s="209"/>
      <c r="T470" s="209"/>
      <c r="U470" s="209"/>
      <c r="V470" s="209"/>
      <c r="W470" s="209"/>
      <c r="X470" s="209"/>
      <c r="Y470" s="209"/>
      <c r="Z470" s="211"/>
      <c r="AA470" s="211"/>
      <c r="AB470" s="211"/>
      <c r="AC470" s="211"/>
      <c r="AD470" s="211"/>
      <c r="AE470" s="211"/>
      <c r="AF470" s="211"/>
      <c r="AG470" s="211" t="s">
        <v>234</v>
      </c>
      <c r="AH470" s="211" t="n">
        <v>0</v>
      </c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22.5" hidden="false" customHeight="false" outlineLevel="1" collapsed="false">
      <c r="A471" s="201" t="n">
        <v>162</v>
      </c>
      <c r="B471" s="202" t="s">
        <v>801</v>
      </c>
      <c r="C471" s="203" t="s">
        <v>802</v>
      </c>
      <c r="D471" s="204" t="s">
        <v>289</v>
      </c>
      <c r="E471" s="205" t="n">
        <v>1</v>
      </c>
      <c r="F471" s="206"/>
      <c r="G471" s="207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10" t="n">
        <v>0</v>
      </c>
      <c r="O471" s="210" t="n">
        <f aca="false">ROUND(E471*N471,2)</f>
        <v>0</v>
      </c>
      <c r="P471" s="210" t="n">
        <v>0</v>
      </c>
      <c r="Q471" s="210" t="n">
        <f aca="false">ROUND(E471*P471,2)</f>
        <v>0</v>
      </c>
      <c r="R471" s="209"/>
      <c r="S471" s="209" t="s">
        <v>228</v>
      </c>
      <c r="T471" s="209" t="s">
        <v>229</v>
      </c>
      <c r="U471" s="209" t="n">
        <v>0</v>
      </c>
      <c r="V471" s="209" t="n">
        <f aca="false">ROUND(E471*U471,2)</f>
        <v>0</v>
      </c>
      <c r="W471" s="209"/>
      <c r="X471" s="209" t="s">
        <v>230</v>
      </c>
      <c r="Y471" s="209" t="s">
        <v>231</v>
      </c>
      <c r="Z471" s="211"/>
      <c r="AA471" s="211"/>
      <c r="AB471" s="211"/>
      <c r="AC471" s="211"/>
      <c r="AD471" s="211"/>
      <c r="AE471" s="211"/>
      <c r="AF471" s="211"/>
      <c r="AG471" s="211" t="s">
        <v>232</v>
      </c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2" collapsed="false">
      <c r="A472" s="212"/>
      <c r="B472" s="213"/>
      <c r="C472" s="214" t="s">
        <v>800</v>
      </c>
      <c r="D472" s="215"/>
      <c r="E472" s="216" t="n">
        <v>1</v>
      </c>
      <c r="F472" s="217"/>
      <c r="G472" s="209"/>
      <c r="H472" s="209"/>
      <c r="I472" s="209"/>
      <c r="J472" s="209"/>
      <c r="K472" s="209"/>
      <c r="L472" s="209"/>
      <c r="M472" s="209"/>
      <c r="N472" s="210"/>
      <c r="O472" s="210"/>
      <c r="P472" s="210"/>
      <c r="Q472" s="210"/>
      <c r="R472" s="209"/>
      <c r="S472" s="209"/>
      <c r="T472" s="209"/>
      <c r="U472" s="209"/>
      <c r="V472" s="209"/>
      <c r="W472" s="209"/>
      <c r="X472" s="209"/>
      <c r="Y472" s="209"/>
      <c r="Z472" s="211"/>
      <c r="AA472" s="211"/>
      <c r="AB472" s="211"/>
      <c r="AC472" s="211"/>
      <c r="AD472" s="211"/>
      <c r="AE472" s="211"/>
      <c r="AF472" s="211"/>
      <c r="AG472" s="211" t="s">
        <v>234</v>
      </c>
      <c r="AH472" s="211" t="n">
        <v>0</v>
      </c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22.5" hidden="false" customHeight="false" outlineLevel="1" collapsed="false">
      <c r="A473" s="218" t="n">
        <v>163</v>
      </c>
      <c r="B473" s="219" t="s">
        <v>803</v>
      </c>
      <c r="C473" s="220" t="s">
        <v>804</v>
      </c>
      <c r="D473" s="221" t="s">
        <v>289</v>
      </c>
      <c r="E473" s="222" t="n">
        <v>26</v>
      </c>
      <c r="F473" s="223"/>
      <c r="G473" s="224" t="n">
        <f aca="false">ROUND(E473*F473,2)</f>
        <v>0</v>
      </c>
      <c r="H473" s="208"/>
      <c r="I473" s="209" t="n">
        <f aca="false">ROUND(E473*H473,2)</f>
        <v>0</v>
      </c>
      <c r="J473" s="208"/>
      <c r="K473" s="209" t="n">
        <f aca="false">ROUND(E473*J473,2)</f>
        <v>0</v>
      </c>
      <c r="L473" s="209" t="n">
        <v>21</v>
      </c>
      <c r="M473" s="209" t="n">
        <f aca="false">G473*(1+L473/100)</f>
        <v>0</v>
      </c>
      <c r="N473" s="210" t="n">
        <v>0</v>
      </c>
      <c r="O473" s="210" t="n">
        <f aca="false">ROUND(E473*N473,2)</f>
        <v>0</v>
      </c>
      <c r="P473" s="210" t="n">
        <v>0</v>
      </c>
      <c r="Q473" s="210" t="n">
        <f aca="false">ROUND(E473*P473,2)</f>
        <v>0</v>
      </c>
      <c r="R473" s="209"/>
      <c r="S473" s="209" t="s">
        <v>228</v>
      </c>
      <c r="T473" s="209" t="s">
        <v>229</v>
      </c>
      <c r="U473" s="209" t="n">
        <v>0</v>
      </c>
      <c r="V473" s="209" t="n">
        <f aca="false">ROUND(E473*U473,2)</f>
        <v>0</v>
      </c>
      <c r="W473" s="209"/>
      <c r="X473" s="209" t="s">
        <v>230</v>
      </c>
      <c r="Y473" s="209" t="s">
        <v>231</v>
      </c>
      <c r="Z473" s="211"/>
      <c r="AA473" s="211"/>
      <c r="AB473" s="211"/>
      <c r="AC473" s="211"/>
      <c r="AD473" s="211"/>
      <c r="AE473" s="211"/>
      <c r="AF473" s="211"/>
      <c r="AG473" s="211" t="s">
        <v>232</v>
      </c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22.5" hidden="false" customHeight="false" outlineLevel="1" collapsed="false">
      <c r="A474" s="218" t="n">
        <v>164</v>
      </c>
      <c r="B474" s="219" t="s">
        <v>805</v>
      </c>
      <c r="C474" s="220" t="s">
        <v>806</v>
      </c>
      <c r="D474" s="221" t="s">
        <v>289</v>
      </c>
      <c r="E474" s="222" t="n">
        <v>1</v>
      </c>
      <c r="F474" s="223"/>
      <c r="G474" s="224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10" t="n">
        <v>0</v>
      </c>
      <c r="O474" s="210" t="n">
        <f aca="false">ROUND(E474*N474,2)</f>
        <v>0</v>
      </c>
      <c r="P474" s="210" t="n">
        <v>0</v>
      </c>
      <c r="Q474" s="210" t="n">
        <f aca="false">ROUND(E474*P474,2)</f>
        <v>0</v>
      </c>
      <c r="R474" s="209"/>
      <c r="S474" s="209" t="s">
        <v>228</v>
      </c>
      <c r="T474" s="209" t="s">
        <v>229</v>
      </c>
      <c r="U474" s="209" t="n">
        <v>0</v>
      </c>
      <c r="V474" s="209" t="n">
        <f aca="false">ROUND(E474*U474,2)</f>
        <v>0</v>
      </c>
      <c r="W474" s="209"/>
      <c r="X474" s="209" t="s">
        <v>230</v>
      </c>
      <c r="Y474" s="209" t="s">
        <v>231</v>
      </c>
      <c r="Z474" s="211"/>
      <c r="AA474" s="211"/>
      <c r="AB474" s="211"/>
      <c r="AC474" s="211"/>
      <c r="AD474" s="211"/>
      <c r="AE474" s="211"/>
      <c r="AF474" s="211"/>
      <c r="AG474" s="211" t="s">
        <v>232</v>
      </c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22.5" hidden="false" customHeight="false" outlineLevel="1" collapsed="false">
      <c r="A475" s="218" t="n">
        <v>165</v>
      </c>
      <c r="B475" s="219" t="s">
        <v>807</v>
      </c>
      <c r="C475" s="220" t="s">
        <v>806</v>
      </c>
      <c r="D475" s="221" t="s">
        <v>289</v>
      </c>
      <c r="E475" s="222" t="n">
        <v>1</v>
      </c>
      <c r="F475" s="223"/>
      <c r="G475" s="224" t="n">
        <f aca="false">ROUND(E475*F475,2)</f>
        <v>0</v>
      </c>
      <c r="H475" s="208"/>
      <c r="I475" s="209" t="n">
        <f aca="false">ROUND(E475*H475,2)</f>
        <v>0</v>
      </c>
      <c r="J475" s="208"/>
      <c r="K475" s="209" t="n">
        <f aca="false">ROUND(E475*J475,2)</f>
        <v>0</v>
      </c>
      <c r="L475" s="209" t="n">
        <v>21</v>
      </c>
      <c r="M475" s="209" t="n">
        <f aca="false">G475*(1+L475/100)</f>
        <v>0</v>
      </c>
      <c r="N475" s="210" t="n">
        <v>0</v>
      </c>
      <c r="O475" s="210" t="n">
        <f aca="false">ROUND(E475*N475,2)</f>
        <v>0</v>
      </c>
      <c r="P475" s="210" t="n">
        <v>0</v>
      </c>
      <c r="Q475" s="210" t="n">
        <f aca="false">ROUND(E475*P475,2)</f>
        <v>0</v>
      </c>
      <c r="R475" s="209"/>
      <c r="S475" s="209" t="s">
        <v>228</v>
      </c>
      <c r="T475" s="209" t="s">
        <v>229</v>
      </c>
      <c r="U475" s="209" t="n">
        <v>0</v>
      </c>
      <c r="V475" s="209" t="n">
        <f aca="false">ROUND(E475*U475,2)</f>
        <v>0</v>
      </c>
      <c r="W475" s="209"/>
      <c r="X475" s="209" t="s">
        <v>230</v>
      </c>
      <c r="Y475" s="209" t="s">
        <v>231</v>
      </c>
      <c r="Z475" s="211"/>
      <c r="AA475" s="211"/>
      <c r="AB475" s="211"/>
      <c r="AC475" s="211"/>
      <c r="AD475" s="211"/>
      <c r="AE475" s="211"/>
      <c r="AF475" s="211"/>
      <c r="AG475" s="211" t="s">
        <v>232</v>
      </c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18" t="n">
        <v>166</v>
      </c>
      <c r="B476" s="219" t="s">
        <v>808</v>
      </c>
      <c r="C476" s="220" t="s">
        <v>809</v>
      </c>
      <c r="D476" s="221" t="s">
        <v>289</v>
      </c>
      <c r="E476" s="222" t="n">
        <v>1</v>
      </c>
      <c r="F476" s="223"/>
      <c r="G476" s="224" t="n">
        <f aca="false">ROUND(E476*F476,2)</f>
        <v>0</v>
      </c>
      <c r="H476" s="208"/>
      <c r="I476" s="209" t="n">
        <f aca="false">ROUND(E476*H476,2)</f>
        <v>0</v>
      </c>
      <c r="J476" s="208"/>
      <c r="K476" s="209" t="n">
        <f aca="false">ROUND(E476*J476,2)</f>
        <v>0</v>
      </c>
      <c r="L476" s="209" t="n">
        <v>21</v>
      </c>
      <c r="M476" s="209" t="n">
        <f aca="false">G476*(1+L476/100)</f>
        <v>0</v>
      </c>
      <c r="N476" s="210" t="n">
        <v>0</v>
      </c>
      <c r="O476" s="210" t="n">
        <f aca="false">ROUND(E476*N476,2)</f>
        <v>0</v>
      </c>
      <c r="P476" s="210" t="n">
        <v>0</v>
      </c>
      <c r="Q476" s="210" t="n">
        <f aca="false">ROUND(E476*P476,2)</f>
        <v>0</v>
      </c>
      <c r="R476" s="209"/>
      <c r="S476" s="209" t="s">
        <v>228</v>
      </c>
      <c r="T476" s="209" t="s">
        <v>229</v>
      </c>
      <c r="U476" s="209" t="n">
        <v>0</v>
      </c>
      <c r="V476" s="209" t="n">
        <f aca="false">ROUND(E476*U476,2)</f>
        <v>0</v>
      </c>
      <c r="W476" s="209"/>
      <c r="X476" s="209" t="s">
        <v>230</v>
      </c>
      <c r="Y476" s="209" t="s">
        <v>231</v>
      </c>
      <c r="Z476" s="211"/>
      <c r="AA476" s="211"/>
      <c r="AB476" s="211"/>
      <c r="AC476" s="211"/>
      <c r="AD476" s="211"/>
      <c r="AE476" s="211"/>
      <c r="AF476" s="211"/>
      <c r="AG476" s="211" t="s">
        <v>232</v>
      </c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22.5" hidden="false" customHeight="false" outlineLevel="1" collapsed="false">
      <c r="A477" s="218" t="n">
        <v>167</v>
      </c>
      <c r="B477" s="219" t="s">
        <v>810</v>
      </c>
      <c r="C477" s="220" t="s">
        <v>811</v>
      </c>
      <c r="D477" s="221" t="s">
        <v>289</v>
      </c>
      <c r="E477" s="222" t="n">
        <v>1</v>
      </c>
      <c r="F477" s="223"/>
      <c r="G477" s="224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10" t="n">
        <v>0</v>
      </c>
      <c r="O477" s="210" t="n">
        <f aca="false">ROUND(E477*N477,2)</f>
        <v>0</v>
      </c>
      <c r="P477" s="210" t="n">
        <v>0</v>
      </c>
      <c r="Q477" s="210" t="n">
        <f aca="false">ROUND(E477*P477,2)</f>
        <v>0</v>
      </c>
      <c r="R477" s="209"/>
      <c r="S477" s="209" t="s">
        <v>228</v>
      </c>
      <c r="T477" s="209" t="s">
        <v>229</v>
      </c>
      <c r="U477" s="209" t="n">
        <v>0</v>
      </c>
      <c r="V477" s="209" t="n">
        <f aca="false">ROUND(E477*U477,2)</f>
        <v>0</v>
      </c>
      <c r="W477" s="209"/>
      <c r="X477" s="209" t="s">
        <v>230</v>
      </c>
      <c r="Y477" s="209" t="s">
        <v>231</v>
      </c>
      <c r="Z477" s="211"/>
      <c r="AA477" s="211"/>
      <c r="AB477" s="211"/>
      <c r="AC477" s="211"/>
      <c r="AD477" s="211"/>
      <c r="AE477" s="211"/>
      <c r="AF477" s="211"/>
      <c r="AG477" s="211" t="s">
        <v>232</v>
      </c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22.5" hidden="false" customHeight="false" outlineLevel="1" collapsed="false">
      <c r="A478" s="218" t="n">
        <v>168</v>
      </c>
      <c r="B478" s="219" t="s">
        <v>812</v>
      </c>
      <c r="C478" s="220" t="s">
        <v>813</v>
      </c>
      <c r="D478" s="221" t="s">
        <v>289</v>
      </c>
      <c r="E478" s="222" t="n">
        <v>3</v>
      </c>
      <c r="F478" s="223"/>
      <c r="G478" s="224" t="n">
        <f aca="false">ROUND(E478*F478,2)</f>
        <v>0</v>
      </c>
      <c r="H478" s="208"/>
      <c r="I478" s="209" t="n">
        <f aca="false">ROUND(E478*H478,2)</f>
        <v>0</v>
      </c>
      <c r="J478" s="208"/>
      <c r="K478" s="209" t="n">
        <f aca="false">ROUND(E478*J478,2)</f>
        <v>0</v>
      </c>
      <c r="L478" s="209" t="n">
        <v>21</v>
      </c>
      <c r="M478" s="209" t="n">
        <f aca="false">G478*(1+L478/100)</f>
        <v>0</v>
      </c>
      <c r="N478" s="210" t="n">
        <v>0</v>
      </c>
      <c r="O478" s="210" t="n">
        <f aca="false">ROUND(E478*N478,2)</f>
        <v>0</v>
      </c>
      <c r="P478" s="210" t="n">
        <v>0</v>
      </c>
      <c r="Q478" s="210" t="n">
        <f aca="false">ROUND(E478*P478,2)</f>
        <v>0</v>
      </c>
      <c r="R478" s="209"/>
      <c r="S478" s="209" t="s">
        <v>228</v>
      </c>
      <c r="T478" s="209" t="s">
        <v>229</v>
      </c>
      <c r="U478" s="209" t="n">
        <v>0</v>
      </c>
      <c r="V478" s="209" t="n">
        <f aca="false">ROUND(E478*U478,2)</f>
        <v>0</v>
      </c>
      <c r="W478" s="209"/>
      <c r="X478" s="209" t="s">
        <v>230</v>
      </c>
      <c r="Y478" s="209" t="s">
        <v>231</v>
      </c>
      <c r="Z478" s="211"/>
      <c r="AA478" s="211"/>
      <c r="AB478" s="211"/>
      <c r="AC478" s="211"/>
      <c r="AD478" s="211"/>
      <c r="AE478" s="211"/>
      <c r="AF478" s="211"/>
      <c r="AG478" s="211" t="s">
        <v>232</v>
      </c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22.5" hidden="false" customHeight="false" outlineLevel="1" collapsed="false">
      <c r="A479" s="201" t="n">
        <v>169</v>
      </c>
      <c r="B479" s="202" t="s">
        <v>814</v>
      </c>
      <c r="C479" s="203" t="s">
        <v>815</v>
      </c>
      <c r="D479" s="204" t="s">
        <v>289</v>
      </c>
      <c r="E479" s="205" t="n">
        <v>8</v>
      </c>
      <c r="F479" s="206"/>
      <c r="G479" s="207" t="n">
        <f aca="false">ROUND(E479*F479,2)</f>
        <v>0</v>
      </c>
      <c r="H479" s="208"/>
      <c r="I479" s="209" t="n">
        <f aca="false">ROUND(E479*H479,2)</f>
        <v>0</v>
      </c>
      <c r="J479" s="208"/>
      <c r="K479" s="209" t="n">
        <f aca="false">ROUND(E479*J479,2)</f>
        <v>0</v>
      </c>
      <c r="L479" s="209" t="n">
        <v>21</v>
      </c>
      <c r="M479" s="209" t="n">
        <f aca="false">G479*(1+L479/100)</f>
        <v>0</v>
      </c>
      <c r="N479" s="210" t="n">
        <v>0</v>
      </c>
      <c r="O479" s="210" t="n">
        <f aca="false">ROUND(E479*N479,2)</f>
        <v>0</v>
      </c>
      <c r="P479" s="210" t="n">
        <v>0</v>
      </c>
      <c r="Q479" s="210" t="n">
        <f aca="false">ROUND(E479*P479,2)</f>
        <v>0</v>
      </c>
      <c r="R479" s="209"/>
      <c r="S479" s="209" t="s">
        <v>228</v>
      </c>
      <c r="T479" s="209" t="s">
        <v>229</v>
      </c>
      <c r="U479" s="209" t="n">
        <v>0</v>
      </c>
      <c r="V479" s="209" t="n">
        <f aca="false">ROUND(E479*U479,2)</f>
        <v>0</v>
      </c>
      <c r="W479" s="209"/>
      <c r="X479" s="209" t="s">
        <v>230</v>
      </c>
      <c r="Y479" s="209" t="s">
        <v>231</v>
      </c>
      <c r="Z479" s="211"/>
      <c r="AA479" s="211"/>
      <c r="AB479" s="211"/>
      <c r="AC479" s="211"/>
      <c r="AD479" s="211"/>
      <c r="AE479" s="211"/>
      <c r="AF479" s="211"/>
      <c r="AG479" s="211" t="s">
        <v>232</v>
      </c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false" outlineLevel="2" collapsed="false">
      <c r="A480" s="212"/>
      <c r="B480" s="213"/>
      <c r="C480" s="214" t="s">
        <v>816</v>
      </c>
      <c r="D480" s="215"/>
      <c r="E480" s="216" t="n">
        <v>8</v>
      </c>
      <c r="F480" s="217"/>
      <c r="G480" s="209"/>
      <c r="H480" s="209"/>
      <c r="I480" s="209"/>
      <c r="J480" s="209"/>
      <c r="K480" s="209"/>
      <c r="L480" s="209"/>
      <c r="M480" s="209"/>
      <c r="N480" s="210"/>
      <c r="O480" s="210"/>
      <c r="P480" s="210"/>
      <c r="Q480" s="210"/>
      <c r="R480" s="209"/>
      <c r="S480" s="209"/>
      <c r="T480" s="209"/>
      <c r="U480" s="209"/>
      <c r="V480" s="209"/>
      <c r="W480" s="209"/>
      <c r="X480" s="209"/>
      <c r="Y480" s="209"/>
      <c r="Z480" s="211"/>
      <c r="AA480" s="211"/>
      <c r="AB480" s="211"/>
      <c r="AC480" s="211"/>
      <c r="AD480" s="211"/>
      <c r="AE480" s="211"/>
      <c r="AF480" s="211"/>
      <c r="AG480" s="211" t="s">
        <v>234</v>
      </c>
      <c r="AH480" s="211" t="n">
        <v>0</v>
      </c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22.5" hidden="false" customHeight="false" outlineLevel="1" collapsed="false">
      <c r="A481" s="201" t="n">
        <v>170</v>
      </c>
      <c r="B481" s="202" t="s">
        <v>817</v>
      </c>
      <c r="C481" s="203" t="s">
        <v>818</v>
      </c>
      <c r="D481" s="204" t="s">
        <v>289</v>
      </c>
      <c r="E481" s="205" t="n">
        <v>2</v>
      </c>
      <c r="F481" s="206"/>
      <c r="G481" s="207" t="n">
        <f aca="false">ROUND(E481*F481,2)</f>
        <v>0</v>
      </c>
      <c r="H481" s="208"/>
      <c r="I481" s="209" t="n">
        <f aca="false">ROUND(E481*H481,2)</f>
        <v>0</v>
      </c>
      <c r="J481" s="208"/>
      <c r="K481" s="209" t="n">
        <f aca="false">ROUND(E481*J481,2)</f>
        <v>0</v>
      </c>
      <c r="L481" s="209" t="n">
        <v>21</v>
      </c>
      <c r="M481" s="209" t="n">
        <f aca="false">G481*(1+L481/100)</f>
        <v>0</v>
      </c>
      <c r="N481" s="210" t="n">
        <v>0</v>
      </c>
      <c r="O481" s="210" t="n">
        <f aca="false">ROUND(E481*N481,2)</f>
        <v>0</v>
      </c>
      <c r="P481" s="210" t="n">
        <v>0</v>
      </c>
      <c r="Q481" s="210" t="n">
        <f aca="false">ROUND(E481*P481,2)</f>
        <v>0</v>
      </c>
      <c r="R481" s="209"/>
      <c r="S481" s="209" t="s">
        <v>228</v>
      </c>
      <c r="T481" s="209" t="s">
        <v>229</v>
      </c>
      <c r="U481" s="209" t="n">
        <v>0</v>
      </c>
      <c r="V481" s="209" t="n">
        <f aca="false">ROUND(E481*U481,2)</f>
        <v>0</v>
      </c>
      <c r="W481" s="209"/>
      <c r="X481" s="209" t="s">
        <v>230</v>
      </c>
      <c r="Y481" s="209" t="s">
        <v>231</v>
      </c>
      <c r="Z481" s="211"/>
      <c r="AA481" s="211"/>
      <c r="AB481" s="211"/>
      <c r="AC481" s="211"/>
      <c r="AD481" s="211"/>
      <c r="AE481" s="211"/>
      <c r="AF481" s="211"/>
      <c r="AG481" s="211" t="s">
        <v>232</v>
      </c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2" collapsed="false">
      <c r="A482" s="212"/>
      <c r="B482" s="213"/>
      <c r="C482" s="214" t="s">
        <v>819</v>
      </c>
      <c r="D482" s="215"/>
      <c r="E482" s="216" t="n">
        <v>2</v>
      </c>
      <c r="F482" s="217"/>
      <c r="G482" s="209"/>
      <c r="H482" s="209"/>
      <c r="I482" s="209"/>
      <c r="J482" s="209"/>
      <c r="K482" s="209"/>
      <c r="L482" s="209"/>
      <c r="M482" s="209"/>
      <c r="N482" s="210"/>
      <c r="O482" s="210"/>
      <c r="P482" s="210"/>
      <c r="Q482" s="210"/>
      <c r="R482" s="209"/>
      <c r="S482" s="209"/>
      <c r="T482" s="209"/>
      <c r="U482" s="209"/>
      <c r="V482" s="209"/>
      <c r="W482" s="209"/>
      <c r="X482" s="209"/>
      <c r="Y482" s="209"/>
      <c r="Z482" s="211"/>
      <c r="AA482" s="211"/>
      <c r="AB482" s="211"/>
      <c r="AC482" s="211"/>
      <c r="AD482" s="211"/>
      <c r="AE482" s="211"/>
      <c r="AF482" s="211"/>
      <c r="AG482" s="211" t="s">
        <v>234</v>
      </c>
      <c r="AH482" s="211" t="n">
        <v>0</v>
      </c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22.5" hidden="false" customHeight="false" outlineLevel="1" collapsed="false">
      <c r="A483" s="218" t="n">
        <v>171</v>
      </c>
      <c r="B483" s="219" t="s">
        <v>820</v>
      </c>
      <c r="C483" s="220" t="s">
        <v>821</v>
      </c>
      <c r="D483" s="221" t="s">
        <v>289</v>
      </c>
      <c r="E483" s="222" t="n">
        <v>1</v>
      </c>
      <c r="F483" s="223"/>
      <c r="G483" s="224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10" t="n">
        <v>0</v>
      </c>
      <c r="O483" s="210" t="n">
        <f aca="false">ROUND(E483*N483,2)</f>
        <v>0</v>
      </c>
      <c r="P483" s="210" t="n">
        <v>0</v>
      </c>
      <c r="Q483" s="210" t="n">
        <f aca="false">ROUND(E483*P483,2)</f>
        <v>0</v>
      </c>
      <c r="R483" s="209"/>
      <c r="S483" s="209" t="s">
        <v>228</v>
      </c>
      <c r="T483" s="209" t="s">
        <v>229</v>
      </c>
      <c r="U483" s="209" t="n">
        <v>0</v>
      </c>
      <c r="V483" s="209" t="n">
        <f aca="false">ROUND(E483*U483,2)</f>
        <v>0</v>
      </c>
      <c r="W483" s="209"/>
      <c r="X483" s="209" t="s">
        <v>230</v>
      </c>
      <c r="Y483" s="209" t="s">
        <v>231</v>
      </c>
      <c r="Z483" s="211"/>
      <c r="AA483" s="211"/>
      <c r="AB483" s="211"/>
      <c r="AC483" s="211"/>
      <c r="AD483" s="211"/>
      <c r="AE483" s="211"/>
      <c r="AF483" s="211"/>
      <c r="AG483" s="211" t="s">
        <v>232</v>
      </c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22.5" hidden="false" customHeight="false" outlineLevel="1" collapsed="false">
      <c r="A484" s="201" t="n">
        <v>172</v>
      </c>
      <c r="B484" s="202" t="s">
        <v>822</v>
      </c>
      <c r="C484" s="203" t="s">
        <v>823</v>
      </c>
      <c r="D484" s="204" t="s">
        <v>267</v>
      </c>
      <c r="E484" s="205" t="n">
        <v>4.6083</v>
      </c>
      <c r="F484" s="206"/>
      <c r="G484" s="207" t="n">
        <f aca="false">ROUND(E484*F484,2)</f>
        <v>0</v>
      </c>
      <c r="H484" s="208"/>
      <c r="I484" s="209" t="n">
        <f aca="false">ROUND(E484*H484,2)</f>
        <v>0</v>
      </c>
      <c r="J484" s="208"/>
      <c r="K484" s="209" t="n">
        <f aca="false">ROUND(E484*J484,2)</f>
        <v>0</v>
      </c>
      <c r="L484" s="209" t="n">
        <v>21</v>
      </c>
      <c r="M484" s="209" t="n">
        <f aca="false">G484*(1+L484/100)</f>
        <v>0</v>
      </c>
      <c r="N484" s="210" t="n">
        <v>0</v>
      </c>
      <c r="O484" s="210" t="n">
        <f aca="false">ROUND(E484*N484,2)</f>
        <v>0</v>
      </c>
      <c r="P484" s="210" t="n">
        <v>0</v>
      </c>
      <c r="Q484" s="210" t="n">
        <f aca="false">ROUND(E484*P484,2)</f>
        <v>0</v>
      </c>
      <c r="R484" s="209"/>
      <c r="S484" s="209" t="s">
        <v>228</v>
      </c>
      <c r="T484" s="209" t="s">
        <v>229</v>
      </c>
      <c r="U484" s="209" t="n">
        <v>0</v>
      </c>
      <c r="V484" s="209" t="n">
        <f aca="false">ROUND(E484*U484,2)</f>
        <v>0</v>
      </c>
      <c r="W484" s="209"/>
      <c r="X484" s="209" t="s">
        <v>257</v>
      </c>
      <c r="Y484" s="209" t="s">
        <v>231</v>
      </c>
      <c r="Z484" s="211"/>
      <c r="AA484" s="211"/>
      <c r="AB484" s="211"/>
      <c r="AC484" s="211"/>
      <c r="AD484" s="211"/>
      <c r="AE484" s="211"/>
      <c r="AF484" s="211"/>
      <c r="AG484" s="211" t="s">
        <v>621</v>
      </c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2" collapsed="false">
      <c r="A485" s="212"/>
      <c r="B485" s="213"/>
      <c r="C485" s="214" t="s">
        <v>824</v>
      </c>
      <c r="D485" s="215"/>
      <c r="E485" s="216" t="n">
        <v>4.61</v>
      </c>
      <c r="F485" s="217"/>
      <c r="G485" s="209"/>
      <c r="H485" s="209"/>
      <c r="I485" s="209"/>
      <c r="J485" s="209"/>
      <c r="K485" s="209"/>
      <c r="L485" s="209"/>
      <c r="M485" s="209"/>
      <c r="N485" s="210"/>
      <c r="O485" s="210"/>
      <c r="P485" s="210"/>
      <c r="Q485" s="210"/>
      <c r="R485" s="209"/>
      <c r="S485" s="209"/>
      <c r="T485" s="209"/>
      <c r="U485" s="209"/>
      <c r="V485" s="209"/>
      <c r="W485" s="209"/>
      <c r="X485" s="209"/>
      <c r="Y485" s="209"/>
      <c r="Z485" s="211"/>
      <c r="AA485" s="211"/>
      <c r="AB485" s="211"/>
      <c r="AC485" s="211"/>
      <c r="AD485" s="211"/>
      <c r="AE485" s="211"/>
      <c r="AF485" s="211"/>
      <c r="AG485" s="211" t="s">
        <v>234</v>
      </c>
      <c r="AH485" s="211" t="n">
        <v>0</v>
      </c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false" outlineLevel="1" collapsed="false">
      <c r="A486" s="218" t="n">
        <v>173</v>
      </c>
      <c r="B486" s="219" t="s">
        <v>825</v>
      </c>
      <c r="C486" s="220" t="s">
        <v>826</v>
      </c>
      <c r="D486" s="221" t="s">
        <v>329</v>
      </c>
      <c r="E486" s="222" t="n">
        <v>33</v>
      </c>
      <c r="F486" s="223"/>
      <c r="G486" s="224" t="n">
        <f aca="false">ROUND(E486*F486,2)</f>
        <v>0</v>
      </c>
      <c r="H486" s="208"/>
      <c r="I486" s="209" t="n">
        <f aca="false">ROUND(E486*H486,2)</f>
        <v>0</v>
      </c>
      <c r="J486" s="208"/>
      <c r="K486" s="209" t="n">
        <f aca="false">ROUND(E486*J486,2)</f>
        <v>0</v>
      </c>
      <c r="L486" s="209" t="n">
        <v>21</v>
      </c>
      <c r="M486" s="209" t="n">
        <f aca="false">G486*(1+L486/100)</f>
        <v>0</v>
      </c>
      <c r="N486" s="210" t="n">
        <v>0</v>
      </c>
      <c r="O486" s="210" t="n">
        <f aca="false">ROUND(E486*N486,2)</f>
        <v>0</v>
      </c>
      <c r="P486" s="210" t="n">
        <v>0</v>
      </c>
      <c r="Q486" s="210" t="n">
        <f aca="false">ROUND(E486*P486,2)</f>
        <v>0</v>
      </c>
      <c r="R486" s="209"/>
      <c r="S486" s="209" t="s">
        <v>228</v>
      </c>
      <c r="T486" s="209" t="s">
        <v>229</v>
      </c>
      <c r="U486" s="209" t="n">
        <v>0</v>
      </c>
      <c r="V486" s="209" t="n">
        <f aca="false">ROUND(E486*U486,2)</f>
        <v>0</v>
      </c>
      <c r="W486" s="209"/>
      <c r="X486" s="209" t="s">
        <v>230</v>
      </c>
      <c r="Y486" s="209" t="s">
        <v>231</v>
      </c>
      <c r="Z486" s="211"/>
      <c r="AA486" s="211"/>
      <c r="AB486" s="211"/>
      <c r="AC486" s="211"/>
      <c r="AD486" s="211"/>
      <c r="AE486" s="211"/>
      <c r="AF486" s="211"/>
      <c r="AG486" s="211" t="s">
        <v>232</v>
      </c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false" outlineLevel="1" collapsed="false">
      <c r="A487" s="218" t="n">
        <v>174</v>
      </c>
      <c r="B487" s="219" t="s">
        <v>827</v>
      </c>
      <c r="C487" s="220" t="s">
        <v>828</v>
      </c>
      <c r="D487" s="221" t="s">
        <v>329</v>
      </c>
      <c r="E487" s="222" t="n">
        <v>2</v>
      </c>
      <c r="F487" s="223"/>
      <c r="G487" s="224" t="n">
        <f aca="false">ROUND(E487*F487,2)</f>
        <v>0</v>
      </c>
      <c r="H487" s="208"/>
      <c r="I487" s="209" t="n">
        <f aca="false">ROUND(E487*H487,2)</f>
        <v>0</v>
      </c>
      <c r="J487" s="208"/>
      <c r="K487" s="209" t="n">
        <f aca="false">ROUND(E487*J487,2)</f>
        <v>0</v>
      </c>
      <c r="L487" s="209" t="n">
        <v>21</v>
      </c>
      <c r="M487" s="209" t="n">
        <f aca="false">G487*(1+L487/100)</f>
        <v>0</v>
      </c>
      <c r="N487" s="210" t="n">
        <v>0</v>
      </c>
      <c r="O487" s="210" t="n">
        <f aca="false">ROUND(E487*N487,2)</f>
        <v>0</v>
      </c>
      <c r="P487" s="210" t="n">
        <v>0</v>
      </c>
      <c r="Q487" s="210" t="n">
        <f aca="false">ROUND(E487*P487,2)</f>
        <v>0</v>
      </c>
      <c r="R487" s="209"/>
      <c r="S487" s="209" t="s">
        <v>228</v>
      </c>
      <c r="T487" s="209" t="s">
        <v>229</v>
      </c>
      <c r="U487" s="209" t="n">
        <v>0</v>
      </c>
      <c r="V487" s="209" t="n">
        <f aca="false">ROUND(E487*U487,2)</f>
        <v>0</v>
      </c>
      <c r="W487" s="209"/>
      <c r="X487" s="209" t="s">
        <v>230</v>
      </c>
      <c r="Y487" s="209" t="s">
        <v>231</v>
      </c>
      <c r="Z487" s="211"/>
      <c r="AA487" s="211"/>
      <c r="AB487" s="211"/>
      <c r="AC487" s="211"/>
      <c r="AD487" s="211"/>
      <c r="AE487" s="211"/>
      <c r="AF487" s="211"/>
      <c r="AG487" s="211" t="s">
        <v>232</v>
      </c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22.5" hidden="false" customHeight="false" outlineLevel="1" collapsed="false">
      <c r="A488" s="218" t="n">
        <v>175</v>
      </c>
      <c r="B488" s="219" t="s">
        <v>829</v>
      </c>
      <c r="C488" s="220" t="s">
        <v>830</v>
      </c>
      <c r="D488" s="221" t="s">
        <v>289</v>
      </c>
      <c r="E488" s="222" t="n">
        <v>1</v>
      </c>
      <c r="F488" s="223"/>
      <c r="G488" s="224" t="n">
        <f aca="false">ROUND(E488*F488,2)</f>
        <v>0</v>
      </c>
      <c r="H488" s="208"/>
      <c r="I488" s="209" t="n">
        <f aca="false">ROUND(E488*H488,2)</f>
        <v>0</v>
      </c>
      <c r="J488" s="208"/>
      <c r="K488" s="209" t="n">
        <f aca="false">ROUND(E488*J488,2)</f>
        <v>0</v>
      </c>
      <c r="L488" s="209" t="n">
        <v>21</v>
      </c>
      <c r="M488" s="209" t="n">
        <f aca="false">G488*(1+L488/100)</f>
        <v>0</v>
      </c>
      <c r="N488" s="210" t="n">
        <v>0</v>
      </c>
      <c r="O488" s="210" t="n">
        <f aca="false">ROUND(E488*N488,2)</f>
        <v>0</v>
      </c>
      <c r="P488" s="210" t="n">
        <v>0</v>
      </c>
      <c r="Q488" s="210" t="n">
        <f aca="false">ROUND(E488*P488,2)</f>
        <v>0</v>
      </c>
      <c r="R488" s="209"/>
      <c r="S488" s="209" t="s">
        <v>228</v>
      </c>
      <c r="T488" s="209" t="s">
        <v>229</v>
      </c>
      <c r="U488" s="209" t="n">
        <v>0</v>
      </c>
      <c r="V488" s="209" t="n">
        <f aca="false">ROUND(E488*U488,2)</f>
        <v>0</v>
      </c>
      <c r="W488" s="209"/>
      <c r="X488" s="209" t="s">
        <v>230</v>
      </c>
      <c r="Y488" s="209" t="s">
        <v>231</v>
      </c>
      <c r="Z488" s="211"/>
      <c r="AA488" s="211"/>
      <c r="AB488" s="211"/>
      <c r="AC488" s="211"/>
      <c r="AD488" s="211"/>
      <c r="AE488" s="211"/>
      <c r="AF488" s="211"/>
      <c r="AG488" s="211" t="s">
        <v>232</v>
      </c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false" outlineLevel="0" collapsed="false">
      <c r="A489" s="192" t="s">
        <v>223</v>
      </c>
      <c r="B489" s="193" t="s">
        <v>136</v>
      </c>
      <c r="C489" s="194" t="s">
        <v>137</v>
      </c>
      <c r="D489" s="195"/>
      <c r="E489" s="196"/>
      <c r="F489" s="197"/>
      <c r="G489" s="198" t="n">
        <f aca="false">SUMIF(AG490:AG496,"&lt;&gt;NOR",G490:G496)</f>
        <v>0</v>
      </c>
      <c r="H489" s="199"/>
      <c r="I489" s="199" t="n">
        <f aca="false">SUM(I490:I496)</f>
        <v>0</v>
      </c>
      <c r="J489" s="199"/>
      <c r="K489" s="199" t="n">
        <f aca="false">SUM(K490:K496)</f>
        <v>0</v>
      </c>
      <c r="L489" s="199"/>
      <c r="M489" s="199" t="n">
        <f aca="false">SUM(M490:M496)</f>
        <v>0</v>
      </c>
      <c r="N489" s="200"/>
      <c r="O489" s="200" t="n">
        <f aca="false">SUM(O490:O496)</f>
        <v>0</v>
      </c>
      <c r="P489" s="200"/>
      <c r="Q489" s="200" t="n">
        <f aca="false">SUM(Q490:Q496)</f>
        <v>0</v>
      </c>
      <c r="R489" s="199"/>
      <c r="S489" s="199"/>
      <c r="T489" s="199"/>
      <c r="U489" s="199"/>
      <c r="V489" s="199" t="n">
        <f aca="false">SUM(V490:V496)</f>
        <v>0</v>
      </c>
      <c r="W489" s="199"/>
      <c r="X489" s="199"/>
      <c r="Y489" s="199"/>
      <c r="AG489" s="3" t="s">
        <v>224</v>
      </c>
    </row>
    <row r="490" customFormat="false" ht="22.5" hidden="false" customHeight="false" outlineLevel="1" collapsed="false">
      <c r="A490" s="201" t="n">
        <v>176</v>
      </c>
      <c r="B490" s="202" t="s">
        <v>831</v>
      </c>
      <c r="C490" s="203" t="s">
        <v>832</v>
      </c>
      <c r="D490" s="204" t="s">
        <v>267</v>
      </c>
      <c r="E490" s="205" t="n">
        <v>100.926</v>
      </c>
      <c r="F490" s="206"/>
      <c r="G490" s="207" t="n">
        <f aca="false">ROUND(E490*F490,2)</f>
        <v>0</v>
      </c>
      <c r="H490" s="208"/>
      <c r="I490" s="209" t="n">
        <f aca="false">ROUND(E490*H490,2)</f>
        <v>0</v>
      </c>
      <c r="J490" s="208"/>
      <c r="K490" s="209" t="n">
        <f aca="false">ROUND(E490*J490,2)</f>
        <v>0</v>
      </c>
      <c r="L490" s="209" t="n">
        <v>21</v>
      </c>
      <c r="M490" s="209" t="n">
        <f aca="false">G490*(1+L490/100)</f>
        <v>0</v>
      </c>
      <c r="N490" s="210" t="n">
        <v>0</v>
      </c>
      <c r="O490" s="210" t="n">
        <f aca="false">ROUND(E490*N490,2)</f>
        <v>0</v>
      </c>
      <c r="P490" s="210" t="n">
        <v>0</v>
      </c>
      <c r="Q490" s="210" t="n">
        <f aca="false">ROUND(E490*P490,2)</f>
        <v>0</v>
      </c>
      <c r="R490" s="209"/>
      <c r="S490" s="209" t="s">
        <v>228</v>
      </c>
      <c r="T490" s="209" t="s">
        <v>229</v>
      </c>
      <c r="U490" s="209" t="n">
        <v>0</v>
      </c>
      <c r="V490" s="209" t="n">
        <f aca="false">ROUND(E490*U490,2)</f>
        <v>0</v>
      </c>
      <c r="W490" s="209"/>
      <c r="X490" s="209" t="s">
        <v>257</v>
      </c>
      <c r="Y490" s="209" t="s">
        <v>231</v>
      </c>
      <c r="Z490" s="211"/>
      <c r="AA490" s="211"/>
      <c r="AB490" s="211"/>
      <c r="AC490" s="211"/>
      <c r="AD490" s="211"/>
      <c r="AE490" s="211"/>
      <c r="AF490" s="211"/>
      <c r="AG490" s="211" t="s">
        <v>621</v>
      </c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2" collapsed="false">
      <c r="A491" s="212"/>
      <c r="B491" s="213"/>
      <c r="C491" s="214" t="s">
        <v>833</v>
      </c>
      <c r="D491" s="215"/>
      <c r="E491" s="216"/>
      <c r="F491" s="217"/>
      <c r="G491" s="209"/>
      <c r="H491" s="209"/>
      <c r="I491" s="209"/>
      <c r="J491" s="209"/>
      <c r="K491" s="209"/>
      <c r="L491" s="209"/>
      <c r="M491" s="209"/>
      <c r="N491" s="210"/>
      <c r="O491" s="210"/>
      <c r="P491" s="210"/>
      <c r="Q491" s="210"/>
      <c r="R491" s="209"/>
      <c r="S491" s="209"/>
      <c r="T491" s="209"/>
      <c r="U491" s="209"/>
      <c r="V491" s="209"/>
      <c r="W491" s="209"/>
      <c r="X491" s="209"/>
      <c r="Y491" s="209"/>
      <c r="Z491" s="211"/>
      <c r="AA491" s="211"/>
      <c r="AB491" s="211"/>
      <c r="AC491" s="211"/>
      <c r="AD491" s="211"/>
      <c r="AE491" s="211"/>
      <c r="AF491" s="211"/>
      <c r="AG491" s="211" t="s">
        <v>234</v>
      </c>
      <c r="AH491" s="211" t="n">
        <v>0</v>
      </c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false" outlineLevel="3" collapsed="false">
      <c r="A492" s="212"/>
      <c r="B492" s="213"/>
      <c r="C492" s="214" t="s">
        <v>834</v>
      </c>
      <c r="D492" s="215"/>
      <c r="E492" s="216" t="n">
        <v>100.93</v>
      </c>
      <c r="F492" s="217"/>
      <c r="G492" s="209"/>
      <c r="H492" s="209"/>
      <c r="I492" s="209"/>
      <c r="J492" s="209"/>
      <c r="K492" s="209"/>
      <c r="L492" s="209"/>
      <c r="M492" s="209"/>
      <c r="N492" s="210"/>
      <c r="O492" s="210"/>
      <c r="P492" s="210"/>
      <c r="Q492" s="210"/>
      <c r="R492" s="209"/>
      <c r="S492" s="209"/>
      <c r="T492" s="209"/>
      <c r="U492" s="209"/>
      <c r="V492" s="209"/>
      <c r="W492" s="209"/>
      <c r="X492" s="209"/>
      <c r="Y492" s="209"/>
      <c r="Z492" s="211"/>
      <c r="AA492" s="211"/>
      <c r="AB492" s="211"/>
      <c r="AC492" s="211"/>
      <c r="AD492" s="211"/>
      <c r="AE492" s="211"/>
      <c r="AF492" s="211"/>
      <c r="AG492" s="211" t="s">
        <v>234</v>
      </c>
      <c r="AH492" s="211" t="n">
        <v>0</v>
      </c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22.5" hidden="false" customHeight="false" outlineLevel="1" collapsed="false">
      <c r="A493" s="201" t="n">
        <v>177</v>
      </c>
      <c r="B493" s="202" t="s">
        <v>835</v>
      </c>
      <c r="C493" s="203" t="s">
        <v>836</v>
      </c>
      <c r="D493" s="204" t="s">
        <v>267</v>
      </c>
      <c r="E493" s="205" t="n">
        <v>103.248</v>
      </c>
      <c r="F493" s="206"/>
      <c r="G493" s="207" t="n">
        <f aca="false">ROUND(E493*F493,2)</f>
        <v>0</v>
      </c>
      <c r="H493" s="208"/>
      <c r="I493" s="209" t="n">
        <f aca="false">ROUND(E493*H493,2)</f>
        <v>0</v>
      </c>
      <c r="J493" s="208"/>
      <c r="K493" s="209" t="n">
        <f aca="false">ROUND(E493*J493,2)</f>
        <v>0</v>
      </c>
      <c r="L493" s="209" t="n">
        <v>21</v>
      </c>
      <c r="M493" s="209" t="n">
        <f aca="false">G493*(1+L493/100)</f>
        <v>0</v>
      </c>
      <c r="N493" s="210" t="n">
        <v>0</v>
      </c>
      <c r="O493" s="210" t="n">
        <f aca="false">ROUND(E493*N493,2)</f>
        <v>0</v>
      </c>
      <c r="P493" s="210" t="n">
        <v>0</v>
      </c>
      <c r="Q493" s="210" t="n">
        <f aca="false">ROUND(E493*P493,2)</f>
        <v>0</v>
      </c>
      <c r="R493" s="209"/>
      <c r="S493" s="209" t="s">
        <v>228</v>
      </c>
      <c r="T493" s="209" t="s">
        <v>229</v>
      </c>
      <c r="U493" s="209" t="n">
        <v>0</v>
      </c>
      <c r="V493" s="209" t="n">
        <f aca="false">ROUND(E493*U493,2)</f>
        <v>0</v>
      </c>
      <c r="W493" s="209"/>
      <c r="X493" s="209" t="s">
        <v>257</v>
      </c>
      <c r="Y493" s="209" t="s">
        <v>231</v>
      </c>
      <c r="Z493" s="211"/>
      <c r="AA493" s="211"/>
      <c r="AB493" s="211"/>
      <c r="AC493" s="211"/>
      <c r="AD493" s="211"/>
      <c r="AE493" s="211"/>
      <c r="AF493" s="211"/>
      <c r="AG493" s="211" t="s">
        <v>621</v>
      </c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2" collapsed="false">
      <c r="A494" s="212"/>
      <c r="B494" s="213"/>
      <c r="C494" s="214" t="s">
        <v>833</v>
      </c>
      <c r="D494" s="215"/>
      <c r="E494" s="216"/>
      <c r="F494" s="217"/>
      <c r="G494" s="209"/>
      <c r="H494" s="209"/>
      <c r="I494" s="209"/>
      <c r="J494" s="209"/>
      <c r="K494" s="209"/>
      <c r="L494" s="209"/>
      <c r="M494" s="209"/>
      <c r="N494" s="210"/>
      <c r="O494" s="210"/>
      <c r="P494" s="210"/>
      <c r="Q494" s="210"/>
      <c r="R494" s="209"/>
      <c r="S494" s="209"/>
      <c r="T494" s="209"/>
      <c r="U494" s="209"/>
      <c r="V494" s="209"/>
      <c r="W494" s="209"/>
      <c r="X494" s="209"/>
      <c r="Y494" s="209"/>
      <c r="Z494" s="211"/>
      <c r="AA494" s="211"/>
      <c r="AB494" s="211"/>
      <c r="AC494" s="211"/>
      <c r="AD494" s="211"/>
      <c r="AE494" s="211"/>
      <c r="AF494" s="211"/>
      <c r="AG494" s="211" t="s">
        <v>234</v>
      </c>
      <c r="AH494" s="211" t="n">
        <v>0</v>
      </c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3" collapsed="false">
      <c r="A495" s="212"/>
      <c r="B495" s="213"/>
      <c r="C495" s="214" t="s">
        <v>698</v>
      </c>
      <c r="D495" s="215"/>
      <c r="E495" s="216" t="n">
        <v>103.248</v>
      </c>
      <c r="F495" s="217"/>
      <c r="G495" s="209"/>
      <c r="H495" s="209"/>
      <c r="I495" s="209"/>
      <c r="J495" s="209"/>
      <c r="K495" s="209"/>
      <c r="L495" s="209"/>
      <c r="M495" s="209"/>
      <c r="N495" s="210"/>
      <c r="O495" s="210"/>
      <c r="P495" s="210"/>
      <c r="Q495" s="210"/>
      <c r="R495" s="209"/>
      <c r="S495" s="209"/>
      <c r="T495" s="209"/>
      <c r="U495" s="209"/>
      <c r="V495" s="209"/>
      <c r="W495" s="209"/>
      <c r="X495" s="209"/>
      <c r="Y495" s="209"/>
      <c r="Z495" s="211"/>
      <c r="AA495" s="211"/>
      <c r="AB495" s="211"/>
      <c r="AC495" s="211"/>
      <c r="AD495" s="211"/>
      <c r="AE495" s="211"/>
      <c r="AF495" s="211"/>
      <c r="AG495" s="211" t="s">
        <v>234</v>
      </c>
      <c r="AH495" s="211" t="n">
        <v>0</v>
      </c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22.5" hidden="false" customHeight="false" outlineLevel="1" collapsed="false">
      <c r="A496" s="218" t="n">
        <v>178</v>
      </c>
      <c r="B496" s="219" t="s">
        <v>837</v>
      </c>
      <c r="C496" s="220" t="s">
        <v>838</v>
      </c>
      <c r="D496" s="221" t="s">
        <v>329</v>
      </c>
      <c r="E496" s="222" t="n">
        <v>14.5</v>
      </c>
      <c r="F496" s="223"/>
      <c r="G496" s="224" t="n">
        <f aca="false">ROUND(E496*F496,2)</f>
        <v>0</v>
      </c>
      <c r="H496" s="208"/>
      <c r="I496" s="209" t="n">
        <f aca="false">ROUND(E496*H496,2)</f>
        <v>0</v>
      </c>
      <c r="J496" s="208"/>
      <c r="K496" s="209" t="n">
        <f aca="false">ROUND(E496*J496,2)</f>
        <v>0</v>
      </c>
      <c r="L496" s="209" t="n">
        <v>21</v>
      </c>
      <c r="M496" s="209" t="n">
        <f aca="false">G496*(1+L496/100)</f>
        <v>0</v>
      </c>
      <c r="N496" s="210" t="n">
        <v>0</v>
      </c>
      <c r="O496" s="210" t="n">
        <f aca="false">ROUND(E496*N496,2)</f>
        <v>0</v>
      </c>
      <c r="P496" s="210" t="n">
        <v>0</v>
      </c>
      <c r="Q496" s="210" t="n">
        <f aca="false">ROUND(E496*P496,2)</f>
        <v>0</v>
      </c>
      <c r="R496" s="209"/>
      <c r="S496" s="209" t="s">
        <v>228</v>
      </c>
      <c r="T496" s="209" t="s">
        <v>229</v>
      </c>
      <c r="U496" s="209" t="n">
        <v>0</v>
      </c>
      <c r="V496" s="209" t="n">
        <f aca="false">ROUND(E496*U496,2)</f>
        <v>0</v>
      </c>
      <c r="W496" s="209"/>
      <c r="X496" s="209" t="s">
        <v>230</v>
      </c>
      <c r="Y496" s="209" t="s">
        <v>231</v>
      </c>
      <c r="Z496" s="211"/>
      <c r="AA496" s="211"/>
      <c r="AB496" s="211"/>
      <c r="AC496" s="211"/>
      <c r="AD496" s="211"/>
      <c r="AE496" s="211"/>
      <c r="AF496" s="211"/>
      <c r="AG496" s="211" t="s">
        <v>232</v>
      </c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0" collapsed="false">
      <c r="A497" s="192" t="s">
        <v>223</v>
      </c>
      <c r="B497" s="193" t="s">
        <v>138</v>
      </c>
      <c r="C497" s="194" t="s">
        <v>139</v>
      </c>
      <c r="D497" s="195"/>
      <c r="E497" s="196"/>
      <c r="F497" s="197"/>
      <c r="G497" s="198" t="n">
        <f aca="false">SUMIF(AG498:AG502,"&lt;&gt;NOR",G498:G502)</f>
        <v>0</v>
      </c>
      <c r="H497" s="199"/>
      <c r="I497" s="199" t="n">
        <f aca="false">SUM(I498:I502)</f>
        <v>0</v>
      </c>
      <c r="J497" s="199"/>
      <c r="K497" s="199" t="n">
        <f aca="false">SUM(K498:K502)</f>
        <v>0</v>
      </c>
      <c r="L497" s="199"/>
      <c r="M497" s="199" t="n">
        <f aca="false">SUM(M498:M502)</f>
        <v>0</v>
      </c>
      <c r="N497" s="200"/>
      <c r="O497" s="200" t="n">
        <f aca="false">SUM(O498:O502)</f>
        <v>0</v>
      </c>
      <c r="P497" s="200"/>
      <c r="Q497" s="200" t="n">
        <f aca="false">SUM(Q498:Q502)</f>
        <v>0</v>
      </c>
      <c r="R497" s="199"/>
      <c r="S497" s="199"/>
      <c r="T497" s="199"/>
      <c r="U497" s="199"/>
      <c r="V497" s="199" t="n">
        <f aca="false">SUM(V498:V502)</f>
        <v>0</v>
      </c>
      <c r="W497" s="199"/>
      <c r="X497" s="199"/>
      <c r="Y497" s="199"/>
      <c r="AG497" s="3" t="s">
        <v>224</v>
      </c>
    </row>
    <row r="498" customFormat="false" ht="45" hidden="false" customHeight="false" outlineLevel="1" collapsed="false">
      <c r="A498" s="201" t="n">
        <v>179</v>
      </c>
      <c r="B498" s="202" t="s">
        <v>839</v>
      </c>
      <c r="C498" s="203" t="s">
        <v>840</v>
      </c>
      <c r="D498" s="204" t="s">
        <v>267</v>
      </c>
      <c r="E498" s="205" t="n">
        <v>471.845</v>
      </c>
      <c r="F498" s="206"/>
      <c r="G498" s="207" t="n">
        <f aca="false">ROUND(E498*F498,2)</f>
        <v>0</v>
      </c>
      <c r="H498" s="208"/>
      <c r="I498" s="209" t="n">
        <f aca="false">ROUND(E498*H498,2)</f>
        <v>0</v>
      </c>
      <c r="J498" s="208"/>
      <c r="K498" s="209" t="n">
        <f aca="false">ROUND(E498*J498,2)</f>
        <v>0</v>
      </c>
      <c r="L498" s="209" t="n">
        <v>21</v>
      </c>
      <c r="M498" s="209" t="n">
        <f aca="false">G498*(1+L498/100)</f>
        <v>0</v>
      </c>
      <c r="N498" s="210" t="n">
        <v>0</v>
      </c>
      <c r="O498" s="210" t="n">
        <f aca="false">ROUND(E498*N498,2)</f>
        <v>0</v>
      </c>
      <c r="P498" s="210" t="n">
        <v>0</v>
      </c>
      <c r="Q498" s="210" t="n">
        <f aca="false">ROUND(E498*P498,2)</f>
        <v>0</v>
      </c>
      <c r="R498" s="209"/>
      <c r="S498" s="209" t="s">
        <v>228</v>
      </c>
      <c r="T498" s="209" t="s">
        <v>229</v>
      </c>
      <c r="U498" s="209" t="n">
        <v>0</v>
      </c>
      <c r="V498" s="209" t="n">
        <f aca="false">ROUND(E498*U498,2)</f>
        <v>0</v>
      </c>
      <c r="W498" s="209"/>
      <c r="X498" s="209" t="s">
        <v>257</v>
      </c>
      <c r="Y498" s="209" t="s">
        <v>231</v>
      </c>
      <c r="Z498" s="211"/>
      <c r="AA498" s="211"/>
      <c r="AB498" s="211"/>
      <c r="AC498" s="211"/>
      <c r="AD498" s="211"/>
      <c r="AE498" s="211"/>
      <c r="AF498" s="211"/>
      <c r="AG498" s="211" t="s">
        <v>621</v>
      </c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22.5" hidden="false" customHeight="false" outlineLevel="2" collapsed="false">
      <c r="A499" s="212"/>
      <c r="B499" s="213"/>
      <c r="C499" s="214" t="s">
        <v>841</v>
      </c>
      <c r="D499" s="215"/>
      <c r="E499" s="216"/>
      <c r="F499" s="217"/>
      <c r="G499" s="209"/>
      <c r="H499" s="209"/>
      <c r="I499" s="209"/>
      <c r="J499" s="209"/>
      <c r="K499" s="209"/>
      <c r="L499" s="209"/>
      <c r="M499" s="209"/>
      <c r="N499" s="210"/>
      <c r="O499" s="210"/>
      <c r="P499" s="210"/>
      <c r="Q499" s="210"/>
      <c r="R499" s="209"/>
      <c r="S499" s="209"/>
      <c r="T499" s="209"/>
      <c r="U499" s="209"/>
      <c r="V499" s="209"/>
      <c r="W499" s="209"/>
      <c r="X499" s="209"/>
      <c r="Y499" s="209"/>
      <c r="Z499" s="211"/>
      <c r="AA499" s="211"/>
      <c r="AB499" s="211"/>
      <c r="AC499" s="211"/>
      <c r="AD499" s="211"/>
      <c r="AE499" s="211"/>
      <c r="AF499" s="211"/>
      <c r="AG499" s="211" t="s">
        <v>234</v>
      </c>
      <c r="AH499" s="211" t="n">
        <v>0</v>
      </c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3" collapsed="false">
      <c r="A500" s="212"/>
      <c r="B500" s="213"/>
      <c r="C500" s="214" t="s">
        <v>842</v>
      </c>
      <c r="D500" s="215"/>
      <c r="E500" s="216"/>
      <c r="F500" s="217"/>
      <c r="G500" s="209"/>
      <c r="H500" s="209"/>
      <c r="I500" s="209"/>
      <c r="J500" s="209"/>
      <c r="K500" s="209"/>
      <c r="L500" s="209"/>
      <c r="M500" s="209"/>
      <c r="N500" s="210"/>
      <c r="O500" s="210"/>
      <c r="P500" s="210"/>
      <c r="Q500" s="210"/>
      <c r="R500" s="209"/>
      <c r="S500" s="209"/>
      <c r="T500" s="209"/>
      <c r="U500" s="209"/>
      <c r="V500" s="209"/>
      <c r="W500" s="209"/>
      <c r="X500" s="209"/>
      <c r="Y500" s="209"/>
      <c r="Z500" s="211"/>
      <c r="AA500" s="211"/>
      <c r="AB500" s="211"/>
      <c r="AC500" s="211"/>
      <c r="AD500" s="211"/>
      <c r="AE500" s="211"/>
      <c r="AF500" s="211"/>
      <c r="AG500" s="211" t="s">
        <v>234</v>
      </c>
      <c r="AH500" s="211" t="n">
        <v>0</v>
      </c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22.5" hidden="false" customHeight="false" outlineLevel="3" collapsed="false">
      <c r="A501" s="212"/>
      <c r="B501" s="213"/>
      <c r="C501" s="214" t="s">
        <v>843</v>
      </c>
      <c r="D501" s="215"/>
      <c r="E501" s="216"/>
      <c r="F501" s="217"/>
      <c r="G501" s="209"/>
      <c r="H501" s="209"/>
      <c r="I501" s="209"/>
      <c r="J501" s="209"/>
      <c r="K501" s="209"/>
      <c r="L501" s="209"/>
      <c r="M501" s="209"/>
      <c r="N501" s="210"/>
      <c r="O501" s="210"/>
      <c r="P501" s="210"/>
      <c r="Q501" s="210"/>
      <c r="R501" s="209"/>
      <c r="S501" s="209"/>
      <c r="T501" s="209"/>
      <c r="U501" s="209"/>
      <c r="V501" s="209"/>
      <c r="W501" s="209"/>
      <c r="X501" s="209"/>
      <c r="Y501" s="209"/>
      <c r="Z501" s="211"/>
      <c r="AA501" s="211"/>
      <c r="AB501" s="211"/>
      <c r="AC501" s="211"/>
      <c r="AD501" s="211"/>
      <c r="AE501" s="211"/>
      <c r="AF501" s="211"/>
      <c r="AG501" s="211" t="s">
        <v>234</v>
      </c>
      <c r="AH501" s="211" t="n">
        <v>0</v>
      </c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3" collapsed="false">
      <c r="A502" s="212"/>
      <c r="B502" s="213"/>
      <c r="C502" s="214" t="s">
        <v>844</v>
      </c>
      <c r="D502" s="215"/>
      <c r="E502" s="216" t="n">
        <v>471.845</v>
      </c>
      <c r="F502" s="217"/>
      <c r="G502" s="209"/>
      <c r="H502" s="209"/>
      <c r="I502" s="209"/>
      <c r="J502" s="209"/>
      <c r="K502" s="209"/>
      <c r="L502" s="209"/>
      <c r="M502" s="209"/>
      <c r="N502" s="210"/>
      <c r="O502" s="210"/>
      <c r="P502" s="210"/>
      <c r="Q502" s="210"/>
      <c r="R502" s="209"/>
      <c r="S502" s="209"/>
      <c r="T502" s="209"/>
      <c r="U502" s="209"/>
      <c r="V502" s="209"/>
      <c r="W502" s="209"/>
      <c r="X502" s="209"/>
      <c r="Y502" s="209"/>
      <c r="Z502" s="211"/>
      <c r="AA502" s="211"/>
      <c r="AB502" s="211"/>
      <c r="AC502" s="211"/>
      <c r="AD502" s="211"/>
      <c r="AE502" s="211"/>
      <c r="AF502" s="211"/>
      <c r="AG502" s="211" t="s">
        <v>234</v>
      </c>
      <c r="AH502" s="211" t="n">
        <v>0</v>
      </c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0" collapsed="false">
      <c r="A503" s="192" t="s">
        <v>223</v>
      </c>
      <c r="B503" s="193" t="s">
        <v>140</v>
      </c>
      <c r="C503" s="194" t="s">
        <v>141</v>
      </c>
      <c r="D503" s="195"/>
      <c r="E503" s="196"/>
      <c r="F503" s="197"/>
      <c r="G503" s="198" t="n">
        <f aca="false">SUMIF(AG504:AG516,"&lt;&gt;NOR",G504:G516)</f>
        <v>0</v>
      </c>
      <c r="H503" s="199"/>
      <c r="I503" s="199" t="n">
        <f aca="false">SUM(I504:I516)</f>
        <v>0</v>
      </c>
      <c r="J503" s="199"/>
      <c r="K503" s="199" t="n">
        <f aca="false">SUM(K504:K516)</f>
        <v>0</v>
      </c>
      <c r="L503" s="199"/>
      <c r="M503" s="199" t="n">
        <f aca="false">SUM(M504:M516)</f>
        <v>0</v>
      </c>
      <c r="N503" s="200"/>
      <c r="O503" s="200" t="n">
        <f aca="false">SUM(O504:O516)</f>
        <v>0</v>
      </c>
      <c r="P503" s="200"/>
      <c r="Q503" s="200" t="n">
        <f aca="false">SUM(Q504:Q516)</f>
        <v>0</v>
      </c>
      <c r="R503" s="199"/>
      <c r="S503" s="199"/>
      <c r="T503" s="199"/>
      <c r="U503" s="199"/>
      <c r="V503" s="199" t="n">
        <f aca="false">SUM(V504:V516)</f>
        <v>0</v>
      </c>
      <c r="W503" s="199"/>
      <c r="X503" s="199"/>
      <c r="Y503" s="199"/>
      <c r="AG503" s="3" t="s">
        <v>224</v>
      </c>
    </row>
    <row r="504" customFormat="false" ht="22.5" hidden="false" customHeight="false" outlineLevel="1" collapsed="false">
      <c r="A504" s="201" t="n">
        <v>180</v>
      </c>
      <c r="B504" s="202" t="s">
        <v>845</v>
      </c>
      <c r="C504" s="203" t="s">
        <v>846</v>
      </c>
      <c r="D504" s="204" t="s">
        <v>267</v>
      </c>
      <c r="E504" s="205" t="n">
        <v>130.6515</v>
      </c>
      <c r="F504" s="206"/>
      <c r="G504" s="207" t="n">
        <f aca="false">ROUND(E504*F504,2)</f>
        <v>0</v>
      </c>
      <c r="H504" s="208"/>
      <c r="I504" s="209" t="n">
        <f aca="false">ROUND(E504*H504,2)</f>
        <v>0</v>
      </c>
      <c r="J504" s="208"/>
      <c r="K504" s="209" t="n">
        <f aca="false">ROUND(E504*J504,2)</f>
        <v>0</v>
      </c>
      <c r="L504" s="209" t="n">
        <v>21</v>
      </c>
      <c r="M504" s="209" t="n">
        <f aca="false">G504*(1+L504/100)</f>
        <v>0</v>
      </c>
      <c r="N504" s="210" t="n">
        <v>0</v>
      </c>
      <c r="O504" s="210" t="n">
        <f aca="false">ROUND(E504*N504,2)</f>
        <v>0</v>
      </c>
      <c r="P504" s="210" t="n">
        <v>0</v>
      </c>
      <c r="Q504" s="210" t="n">
        <f aca="false">ROUND(E504*P504,2)</f>
        <v>0</v>
      </c>
      <c r="R504" s="209"/>
      <c r="S504" s="209" t="s">
        <v>228</v>
      </c>
      <c r="T504" s="209" t="s">
        <v>229</v>
      </c>
      <c r="U504" s="209" t="n">
        <v>0</v>
      </c>
      <c r="V504" s="209" t="n">
        <f aca="false">ROUND(E504*U504,2)</f>
        <v>0</v>
      </c>
      <c r="W504" s="209"/>
      <c r="X504" s="209" t="s">
        <v>257</v>
      </c>
      <c r="Y504" s="209" t="s">
        <v>231</v>
      </c>
      <c r="Z504" s="211"/>
      <c r="AA504" s="211"/>
      <c r="AB504" s="211"/>
      <c r="AC504" s="211"/>
      <c r="AD504" s="211"/>
      <c r="AE504" s="211"/>
      <c r="AF504" s="211"/>
      <c r="AG504" s="211" t="s">
        <v>621</v>
      </c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2" collapsed="false">
      <c r="A505" s="212"/>
      <c r="B505" s="213"/>
      <c r="C505" s="214" t="s">
        <v>847</v>
      </c>
      <c r="D505" s="215"/>
      <c r="E505" s="216" t="n">
        <v>11.4</v>
      </c>
      <c r="F505" s="217"/>
      <c r="G505" s="209"/>
      <c r="H505" s="209"/>
      <c r="I505" s="209"/>
      <c r="J505" s="209"/>
      <c r="K505" s="209"/>
      <c r="L505" s="209"/>
      <c r="M505" s="209"/>
      <c r="N505" s="210"/>
      <c r="O505" s="210"/>
      <c r="P505" s="210"/>
      <c r="Q505" s="210"/>
      <c r="R505" s="209"/>
      <c r="S505" s="209"/>
      <c r="T505" s="209"/>
      <c r="U505" s="209"/>
      <c r="V505" s="209"/>
      <c r="W505" s="209"/>
      <c r="X505" s="209"/>
      <c r="Y505" s="209"/>
      <c r="Z505" s="211"/>
      <c r="AA505" s="211"/>
      <c r="AB505" s="211"/>
      <c r="AC505" s="211"/>
      <c r="AD505" s="211"/>
      <c r="AE505" s="211"/>
      <c r="AF505" s="211"/>
      <c r="AG505" s="211" t="s">
        <v>234</v>
      </c>
      <c r="AH505" s="211" t="n">
        <v>0</v>
      </c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3" collapsed="false">
      <c r="A506" s="212"/>
      <c r="B506" s="213"/>
      <c r="C506" s="214" t="s">
        <v>848</v>
      </c>
      <c r="D506" s="215"/>
      <c r="E506" s="216" t="n">
        <v>19.658</v>
      </c>
      <c r="F506" s="217"/>
      <c r="G506" s="209"/>
      <c r="H506" s="209"/>
      <c r="I506" s="209"/>
      <c r="J506" s="209"/>
      <c r="K506" s="209"/>
      <c r="L506" s="209"/>
      <c r="M506" s="209"/>
      <c r="N506" s="210"/>
      <c r="O506" s="210"/>
      <c r="P506" s="210"/>
      <c r="Q506" s="210"/>
      <c r="R506" s="209"/>
      <c r="S506" s="209"/>
      <c r="T506" s="209"/>
      <c r="U506" s="209"/>
      <c r="V506" s="209"/>
      <c r="W506" s="209"/>
      <c r="X506" s="209"/>
      <c r="Y506" s="209"/>
      <c r="Z506" s="211"/>
      <c r="AA506" s="211"/>
      <c r="AB506" s="211"/>
      <c r="AC506" s="211"/>
      <c r="AD506" s="211"/>
      <c r="AE506" s="211"/>
      <c r="AF506" s="211"/>
      <c r="AG506" s="211" t="s">
        <v>234</v>
      </c>
      <c r="AH506" s="211" t="n">
        <v>0</v>
      </c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3" collapsed="false">
      <c r="A507" s="212"/>
      <c r="B507" s="213"/>
      <c r="C507" s="214" t="s">
        <v>849</v>
      </c>
      <c r="D507" s="215"/>
      <c r="E507" s="216" t="n">
        <v>12.658</v>
      </c>
      <c r="F507" s="217"/>
      <c r="G507" s="209"/>
      <c r="H507" s="209"/>
      <c r="I507" s="209"/>
      <c r="J507" s="209"/>
      <c r="K507" s="209"/>
      <c r="L507" s="209"/>
      <c r="M507" s="209"/>
      <c r="N507" s="210"/>
      <c r="O507" s="210"/>
      <c r="P507" s="210"/>
      <c r="Q507" s="210"/>
      <c r="R507" s="209"/>
      <c r="S507" s="209"/>
      <c r="T507" s="209"/>
      <c r="U507" s="209"/>
      <c r="V507" s="209"/>
      <c r="W507" s="209"/>
      <c r="X507" s="209"/>
      <c r="Y507" s="209"/>
      <c r="Z507" s="211"/>
      <c r="AA507" s="211"/>
      <c r="AB507" s="211"/>
      <c r="AC507" s="211"/>
      <c r="AD507" s="211"/>
      <c r="AE507" s="211"/>
      <c r="AF507" s="211"/>
      <c r="AG507" s="211" t="s">
        <v>234</v>
      </c>
      <c r="AH507" s="211" t="n">
        <v>0</v>
      </c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3" collapsed="false">
      <c r="A508" s="212"/>
      <c r="B508" s="213"/>
      <c r="C508" s="214" t="s">
        <v>850</v>
      </c>
      <c r="D508" s="215"/>
      <c r="E508" s="216" t="n">
        <v>11.92</v>
      </c>
      <c r="F508" s="217"/>
      <c r="G508" s="209"/>
      <c r="H508" s="209"/>
      <c r="I508" s="209"/>
      <c r="J508" s="209"/>
      <c r="K508" s="209"/>
      <c r="L508" s="209"/>
      <c r="M508" s="209"/>
      <c r="N508" s="210"/>
      <c r="O508" s="210"/>
      <c r="P508" s="210"/>
      <c r="Q508" s="210"/>
      <c r="R508" s="209"/>
      <c r="S508" s="209"/>
      <c r="T508" s="209"/>
      <c r="U508" s="209"/>
      <c r="V508" s="209"/>
      <c r="W508" s="209"/>
      <c r="X508" s="209"/>
      <c r="Y508" s="209"/>
      <c r="Z508" s="211"/>
      <c r="AA508" s="211"/>
      <c r="AB508" s="211"/>
      <c r="AC508" s="211"/>
      <c r="AD508" s="211"/>
      <c r="AE508" s="211"/>
      <c r="AF508" s="211"/>
      <c r="AG508" s="211" t="s">
        <v>234</v>
      </c>
      <c r="AH508" s="211" t="n">
        <v>0</v>
      </c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3" collapsed="false">
      <c r="A509" s="212"/>
      <c r="B509" s="213"/>
      <c r="C509" s="214" t="s">
        <v>851</v>
      </c>
      <c r="D509" s="215"/>
      <c r="E509" s="216" t="n">
        <v>21.434</v>
      </c>
      <c r="F509" s="217"/>
      <c r="G509" s="209"/>
      <c r="H509" s="209"/>
      <c r="I509" s="209"/>
      <c r="J509" s="209"/>
      <c r="K509" s="209"/>
      <c r="L509" s="209"/>
      <c r="M509" s="209"/>
      <c r="N509" s="210"/>
      <c r="O509" s="210"/>
      <c r="P509" s="210"/>
      <c r="Q509" s="210"/>
      <c r="R509" s="209"/>
      <c r="S509" s="209"/>
      <c r="T509" s="209"/>
      <c r="U509" s="209"/>
      <c r="V509" s="209"/>
      <c r="W509" s="209"/>
      <c r="X509" s="209"/>
      <c r="Y509" s="209"/>
      <c r="Z509" s="211"/>
      <c r="AA509" s="211"/>
      <c r="AB509" s="211"/>
      <c r="AC509" s="211"/>
      <c r="AD509" s="211"/>
      <c r="AE509" s="211"/>
      <c r="AF509" s="211"/>
      <c r="AG509" s="211" t="s">
        <v>234</v>
      </c>
      <c r="AH509" s="211" t="n">
        <v>0</v>
      </c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3" collapsed="false">
      <c r="A510" s="212"/>
      <c r="B510" s="213"/>
      <c r="C510" s="214" t="s">
        <v>852</v>
      </c>
      <c r="D510" s="215"/>
      <c r="E510" s="216" t="n">
        <v>19.13</v>
      </c>
      <c r="F510" s="217"/>
      <c r="G510" s="209"/>
      <c r="H510" s="209"/>
      <c r="I510" s="209"/>
      <c r="J510" s="209"/>
      <c r="K510" s="209"/>
      <c r="L510" s="209"/>
      <c r="M510" s="209"/>
      <c r="N510" s="210"/>
      <c r="O510" s="210"/>
      <c r="P510" s="210"/>
      <c r="Q510" s="210"/>
      <c r="R510" s="209"/>
      <c r="S510" s="209"/>
      <c r="T510" s="209"/>
      <c r="U510" s="209"/>
      <c r="V510" s="209"/>
      <c r="W510" s="209"/>
      <c r="X510" s="209"/>
      <c r="Y510" s="209"/>
      <c r="Z510" s="211"/>
      <c r="AA510" s="211"/>
      <c r="AB510" s="211"/>
      <c r="AC510" s="211"/>
      <c r="AD510" s="211"/>
      <c r="AE510" s="211"/>
      <c r="AF510" s="211"/>
      <c r="AG510" s="211" t="s">
        <v>234</v>
      </c>
      <c r="AH510" s="211" t="n">
        <v>0</v>
      </c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3" collapsed="false">
      <c r="A511" s="212"/>
      <c r="B511" s="213"/>
      <c r="C511" s="214" t="s">
        <v>853</v>
      </c>
      <c r="D511" s="215"/>
      <c r="E511" s="216" t="n">
        <v>13.56</v>
      </c>
      <c r="F511" s="217"/>
      <c r="G511" s="209"/>
      <c r="H511" s="209"/>
      <c r="I511" s="209"/>
      <c r="J511" s="209"/>
      <c r="K511" s="209"/>
      <c r="L511" s="209"/>
      <c r="M511" s="209"/>
      <c r="N511" s="210"/>
      <c r="O511" s="210"/>
      <c r="P511" s="210"/>
      <c r="Q511" s="210"/>
      <c r="R511" s="209"/>
      <c r="S511" s="209"/>
      <c r="T511" s="209"/>
      <c r="U511" s="209"/>
      <c r="V511" s="209"/>
      <c r="W511" s="209"/>
      <c r="X511" s="209"/>
      <c r="Y511" s="209"/>
      <c r="Z511" s="211"/>
      <c r="AA511" s="211"/>
      <c r="AB511" s="211"/>
      <c r="AC511" s="211"/>
      <c r="AD511" s="211"/>
      <c r="AE511" s="211"/>
      <c r="AF511" s="211"/>
      <c r="AG511" s="211" t="s">
        <v>234</v>
      </c>
      <c r="AH511" s="211" t="n">
        <v>0</v>
      </c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3" collapsed="false">
      <c r="A512" s="212"/>
      <c r="B512" s="213"/>
      <c r="C512" s="214" t="s">
        <v>854</v>
      </c>
      <c r="D512" s="215"/>
      <c r="E512" s="216" t="n">
        <v>4.4625</v>
      </c>
      <c r="F512" s="217"/>
      <c r="G512" s="209"/>
      <c r="H512" s="209"/>
      <c r="I512" s="209"/>
      <c r="J512" s="209"/>
      <c r="K512" s="209"/>
      <c r="L512" s="209"/>
      <c r="M512" s="209"/>
      <c r="N512" s="210"/>
      <c r="O512" s="210"/>
      <c r="P512" s="210"/>
      <c r="Q512" s="210"/>
      <c r="R512" s="209"/>
      <c r="S512" s="209"/>
      <c r="T512" s="209"/>
      <c r="U512" s="209"/>
      <c r="V512" s="209"/>
      <c r="W512" s="209"/>
      <c r="X512" s="209"/>
      <c r="Y512" s="209"/>
      <c r="Z512" s="211"/>
      <c r="AA512" s="211"/>
      <c r="AB512" s="211"/>
      <c r="AC512" s="211"/>
      <c r="AD512" s="211"/>
      <c r="AE512" s="211"/>
      <c r="AF512" s="211"/>
      <c r="AG512" s="211" t="s">
        <v>234</v>
      </c>
      <c r="AH512" s="211" t="n">
        <v>0</v>
      </c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3" collapsed="false">
      <c r="A513" s="212"/>
      <c r="B513" s="213"/>
      <c r="C513" s="214" t="s">
        <v>855</v>
      </c>
      <c r="D513" s="215"/>
      <c r="E513" s="216" t="n">
        <v>16.429</v>
      </c>
      <c r="F513" s="217"/>
      <c r="G513" s="209"/>
      <c r="H513" s="209"/>
      <c r="I513" s="209"/>
      <c r="J513" s="209"/>
      <c r="K513" s="209"/>
      <c r="L513" s="209"/>
      <c r="M513" s="209"/>
      <c r="N513" s="210"/>
      <c r="O513" s="210"/>
      <c r="P513" s="210"/>
      <c r="Q513" s="210"/>
      <c r="R513" s="209"/>
      <c r="S513" s="209"/>
      <c r="T513" s="209"/>
      <c r="U513" s="209"/>
      <c r="V513" s="209"/>
      <c r="W513" s="209"/>
      <c r="X513" s="209"/>
      <c r="Y513" s="209"/>
      <c r="Z513" s="211"/>
      <c r="AA513" s="211"/>
      <c r="AB513" s="211"/>
      <c r="AC513" s="211"/>
      <c r="AD513" s="211"/>
      <c r="AE513" s="211"/>
      <c r="AF513" s="211"/>
      <c r="AG513" s="211" t="s">
        <v>234</v>
      </c>
      <c r="AH513" s="211" t="n">
        <v>0</v>
      </c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45" hidden="false" customHeight="false" outlineLevel="1" collapsed="false">
      <c r="A514" s="201" t="n">
        <v>181</v>
      </c>
      <c r="B514" s="202" t="s">
        <v>856</v>
      </c>
      <c r="C514" s="203" t="s">
        <v>857</v>
      </c>
      <c r="D514" s="204" t="s">
        <v>267</v>
      </c>
      <c r="E514" s="205" t="n">
        <v>143.715</v>
      </c>
      <c r="F514" s="206"/>
      <c r="G514" s="207" t="n">
        <f aca="false">ROUND(E514*F514,2)</f>
        <v>0</v>
      </c>
      <c r="H514" s="208"/>
      <c r="I514" s="209" t="n">
        <f aca="false">ROUND(E514*H514,2)</f>
        <v>0</v>
      </c>
      <c r="J514" s="208"/>
      <c r="K514" s="209" t="n">
        <f aca="false">ROUND(E514*J514,2)</f>
        <v>0</v>
      </c>
      <c r="L514" s="209" t="n">
        <v>21</v>
      </c>
      <c r="M514" s="209" t="n">
        <f aca="false">G514*(1+L514/100)</f>
        <v>0</v>
      </c>
      <c r="N514" s="210" t="n">
        <v>0</v>
      </c>
      <c r="O514" s="210" t="n">
        <f aca="false">ROUND(E514*N514,2)</f>
        <v>0</v>
      </c>
      <c r="P514" s="210" t="n">
        <v>0</v>
      </c>
      <c r="Q514" s="210" t="n">
        <f aca="false">ROUND(E514*P514,2)</f>
        <v>0</v>
      </c>
      <c r="R514" s="209"/>
      <c r="S514" s="209" t="s">
        <v>228</v>
      </c>
      <c r="T514" s="209" t="s">
        <v>229</v>
      </c>
      <c r="U514" s="209" t="n">
        <v>0</v>
      </c>
      <c r="V514" s="209" t="n">
        <f aca="false">ROUND(E514*U514,2)</f>
        <v>0</v>
      </c>
      <c r="W514" s="209"/>
      <c r="X514" s="209" t="s">
        <v>230</v>
      </c>
      <c r="Y514" s="209" t="s">
        <v>231</v>
      </c>
      <c r="Z514" s="211"/>
      <c r="AA514" s="211"/>
      <c r="AB514" s="211"/>
      <c r="AC514" s="211"/>
      <c r="AD514" s="211"/>
      <c r="AE514" s="211"/>
      <c r="AF514" s="211"/>
      <c r="AG514" s="211" t="s">
        <v>232</v>
      </c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2" collapsed="false">
      <c r="A515" s="212"/>
      <c r="B515" s="213"/>
      <c r="C515" s="214" t="s">
        <v>858</v>
      </c>
      <c r="D515" s="215"/>
      <c r="E515" s="216" t="n">
        <v>143.715</v>
      </c>
      <c r="F515" s="217"/>
      <c r="G515" s="209"/>
      <c r="H515" s="209"/>
      <c r="I515" s="209"/>
      <c r="J515" s="209"/>
      <c r="K515" s="209"/>
      <c r="L515" s="209"/>
      <c r="M515" s="209"/>
      <c r="N515" s="210"/>
      <c r="O515" s="210"/>
      <c r="P515" s="210"/>
      <c r="Q515" s="210"/>
      <c r="R515" s="209"/>
      <c r="S515" s="209"/>
      <c r="T515" s="209"/>
      <c r="U515" s="209"/>
      <c r="V515" s="209"/>
      <c r="W515" s="209"/>
      <c r="X515" s="209"/>
      <c r="Y515" s="209"/>
      <c r="Z515" s="211"/>
      <c r="AA515" s="211"/>
      <c r="AB515" s="211"/>
      <c r="AC515" s="211"/>
      <c r="AD515" s="211"/>
      <c r="AE515" s="211"/>
      <c r="AF515" s="211"/>
      <c r="AG515" s="211" t="s">
        <v>234</v>
      </c>
      <c r="AH515" s="211" t="n">
        <v>0</v>
      </c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18" t="n">
        <v>182</v>
      </c>
      <c r="B516" s="219" t="s">
        <v>859</v>
      </c>
      <c r="C516" s="220" t="s">
        <v>860</v>
      </c>
      <c r="D516" s="221" t="s">
        <v>604</v>
      </c>
      <c r="E516" s="222" t="n">
        <v>8.92</v>
      </c>
      <c r="F516" s="223"/>
      <c r="G516" s="224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10" t="n">
        <v>0</v>
      </c>
      <c r="O516" s="210" t="n">
        <f aca="false">ROUND(E516*N516,2)</f>
        <v>0</v>
      </c>
      <c r="P516" s="210" t="n">
        <v>0</v>
      </c>
      <c r="Q516" s="210" t="n">
        <f aca="false">ROUND(E516*P516,2)</f>
        <v>0</v>
      </c>
      <c r="R516" s="209"/>
      <c r="S516" s="209" t="s">
        <v>228</v>
      </c>
      <c r="T516" s="209" t="s">
        <v>229</v>
      </c>
      <c r="U516" s="209" t="n">
        <v>0</v>
      </c>
      <c r="V516" s="209" t="n">
        <f aca="false">ROUND(E516*U516,2)</f>
        <v>0</v>
      </c>
      <c r="W516" s="209"/>
      <c r="X516" s="209" t="s">
        <v>257</v>
      </c>
      <c r="Y516" s="209" t="s">
        <v>231</v>
      </c>
      <c r="Z516" s="211"/>
      <c r="AA516" s="211"/>
      <c r="AB516" s="211"/>
      <c r="AC516" s="211"/>
      <c r="AD516" s="211"/>
      <c r="AE516" s="211"/>
      <c r="AF516" s="211"/>
      <c r="AG516" s="211" t="s">
        <v>621</v>
      </c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0" collapsed="false">
      <c r="A517" s="192" t="s">
        <v>223</v>
      </c>
      <c r="B517" s="193" t="s">
        <v>144</v>
      </c>
      <c r="C517" s="194" t="s">
        <v>145</v>
      </c>
      <c r="D517" s="195"/>
      <c r="E517" s="196"/>
      <c r="F517" s="197"/>
      <c r="G517" s="198" t="n">
        <f aca="false">SUMIF(AG518:AG523,"&lt;&gt;NOR",G518:G523)</f>
        <v>0</v>
      </c>
      <c r="H517" s="199"/>
      <c r="I517" s="199" t="n">
        <f aca="false">SUM(I518:I523)</f>
        <v>0</v>
      </c>
      <c r="J517" s="199"/>
      <c r="K517" s="199" t="n">
        <f aca="false">SUM(K518:K523)</f>
        <v>0</v>
      </c>
      <c r="L517" s="199"/>
      <c r="M517" s="199" t="n">
        <f aca="false">SUM(M518:M523)</f>
        <v>0</v>
      </c>
      <c r="N517" s="200"/>
      <c r="O517" s="200" t="n">
        <f aca="false">SUM(O518:O523)</f>
        <v>0</v>
      </c>
      <c r="P517" s="200"/>
      <c r="Q517" s="200" t="n">
        <f aca="false">SUM(Q518:Q523)</f>
        <v>0</v>
      </c>
      <c r="R517" s="199"/>
      <c r="S517" s="199"/>
      <c r="T517" s="199"/>
      <c r="U517" s="199"/>
      <c r="V517" s="199" t="n">
        <f aca="false">SUM(V518:V523)</f>
        <v>167.11</v>
      </c>
      <c r="W517" s="199"/>
      <c r="X517" s="199"/>
      <c r="Y517" s="199"/>
      <c r="AG517" s="3" t="s">
        <v>224</v>
      </c>
    </row>
    <row r="518" customFormat="false" ht="12.75" hidden="false" customHeight="false" outlineLevel="1" collapsed="false">
      <c r="A518" s="201" t="n">
        <v>183</v>
      </c>
      <c r="B518" s="202" t="s">
        <v>861</v>
      </c>
      <c r="C518" s="203" t="s">
        <v>862</v>
      </c>
      <c r="D518" s="204" t="s">
        <v>267</v>
      </c>
      <c r="E518" s="205" t="n">
        <v>1243.4501</v>
      </c>
      <c r="F518" s="206"/>
      <c r="G518" s="207" t="n">
        <f aca="false">ROUND(E518*F518,2)</f>
        <v>0</v>
      </c>
      <c r="H518" s="208"/>
      <c r="I518" s="209" t="n">
        <f aca="false">ROUND(E518*H518,2)</f>
        <v>0</v>
      </c>
      <c r="J518" s="208"/>
      <c r="K518" s="209" t="n">
        <f aca="false">ROUND(E518*J518,2)</f>
        <v>0</v>
      </c>
      <c r="L518" s="209" t="n">
        <v>21</v>
      </c>
      <c r="M518" s="209" t="n">
        <f aca="false">G518*(1+L518/100)</f>
        <v>0</v>
      </c>
      <c r="N518" s="210" t="n">
        <v>0</v>
      </c>
      <c r="O518" s="210" t="n">
        <f aca="false">ROUND(E518*N518,2)</f>
        <v>0</v>
      </c>
      <c r="P518" s="210" t="n">
        <v>0</v>
      </c>
      <c r="Q518" s="210" t="n">
        <f aca="false">ROUND(E518*P518,2)</f>
        <v>0</v>
      </c>
      <c r="R518" s="209"/>
      <c r="S518" s="209" t="s">
        <v>245</v>
      </c>
      <c r="T518" s="209" t="s">
        <v>229</v>
      </c>
      <c r="U518" s="209" t="n">
        <v>0.13439</v>
      </c>
      <c r="V518" s="209" t="n">
        <f aca="false">ROUND(E518*U518,2)</f>
        <v>167.11</v>
      </c>
      <c r="W518" s="209"/>
      <c r="X518" s="209" t="s">
        <v>246</v>
      </c>
      <c r="Y518" s="209" t="s">
        <v>231</v>
      </c>
      <c r="Z518" s="211"/>
      <c r="AA518" s="211"/>
      <c r="AB518" s="211"/>
      <c r="AC518" s="211"/>
      <c r="AD518" s="211"/>
      <c r="AE518" s="211"/>
      <c r="AF518" s="211"/>
      <c r="AG518" s="211" t="s">
        <v>247</v>
      </c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2" collapsed="false">
      <c r="A519" s="212"/>
      <c r="B519" s="213"/>
      <c r="C519" s="214" t="s">
        <v>863</v>
      </c>
      <c r="D519" s="215"/>
      <c r="E519" s="216" t="n">
        <v>558.28</v>
      </c>
      <c r="F519" s="217"/>
      <c r="G519" s="209"/>
      <c r="H519" s="209"/>
      <c r="I519" s="209"/>
      <c r="J519" s="209"/>
      <c r="K519" s="209"/>
      <c r="L519" s="209"/>
      <c r="M519" s="209"/>
      <c r="N519" s="210"/>
      <c r="O519" s="210"/>
      <c r="P519" s="210"/>
      <c r="Q519" s="210"/>
      <c r="R519" s="209"/>
      <c r="S519" s="209"/>
      <c r="T519" s="209"/>
      <c r="U519" s="209"/>
      <c r="V519" s="209"/>
      <c r="W519" s="209"/>
      <c r="X519" s="209"/>
      <c r="Y519" s="209"/>
      <c r="Z519" s="211"/>
      <c r="AA519" s="211"/>
      <c r="AB519" s="211"/>
      <c r="AC519" s="211"/>
      <c r="AD519" s="211"/>
      <c r="AE519" s="211"/>
      <c r="AF519" s="211"/>
      <c r="AG519" s="211" t="s">
        <v>234</v>
      </c>
      <c r="AH519" s="211" t="n">
        <v>0</v>
      </c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3" collapsed="false">
      <c r="A520" s="212"/>
      <c r="B520" s="213"/>
      <c r="C520" s="214" t="s">
        <v>864</v>
      </c>
      <c r="D520" s="215"/>
      <c r="E520" s="216" t="n">
        <v>56.59</v>
      </c>
      <c r="F520" s="217"/>
      <c r="G520" s="209"/>
      <c r="H520" s="209"/>
      <c r="I520" s="209"/>
      <c r="J520" s="209"/>
      <c r="K520" s="209"/>
      <c r="L520" s="209"/>
      <c r="M520" s="209"/>
      <c r="N520" s="210"/>
      <c r="O520" s="210"/>
      <c r="P520" s="210"/>
      <c r="Q520" s="210"/>
      <c r="R520" s="209"/>
      <c r="S520" s="209"/>
      <c r="T520" s="209"/>
      <c r="U520" s="209"/>
      <c r="V520" s="209"/>
      <c r="W520" s="209"/>
      <c r="X520" s="209"/>
      <c r="Y520" s="209"/>
      <c r="Z520" s="211"/>
      <c r="AA520" s="211"/>
      <c r="AB520" s="211"/>
      <c r="AC520" s="211"/>
      <c r="AD520" s="211"/>
      <c r="AE520" s="211"/>
      <c r="AF520" s="211"/>
      <c r="AG520" s="211" t="s">
        <v>234</v>
      </c>
      <c r="AH520" s="211" t="n">
        <v>0</v>
      </c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3" collapsed="false">
      <c r="A521" s="212"/>
      <c r="B521" s="213"/>
      <c r="C521" s="214" t="s">
        <v>865</v>
      </c>
      <c r="D521" s="215"/>
      <c r="E521" s="216" t="n">
        <v>42.35</v>
      </c>
      <c r="F521" s="217"/>
      <c r="G521" s="209"/>
      <c r="H521" s="209"/>
      <c r="I521" s="209"/>
      <c r="J521" s="209"/>
      <c r="K521" s="209"/>
      <c r="L521" s="209"/>
      <c r="M521" s="209"/>
      <c r="N521" s="210"/>
      <c r="O521" s="210"/>
      <c r="P521" s="210"/>
      <c r="Q521" s="210"/>
      <c r="R521" s="209"/>
      <c r="S521" s="209"/>
      <c r="T521" s="209"/>
      <c r="U521" s="209"/>
      <c r="V521" s="209"/>
      <c r="W521" s="209"/>
      <c r="X521" s="209"/>
      <c r="Y521" s="209"/>
      <c r="Z521" s="211"/>
      <c r="AA521" s="211"/>
      <c r="AB521" s="211"/>
      <c r="AC521" s="211"/>
      <c r="AD521" s="211"/>
      <c r="AE521" s="211"/>
      <c r="AF521" s="211"/>
      <c r="AG521" s="211" t="s">
        <v>234</v>
      </c>
      <c r="AH521" s="211" t="n">
        <v>0</v>
      </c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12.75" hidden="false" customHeight="false" outlineLevel="3" collapsed="false">
      <c r="A522" s="212"/>
      <c r="B522" s="213"/>
      <c r="C522" s="214" t="s">
        <v>866</v>
      </c>
      <c r="D522" s="215"/>
      <c r="E522" s="216" t="n">
        <v>150.85</v>
      </c>
      <c r="F522" s="217"/>
      <c r="G522" s="209"/>
      <c r="H522" s="209"/>
      <c r="I522" s="209"/>
      <c r="J522" s="209"/>
      <c r="K522" s="209"/>
      <c r="L522" s="209"/>
      <c r="M522" s="209"/>
      <c r="N522" s="210"/>
      <c r="O522" s="210"/>
      <c r="P522" s="210"/>
      <c r="Q522" s="210"/>
      <c r="R522" s="209"/>
      <c r="S522" s="209"/>
      <c r="T522" s="209"/>
      <c r="U522" s="209"/>
      <c r="V522" s="209"/>
      <c r="W522" s="209"/>
      <c r="X522" s="209"/>
      <c r="Y522" s="209"/>
      <c r="Z522" s="211"/>
      <c r="AA522" s="211"/>
      <c r="AB522" s="211"/>
      <c r="AC522" s="211"/>
      <c r="AD522" s="211"/>
      <c r="AE522" s="211"/>
      <c r="AF522" s="211"/>
      <c r="AG522" s="211" t="s">
        <v>234</v>
      </c>
      <c r="AH522" s="211" t="n">
        <v>0</v>
      </c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3" collapsed="false">
      <c r="A523" s="212"/>
      <c r="B523" s="213"/>
      <c r="C523" s="214" t="s">
        <v>867</v>
      </c>
      <c r="D523" s="215"/>
      <c r="E523" s="216" t="n">
        <v>435.38</v>
      </c>
      <c r="F523" s="217"/>
      <c r="G523" s="209"/>
      <c r="H523" s="209"/>
      <c r="I523" s="209"/>
      <c r="J523" s="209"/>
      <c r="K523" s="209"/>
      <c r="L523" s="209"/>
      <c r="M523" s="209"/>
      <c r="N523" s="210"/>
      <c r="O523" s="210"/>
      <c r="P523" s="210"/>
      <c r="Q523" s="210"/>
      <c r="R523" s="209"/>
      <c r="S523" s="209"/>
      <c r="T523" s="209"/>
      <c r="U523" s="209"/>
      <c r="V523" s="209"/>
      <c r="W523" s="209"/>
      <c r="X523" s="209"/>
      <c r="Y523" s="209"/>
      <c r="Z523" s="211"/>
      <c r="AA523" s="211"/>
      <c r="AB523" s="211"/>
      <c r="AC523" s="211"/>
      <c r="AD523" s="211"/>
      <c r="AE523" s="211"/>
      <c r="AF523" s="211"/>
      <c r="AG523" s="211" t="s">
        <v>234</v>
      </c>
      <c r="AH523" s="211" t="n">
        <v>0</v>
      </c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0" collapsed="false">
      <c r="A524" s="192" t="s">
        <v>223</v>
      </c>
      <c r="B524" s="193" t="s">
        <v>189</v>
      </c>
      <c r="C524" s="194" t="s">
        <v>190</v>
      </c>
      <c r="D524" s="195"/>
      <c r="E524" s="196"/>
      <c r="F524" s="197"/>
      <c r="G524" s="198" t="n">
        <f aca="false">SUMIF(AG525:AG537,"&lt;&gt;NOR",G525:G537)</f>
        <v>0</v>
      </c>
      <c r="H524" s="199"/>
      <c r="I524" s="199" t="n">
        <f aca="false">SUM(I525:I537)</f>
        <v>0</v>
      </c>
      <c r="J524" s="199"/>
      <c r="K524" s="199" t="n">
        <f aca="false">SUM(K525:K537)</f>
        <v>0</v>
      </c>
      <c r="L524" s="199"/>
      <c r="M524" s="199" t="n">
        <f aca="false">SUM(M525:M537)</f>
        <v>0</v>
      </c>
      <c r="N524" s="200"/>
      <c r="O524" s="200" t="n">
        <f aca="false">SUM(O525:O537)</f>
        <v>0</v>
      </c>
      <c r="P524" s="200"/>
      <c r="Q524" s="200" t="n">
        <f aca="false">SUM(Q525:Q537)</f>
        <v>0</v>
      </c>
      <c r="R524" s="199"/>
      <c r="S524" s="199"/>
      <c r="T524" s="199"/>
      <c r="U524" s="199"/>
      <c r="V524" s="199" t="n">
        <f aca="false">SUM(V525:V537)</f>
        <v>0</v>
      </c>
      <c r="W524" s="199"/>
      <c r="X524" s="199"/>
      <c r="Y524" s="199"/>
      <c r="AG524" s="3" t="s">
        <v>224</v>
      </c>
    </row>
    <row r="525" customFormat="false" ht="22.5" hidden="false" customHeight="false" outlineLevel="1" collapsed="false">
      <c r="A525" s="201" t="n">
        <v>184</v>
      </c>
      <c r="B525" s="202" t="s">
        <v>868</v>
      </c>
      <c r="C525" s="203" t="s">
        <v>869</v>
      </c>
      <c r="D525" s="204" t="s">
        <v>870</v>
      </c>
      <c r="E525" s="205" t="n">
        <v>4714.36</v>
      </c>
      <c r="F525" s="206"/>
      <c r="G525" s="207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10" t="n">
        <v>0</v>
      </c>
      <c r="O525" s="210" t="n">
        <f aca="false">ROUND(E525*N525,2)</f>
        <v>0</v>
      </c>
      <c r="P525" s="210" t="n">
        <v>0</v>
      </c>
      <c r="Q525" s="210" t="n">
        <f aca="false">ROUND(E525*P525,2)</f>
        <v>0</v>
      </c>
      <c r="R525" s="209"/>
      <c r="S525" s="209" t="s">
        <v>228</v>
      </c>
      <c r="T525" s="209" t="s">
        <v>229</v>
      </c>
      <c r="U525" s="209" t="n">
        <v>0</v>
      </c>
      <c r="V525" s="209" t="n">
        <f aca="false">ROUND(E525*U525,2)</f>
        <v>0</v>
      </c>
      <c r="W525" s="209"/>
      <c r="X525" s="209" t="s">
        <v>230</v>
      </c>
      <c r="Y525" s="209" t="s">
        <v>231</v>
      </c>
      <c r="Z525" s="211"/>
      <c r="AA525" s="211"/>
      <c r="AB525" s="211"/>
      <c r="AC525" s="211"/>
      <c r="AD525" s="211"/>
      <c r="AE525" s="211"/>
      <c r="AF525" s="211"/>
      <c r="AG525" s="211" t="s">
        <v>232</v>
      </c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12.75" hidden="false" customHeight="false" outlineLevel="2" collapsed="false">
      <c r="A526" s="212"/>
      <c r="B526" s="213"/>
      <c r="C526" s="214" t="s">
        <v>871</v>
      </c>
      <c r="D526" s="215"/>
      <c r="E526" s="216"/>
      <c r="F526" s="217"/>
      <c r="G526" s="209"/>
      <c r="H526" s="209"/>
      <c r="I526" s="209"/>
      <c r="J526" s="209"/>
      <c r="K526" s="209"/>
      <c r="L526" s="209"/>
      <c r="M526" s="209"/>
      <c r="N526" s="210"/>
      <c r="O526" s="210"/>
      <c r="P526" s="210"/>
      <c r="Q526" s="210"/>
      <c r="R526" s="209"/>
      <c r="S526" s="209"/>
      <c r="T526" s="209"/>
      <c r="U526" s="209"/>
      <c r="V526" s="209"/>
      <c r="W526" s="209"/>
      <c r="X526" s="209"/>
      <c r="Y526" s="209"/>
      <c r="Z526" s="211"/>
      <c r="AA526" s="211"/>
      <c r="AB526" s="211"/>
      <c r="AC526" s="211"/>
      <c r="AD526" s="211"/>
      <c r="AE526" s="211"/>
      <c r="AF526" s="211"/>
      <c r="AG526" s="211" t="s">
        <v>234</v>
      </c>
      <c r="AH526" s="211" t="n">
        <v>0</v>
      </c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false" outlineLevel="3" collapsed="false">
      <c r="A527" s="212"/>
      <c r="B527" s="213"/>
      <c r="C527" s="214" t="s">
        <v>872</v>
      </c>
      <c r="D527" s="215"/>
      <c r="E527" s="216" t="n">
        <v>1531.2</v>
      </c>
      <c r="F527" s="217"/>
      <c r="G527" s="209"/>
      <c r="H527" s="209"/>
      <c r="I527" s="209"/>
      <c r="J527" s="209"/>
      <c r="K527" s="209"/>
      <c r="L527" s="209"/>
      <c r="M527" s="209"/>
      <c r="N527" s="210"/>
      <c r="O527" s="210"/>
      <c r="P527" s="210"/>
      <c r="Q527" s="210"/>
      <c r="R527" s="209"/>
      <c r="S527" s="209"/>
      <c r="T527" s="209"/>
      <c r="U527" s="209"/>
      <c r="V527" s="209"/>
      <c r="W527" s="209"/>
      <c r="X527" s="209"/>
      <c r="Y527" s="209"/>
      <c r="Z527" s="211"/>
      <c r="AA527" s="211"/>
      <c r="AB527" s="211"/>
      <c r="AC527" s="211"/>
      <c r="AD527" s="211"/>
      <c r="AE527" s="211"/>
      <c r="AF527" s="211"/>
      <c r="AG527" s="211" t="s">
        <v>234</v>
      </c>
      <c r="AH527" s="211" t="n">
        <v>0</v>
      </c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false" outlineLevel="3" collapsed="false">
      <c r="A528" s="212"/>
      <c r="B528" s="213"/>
      <c r="C528" s="214" t="s">
        <v>873</v>
      </c>
      <c r="D528" s="215"/>
      <c r="E528" s="216" t="n">
        <v>43.74</v>
      </c>
      <c r="F528" s="217"/>
      <c r="G528" s="209"/>
      <c r="H528" s="209"/>
      <c r="I528" s="209"/>
      <c r="J528" s="209"/>
      <c r="K528" s="209"/>
      <c r="L528" s="209"/>
      <c r="M528" s="209"/>
      <c r="N528" s="210"/>
      <c r="O528" s="210"/>
      <c r="P528" s="210"/>
      <c r="Q528" s="210"/>
      <c r="R528" s="209"/>
      <c r="S528" s="209"/>
      <c r="T528" s="209"/>
      <c r="U528" s="209"/>
      <c r="V528" s="209"/>
      <c r="W528" s="209"/>
      <c r="X528" s="209"/>
      <c r="Y528" s="209"/>
      <c r="Z528" s="211"/>
      <c r="AA528" s="211"/>
      <c r="AB528" s="211"/>
      <c r="AC528" s="211"/>
      <c r="AD528" s="211"/>
      <c r="AE528" s="211"/>
      <c r="AF528" s="211"/>
      <c r="AG528" s="211" t="s">
        <v>234</v>
      </c>
      <c r="AH528" s="211" t="n">
        <v>0</v>
      </c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false" outlineLevel="3" collapsed="false">
      <c r="A529" s="212"/>
      <c r="B529" s="213"/>
      <c r="C529" s="214" t="s">
        <v>874</v>
      </c>
      <c r="D529" s="215"/>
      <c r="E529" s="216" t="n">
        <v>203.82</v>
      </c>
      <c r="F529" s="217"/>
      <c r="G529" s="209"/>
      <c r="H529" s="209"/>
      <c r="I529" s="209"/>
      <c r="J529" s="209"/>
      <c r="K529" s="209"/>
      <c r="L529" s="209"/>
      <c r="M529" s="209"/>
      <c r="N529" s="210"/>
      <c r="O529" s="210"/>
      <c r="P529" s="210"/>
      <c r="Q529" s="210"/>
      <c r="R529" s="209"/>
      <c r="S529" s="209"/>
      <c r="T529" s="209"/>
      <c r="U529" s="209"/>
      <c r="V529" s="209"/>
      <c r="W529" s="209"/>
      <c r="X529" s="209"/>
      <c r="Y529" s="209"/>
      <c r="Z529" s="211"/>
      <c r="AA529" s="211"/>
      <c r="AB529" s="211"/>
      <c r="AC529" s="211"/>
      <c r="AD529" s="211"/>
      <c r="AE529" s="211"/>
      <c r="AF529" s="211"/>
      <c r="AG529" s="211" t="s">
        <v>234</v>
      </c>
      <c r="AH529" s="211" t="n">
        <v>0</v>
      </c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3" collapsed="false">
      <c r="A530" s="212"/>
      <c r="B530" s="213"/>
      <c r="C530" s="214" t="s">
        <v>875</v>
      </c>
      <c r="D530" s="215"/>
      <c r="E530" s="216" t="n">
        <v>396.03</v>
      </c>
      <c r="F530" s="217"/>
      <c r="G530" s="209"/>
      <c r="H530" s="209"/>
      <c r="I530" s="209"/>
      <c r="J530" s="209"/>
      <c r="K530" s="209"/>
      <c r="L530" s="209"/>
      <c r="M530" s="209"/>
      <c r="N530" s="210"/>
      <c r="O530" s="210"/>
      <c r="P530" s="210"/>
      <c r="Q530" s="210"/>
      <c r="R530" s="209"/>
      <c r="S530" s="209"/>
      <c r="T530" s="209"/>
      <c r="U530" s="209"/>
      <c r="V530" s="209"/>
      <c r="W530" s="209"/>
      <c r="X530" s="209"/>
      <c r="Y530" s="209"/>
      <c r="Z530" s="211"/>
      <c r="AA530" s="211"/>
      <c r="AB530" s="211"/>
      <c r="AC530" s="211"/>
      <c r="AD530" s="211"/>
      <c r="AE530" s="211"/>
      <c r="AF530" s="211"/>
      <c r="AG530" s="211" t="s">
        <v>234</v>
      </c>
      <c r="AH530" s="211" t="n">
        <v>0</v>
      </c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3" collapsed="false">
      <c r="A531" s="212"/>
      <c r="B531" s="213"/>
      <c r="C531" s="214" t="s">
        <v>876</v>
      </c>
      <c r="D531" s="215"/>
      <c r="E531" s="216" t="n">
        <v>240.16</v>
      </c>
      <c r="F531" s="217"/>
      <c r="G531" s="209"/>
      <c r="H531" s="209"/>
      <c r="I531" s="209"/>
      <c r="J531" s="209"/>
      <c r="K531" s="209"/>
      <c r="L531" s="209"/>
      <c r="M531" s="209"/>
      <c r="N531" s="210"/>
      <c r="O531" s="210"/>
      <c r="P531" s="210"/>
      <c r="Q531" s="210"/>
      <c r="R531" s="209"/>
      <c r="S531" s="209"/>
      <c r="T531" s="209"/>
      <c r="U531" s="209"/>
      <c r="V531" s="209"/>
      <c r="W531" s="209"/>
      <c r="X531" s="209"/>
      <c r="Y531" s="209"/>
      <c r="Z531" s="211"/>
      <c r="AA531" s="211"/>
      <c r="AB531" s="211"/>
      <c r="AC531" s="211"/>
      <c r="AD531" s="211"/>
      <c r="AE531" s="211"/>
      <c r="AF531" s="211"/>
      <c r="AG531" s="211" t="s">
        <v>234</v>
      </c>
      <c r="AH531" s="211" t="n">
        <v>0</v>
      </c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3" collapsed="false">
      <c r="A532" s="212"/>
      <c r="B532" s="213"/>
      <c r="C532" s="214" t="s">
        <v>877</v>
      </c>
      <c r="D532" s="215"/>
      <c r="E532" s="216" t="n">
        <v>508.28</v>
      </c>
      <c r="F532" s="217"/>
      <c r="G532" s="209"/>
      <c r="H532" s="209"/>
      <c r="I532" s="209"/>
      <c r="J532" s="209"/>
      <c r="K532" s="209"/>
      <c r="L532" s="209"/>
      <c r="M532" s="209"/>
      <c r="N532" s="210"/>
      <c r="O532" s="210"/>
      <c r="P532" s="210"/>
      <c r="Q532" s="210"/>
      <c r="R532" s="209"/>
      <c r="S532" s="209"/>
      <c r="T532" s="209"/>
      <c r="U532" s="209"/>
      <c r="V532" s="209"/>
      <c r="W532" s="209"/>
      <c r="X532" s="209"/>
      <c r="Y532" s="209"/>
      <c r="Z532" s="211"/>
      <c r="AA532" s="211"/>
      <c r="AB532" s="211"/>
      <c r="AC532" s="211"/>
      <c r="AD532" s="211"/>
      <c r="AE532" s="211"/>
      <c r="AF532" s="211"/>
      <c r="AG532" s="211" t="s">
        <v>234</v>
      </c>
      <c r="AH532" s="211" t="n">
        <v>0</v>
      </c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3" collapsed="false">
      <c r="A533" s="212"/>
      <c r="B533" s="213"/>
      <c r="C533" s="214" t="s">
        <v>878</v>
      </c>
      <c r="D533" s="215"/>
      <c r="E533" s="216" t="n">
        <v>219.2</v>
      </c>
      <c r="F533" s="217"/>
      <c r="G533" s="209"/>
      <c r="H533" s="209"/>
      <c r="I533" s="209"/>
      <c r="J533" s="209"/>
      <c r="K533" s="209"/>
      <c r="L533" s="209"/>
      <c r="M533" s="209"/>
      <c r="N533" s="210"/>
      <c r="O533" s="210"/>
      <c r="P533" s="210"/>
      <c r="Q533" s="210"/>
      <c r="R533" s="209"/>
      <c r="S533" s="209"/>
      <c r="T533" s="209"/>
      <c r="U533" s="209"/>
      <c r="V533" s="209"/>
      <c r="W533" s="209"/>
      <c r="X533" s="209"/>
      <c r="Y533" s="209"/>
      <c r="Z533" s="211"/>
      <c r="AA533" s="211"/>
      <c r="AB533" s="211"/>
      <c r="AC533" s="211"/>
      <c r="AD533" s="211"/>
      <c r="AE533" s="211"/>
      <c r="AF533" s="211"/>
      <c r="AG533" s="211" t="s">
        <v>234</v>
      </c>
      <c r="AH533" s="211" t="n">
        <v>0</v>
      </c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33.75" hidden="false" customHeight="false" outlineLevel="3" collapsed="false">
      <c r="A534" s="212"/>
      <c r="B534" s="213"/>
      <c r="C534" s="214" t="s">
        <v>879</v>
      </c>
      <c r="D534" s="215"/>
      <c r="E534" s="216" t="n">
        <v>508.8</v>
      </c>
      <c r="F534" s="217"/>
      <c r="G534" s="209"/>
      <c r="H534" s="209"/>
      <c r="I534" s="209"/>
      <c r="J534" s="209"/>
      <c r="K534" s="209"/>
      <c r="L534" s="209"/>
      <c r="M534" s="209"/>
      <c r="N534" s="210"/>
      <c r="O534" s="210"/>
      <c r="P534" s="210"/>
      <c r="Q534" s="210"/>
      <c r="R534" s="209"/>
      <c r="S534" s="209"/>
      <c r="T534" s="209"/>
      <c r="U534" s="209"/>
      <c r="V534" s="209"/>
      <c r="W534" s="209"/>
      <c r="X534" s="209"/>
      <c r="Y534" s="209"/>
      <c r="Z534" s="211"/>
      <c r="AA534" s="211"/>
      <c r="AB534" s="211"/>
      <c r="AC534" s="211"/>
      <c r="AD534" s="211"/>
      <c r="AE534" s="211"/>
      <c r="AF534" s="211"/>
      <c r="AG534" s="211" t="s">
        <v>234</v>
      </c>
      <c r="AH534" s="211" t="n">
        <v>0</v>
      </c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3" collapsed="false">
      <c r="A535" s="212"/>
      <c r="B535" s="213"/>
      <c r="C535" s="214" t="s">
        <v>880</v>
      </c>
      <c r="D535" s="215"/>
      <c r="E535" s="216" t="n">
        <v>132.3</v>
      </c>
      <c r="F535" s="217"/>
      <c r="G535" s="209"/>
      <c r="H535" s="209"/>
      <c r="I535" s="209"/>
      <c r="J535" s="209"/>
      <c r="K535" s="209"/>
      <c r="L535" s="209"/>
      <c r="M535" s="209"/>
      <c r="N535" s="210"/>
      <c r="O535" s="210"/>
      <c r="P535" s="210"/>
      <c r="Q535" s="210"/>
      <c r="R535" s="209"/>
      <c r="S535" s="209"/>
      <c r="T535" s="209"/>
      <c r="U535" s="209"/>
      <c r="V535" s="209"/>
      <c r="W535" s="209"/>
      <c r="X535" s="209"/>
      <c r="Y535" s="209"/>
      <c r="Z535" s="211"/>
      <c r="AA535" s="211"/>
      <c r="AB535" s="211"/>
      <c r="AC535" s="211"/>
      <c r="AD535" s="211"/>
      <c r="AE535" s="211"/>
      <c r="AF535" s="211"/>
      <c r="AG535" s="211" t="s">
        <v>234</v>
      </c>
      <c r="AH535" s="211" t="n">
        <v>0</v>
      </c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3" collapsed="false">
      <c r="A536" s="212"/>
      <c r="B536" s="213"/>
      <c r="C536" s="214" t="s">
        <v>881</v>
      </c>
      <c r="D536" s="215"/>
      <c r="E536" s="216" t="n">
        <v>304.59</v>
      </c>
      <c r="F536" s="217"/>
      <c r="G536" s="209"/>
      <c r="H536" s="209"/>
      <c r="I536" s="209"/>
      <c r="J536" s="209"/>
      <c r="K536" s="209"/>
      <c r="L536" s="209"/>
      <c r="M536" s="209"/>
      <c r="N536" s="210"/>
      <c r="O536" s="210"/>
      <c r="P536" s="210"/>
      <c r="Q536" s="210"/>
      <c r="R536" s="209"/>
      <c r="S536" s="209"/>
      <c r="T536" s="209"/>
      <c r="U536" s="209"/>
      <c r="V536" s="209"/>
      <c r="W536" s="209"/>
      <c r="X536" s="209"/>
      <c r="Y536" s="209"/>
      <c r="Z536" s="211"/>
      <c r="AA536" s="211"/>
      <c r="AB536" s="211"/>
      <c r="AC536" s="211"/>
      <c r="AD536" s="211"/>
      <c r="AE536" s="211"/>
      <c r="AF536" s="211"/>
      <c r="AG536" s="211" t="s">
        <v>234</v>
      </c>
      <c r="AH536" s="211" t="n">
        <v>0</v>
      </c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3" collapsed="false">
      <c r="A537" s="212"/>
      <c r="B537" s="213"/>
      <c r="C537" s="214" t="s">
        <v>882</v>
      </c>
      <c r="D537" s="215"/>
      <c r="E537" s="216" t="n">
        <v>626.24</v>
      </c>
      <c r="F537" s="217"/>
      <c r="G537" s="209"/>
      <c r="H537" s="209"/>
      <c r="I537" s="209"/>
      <c r="J537" s="209"/>
      <c r="K537" s="209"/>
      <c r="L537" s="209"/>
      <c r="M537" s="209"/>
      <c r="N537" s="210"/>
      <c r="O537" s="210"/>
      <c r="P537" s="210"/>
      <c r="Q537" s="210"/>
      <c r="R537" s="209"/>
      <c r="S537" s="209"/>
      <c r="T537" s="209"/>
      <c r="U537" s="209"/>
      <c r="V537" s="209"/>
      <c r="W537" s="209"/>
      <c r="X537" s="209"/>
      <c r="Y537" s="209"/>
      <c r="Z537" s="211"/>
      <c r="AA537" s="211"/>
      <c r="AB537" s="211"/>
      <c r="AC537" s="211"/>
      <c r="AD537" s="211"/>
      <c r="AE537" s="211"/>
      <c r="AF537" s="211"/>
      <c r="AG537" s="211" t="s">
        <v>234</v>
      </c>
      <c r="AH537" s="211" t="n">
        <v>0</v>
      </c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12.75" hidden="false" customHeight="false" outlineLevel="0" collapsed="false">
      <c r="A538" s="192" t="s">
        <v>223</v>
      </c>
      <c r="B538" s="193" t="s">
        <v>71</v>
      </c>
      <c r="C538" s="194" t="s">
        <v>72</v>
      </c>
      <c r="D538" s="195"/>
      <c r="E538" s="196"/>
      <c r="F538" s="197"/>
      <c r="G538" s="198" t="n">
        <f aca="false">SUMIF(AG539:AG557,"&lt;&gt;NOR",G539:G557)</f>
        <v>0</v>
      </c>
      <c r="H538" s="199"/>
      <c r="I538" s="199" t="n">
        <f aca="false">SUM(I539:I557)</f>
        <v>0</v>
      </c>
      <c r="J538" s="199"/>
      <c r="K538" s="199" t="n">
        <f aca="false">SUM(K539:K557)</f>
        <v>0</v>
      </c>
      <c r="L538" s="199"/>
      <c r="M538" s="199" t="n">
        <f aca="false">SUM(M539:M557)</f>
        <v>0</v>
      </c>
      <c r="N538" s="200"/>
      <c r="O538" s="200" t="n">
        <f aca="false">SUM(O539:O557)</f>
        <v>0</v>
      </c>
      <c r="P538" s="200"/>
      <c r="Q538" s="200" t="n">
        <f aca="false">SUM(Q539:Q557)</f>
        <v>0</v>
      </c>
      <c r="R538" s="199"/>
      <c r="S538" s="199"/>
      <c r="T538" s="199"/>
      <c r="U538" s="199"/>
      <c r="V538" s="199" t="n">
        <f aca="false">SUM(V539:V557)</f>
        <v>0</v>
      </c>
      <c r="W538" s="199"/>
      <c r="X538" s="199"/>
      <c r="Y538" s="199"/>
      <c r="AG538" s="3" t="s">
        <v>224</v>
      </c>
    </row>
    <row r="539" customFormat="false" ht="45" hidden="false" customHeight="false" outlineLevel="1" collapsed="false">
      <c r="A539" s="201" t="n">
        <v>185</v>
      </c>
      <c r="B539" s="202" t="s">
        <v>883</v>
      </c>
      <c r="C539" s="203" t="s">
        <v>884</v>
      </c>
      <c r="D539" s="204" t="s">
        <v>267</v>
      </c>
      <c r="E539" s="205" t="n">
        <v>205</v>
      </c>
      <c r="F539" s="206"/>
      <c r="G539" s="207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10" t="n">
        <v>0</v>
      </c>
      <c r="O539" s="210" t="n">
        <f aca="false">ROUND(E539*N539,2)</f>
        <v>0</v>
      </c>
      <c r="P539" s="210" t="n">
        <v>0</v>
      </c>
      <c r="Q539" s="210" t="n">
        <f aca="false">ROUND(E539*P539,2)</f>
        <v>0</v>
      </c>
      <c r="R539" s="209"/>
      <c r="S539" s="209" t="s">
        <v>228</v>
      </c>
      <c r="T539" s="209" t="s">
        <v>229</v>
      </c>
      <c r="U539" s="209" t="n">
        <v>0</v>
      </c>
      <c r="V539" s="209" t="n">
        <f aca="false">ROUND(E539*U539,2)</f>
        <v>0</v>
      </c>
      <c r="W539" s="209"/>
      <c r="X539" s="209" t="s">
        <v>230</v>
      </c>
      <c r="Y539" s="209" t="s">
        <v>231</v>
      </c>
      <c r="Z539" s="211"/>
      <c r="AA539" s="211"/>
      <c r="AB539" s="211"/>
      <c r="AC539" s="211"/>
      <c r="AD539" s="211"/>
      <c r="AE539" s="211"/>
      <c r="AF539" s="211"/>
      <c r="AG539" s="211" t="s">
        <v>232</v>
      </c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22.5" hidden="false" customHeight="false" outlineLevel="2" collapsed="false">
      <c r="A540" s="212"/>
      <c r="B540" s="213"/>
      <c r="C540" s="214" t="s">
        <v>885</v>
      </c>
      <c r="D540" s="215"/>
      <c r="E540" s="216" t="n">
        <v>205</v>
      </c>
      <c r="F540" s="217"/>
      <c r="G540" s="209"/>
      <c r="H540" s="209"/>
      <c r="I540" s="209"/>
      <c r="J540" s="209"/>
      <c r="K540" s="209"/>
      <c r="L540" s="209"/>
      <c r="M540" s="209"/>
      <c r="N540" s="210"/>
      <c r="O540" s="210"/>
      <c r="P540" s="210"/>
      <c r="Q540" s="210"/>
      <c r="R540" s="209"/>
      <c r="S540" s="209"/>
      <c r="T540" s="209"/>
      <c r="U540" s="209"/>
      <c r="V540" s="209"/>
      <c r="W540" s="209"/>
      <c r="X540" s="209"/>
      <c r="Y540" s="209"/>
      <c r="Z540" s="211"/>
      <c r="AA540" s="211"/>
      <c r="AB540" s="211"/>
      <c r="AC540" s="211"/>
      <c r="AD540" s="211"/>
      <c r="AE540" s="211"/>
      <c r="AF540" s="211"/>
      <c r="AG540" s="211" t="s">
        <v>234</v>
      </c>
      <c r="AH540" s="211" t="n">
        <v>0</v>
      </c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false" outlineLevel="1" collapsed="false">
      <c r="A541" s="218" t="n">
        <v>186</v>
      </c>
      <c r="B541" s="219" t="s">
        <v>886</v>
      </c>
      <c r="C541" s="220" t="s">
        <v>887</v>
      </c>
      <c r="D541" s="221" t="s">
        <v>267</v>
      </c>
      <c r="E541" s="222" t="n">
        <v>93</v>
      </c>
      <c r="F541" s="223"/>
      <c r="G541" s="224" t="n">
        <f aca="false">ROUND(E541*F541,2)</f>
        <v>0</v>
      </c>
      <c r="H541" s="208"/>
      <c r="I541" s="209" t="n">
        <f aca="false">ROUND(E541*H541,2)</f>
        <v>0</v>
      </c>
      <c r="J541" s="208"/>
      <c r="K541" s="209" t="n">
        <f aca="false">ROUND(E541*J541,2)</f>
        <v>0</v>
      </c>
      <c r="L541" s="209" t="n">
        <v>21</v>
      </c>
      <c r="M541" s="209" t="n">
        <f aca="false">G541*(1+L541/100)</f>
        <v>0</v>
      </c>
      <c r="N541" s="210" t="n">
        <v>0</v>
      </c>
      <c r="O541" s="210" t="n">
        <f aca="false">ROUND(E541*N541,2)</f>
        <v>0</v>
      </c>
      <c r="P541" s="210" t="n">
        <v>0</v>
      </c>
      <c r="Q541" s="210" t="n">
        <f aca="false">ROUND(E541*P541,2)</f>
        <v>0</v>
      </c>
      <c r="R541" s="209"/>
      <c r="S541" s="209" t="s">
        <v>228</v>
      </c>
      <c r="T541" s="209" t="s">
        <v>229</v>
      </c>
      <c r="U541" s="209" t="n">
        <v>0</v>
      </c>
      <c r="V541" s="209" t="n">
        <f aca="false">ROUND(E541*U541,2)</f>
        <v>0</v>
      </c>
      <c r="W541" s="209"/>
      <c r="X541" s="209" t="s">
        <v>230</v>
      </c>
      <c r="Y541" s="209" t="s">
        <v>231</v>
      </c>
      <c r="Z541" s="211"/>
      <c r="AA541" s="211"/>
      <c r="AB541" s="211"/>
      <c r="AC541" s="211"/>
      <c r="AD541" s="211"/>
      <c r="AE541" s="211"/>
      <c r="AF541" s="211"/>
      <c r="AG541" s="211" t="s">
        <v>232</v>
      </c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45" hidden="false" customHeight="false" outlineLevel="1" collapsed="false">
      <c r="A542" s="201" t="n">
        <v>187</v>
      </c>
      <c r="B542" s="202" t="s">
        <v>888</v>
      </c>
      <c r="C542" s="203" t="s">
        <v>884</v>
      </c>
      <c r="D542" s="204" t="s">
        <v>267</v>
      </c>
      <c r="E542" s="205" t="n">
        <v>195.3</v>
      </c>
      <c r="F542" s="206"/>
      <c r="G542" s="207" t="n">
        <f aca="false">ROUND(E542*F542,2)</f>
        <v>0</v>
      </c>
      <c r="H542" s="208"/>
      <c r="I542" s="209" t="n">
        <f aca="false">ROUND(E542*H542,2)</f>
        <v>0</v>
      </c>
      <c r="J542" s="208"/>
      <c r="K542" s="209" t="n">
        <f aca="false">ROUND(E542*J542,2)</f>
        <v>0</v>
      </c>
      <c r="L542" s="209" t="n">
        <v>21</v>
      </c>
      <c r="M542" s="209" t="n">
        <f aca="false">G542*(1+L542/100)</f>
        <v>0</v>
      </c>
      <c r="N542" s="210" t="n">
        <v>0</v>
      </c>
      <c r="O542" s="210" t="n">
        <f aca="false">ROUND(E542*N542,2)</f>
        <v>0</v>
      </c>
      <c r="P542" s="210" t="n">
        <v>0</v>
      </c>
      <c r="Q542" s="210" t="n">
        <f aca="false">ROUND(E542*P542,2)</f>
        <v>0</v>
      </c>
      <c r="R542" s="209"/>
      <c r="S542" s="209" t="s">
        <v>228</v>
      </c>
      <c r="T542" s="209" t="s">
        <v>229</v>
      </c>
      <c r="U542" s="209" t="n">
        <v>0</v>
      </c>
      <c r="V542" s="209" t="n">
        <f aca="false">ROUND(E542*U542,2)</f>
        <v>0</v>
      </c>
      <c r="W542" s="209"/>
      <c r="X542" s="209" t="s">
        <v>230</v>
      </c>
      <c r="Y542" s="209" t="s">
        <v>231</v>
      </c>
      <c r="Z542" s="211"/>
      <c r="AA542" s="211"/>
      <c r="AB542" s="211"/>
      <c r="AC542" s="211"/>
      <c r="AD542" s="211"/>
      <c r="AE542" s="211"/>
      <c r="AF542" s="211"/>
      <c r="AG542" s="211" t="s">
        <v>232</v>
      </c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22.5" hidden="false" customHeight="false" outlineLevel="2" collapsed="false">
      <c r="A543" s="212"/>
      <c r="B543" s="213"/>
      <c r="C543" s="214" t="s">
        <v>889</v>
      </c>
      <c r="D543" s="215"/>
      <c r="E543" s="216" t="n">
        <v>195.3</v>
      </c>
      <c r="F543" s="217"/>
      <c r="G543" s="209"/>
      <c r="H543" s="209"/>
      <c r="I543" s="209"/>
      <c r="J543" s="209"/>
      <c r="K543" s="209"/>
      <c r="L543" s="209"/>
      <c r="M543" s="209"/>
      <c r="N543" s="210"/>
      <c r="O543" s="210"/>
      <c r="P543" s="210"/>
      <c r="Q543" s="210"/>
      <c r="R543" s="209"/>
      <c r="S543" s="209"/>
      <c r="T543" s="209"/>
      <c r="U543" s="209"/>
      <c r="V543" s="209"/>
      <c r="W543" s="209"/>
      <c r="X543" s="209"/>
      <c r="Y543" s="209"/>
      <c r="Z543" s="211"/>
      <c r="AA543" s="211"/>
      <c r="AB543" s="211"/>
      <c r="AC543" s="211"/>
      <c r="AD543" s="211"/>
      <c r="AE543" s="211"/>
      <c r="AF543" s="211"/>
      <c r="AG543" s="211" t="s">
        <v>234</v>
      </c>
      <c r="AH543" s="211" t="n">
        <v>0</v>
      </c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45" hidden="false" customHeight="false" outlineLevel="1" collapsed="false">
      <c r="A544" s="201" t="n">
        <v>188</v>
      </c>
      <c r="B544" s="202" t="s">
        <v>890</v>
      </c>
      <c r="C544" s="203" t="s">
        <v>884</v>
      </c>
      <c r="D544" s="204" t="s">
        <v>267</v>
      </c>
      <c r="E544" s="205" t="n">
        <v>16</v>
      </c>
      <c r="F544" s="206"/>
      <c r="G544" s="207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10" t="n">
        <v>0</v>
      </c>
      <c r="O544" s="210" t="n">
        <f aca="false">ROUND(E544*N544,2)</f>
        <v>0</v>
      </c>
      <c r="P544" s="210" t="n">
        <v>0</v>
      </c>
      <c r="Q544" s="210" t="n">
        <f aca="false">ROUND(E544*P544,2)</f>
        <v>0</v>
      </c>
      <c r="R544" s="209"/>
      <c r="S544" s="209" t="s">
        <v>228</v>
      </c>
      <c r="T544" s="209" t="s">
        <v>229</v>
      </c>
      <c r="U544" s="209" t="n">
        <v>0</v>
      </c>
      <c r="V544" s="209" t="n">
        <f aca="false">ROUND(E544*U544,2)</f>
        <v>0</v>
      </c>
      <c r="W544" s="209"/>
      <c r="X544" s="209" t="s">
        <v>230</v>
      </c>
      <c r="Y544" s="209" t="s">
        <v>231</v>
      </c>
      <c r="Z544" s="211"/>
      <c r="AA544" s="211"/>
      <c r="AB544" s="211"/>
      <c r="AC544" s="211"/>
      <c r="AD544" s="211"/>
      <c r="AE544" s="211"/>
      <c r="AF544" s="211"/>
      <c r="AG544" s="211" t="s">
        <v>232</v>
      </c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22.5" hidden="false" customHeight="false" outlineLevel="2" collapsed="false">
      <c r="A545" s="212"/>
      <c r="B545" s="213"/>
      <c r="C545" s="214" t="s">
        <v>891</v>
      </c>
      <c r="D545" s="215"/>
      <c r="E545" s="216" t="n">
        <v>16</v>
      </c>
      <c r="F545" s="217"/>
      <c r="G545" s="209"/>
      <c r="H545" s="209"/>
      <c r="I545" s="209"/>
      <c r="J545" s="209"/>
      <c r="K545" s="209"/>
      <c r="L545" s="209"/>
      <c r="M545" s="209"/>
      <c r="N545" s="210"/>
      <c r="O545" s="210"/>
      <c r="P545" s="210"/>
      <c r="Q545" s="210"/>
      <c r="R545" s="209"/>
      <c r="S545" s="209"/>
      <c r="T545" s="209"/>
      <c r="U545" s="209"/>
      <c r="V545" s="209"/>
      <c r="W545" s="209"/>
      <c r="X545" s="209"/>
      <c r="Y545" s="209"/>
      <c r="Z545" s="211"/>
      <c r="AA545" s="211"/>
      <c r="AB545" s="211"/>
      <c r="AC545" s="211"/>
      <c r="AD545" s="211"/>
      <c r="AE545" s="211"/>
      <c r="AF545" s="211"/>
      <c r="AG545" s="211" t="s">
        <v>234</v>
      </c>
      <c r="AH545" s="211" t="n">
        <v>0</v>
      </c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18" t="n">
        <v>189</v>
      </c>
      <c r="B546" s="219" t="s">
        <v>892</v>
      </c>
      <c r="C546" s="220" t="s">
        <v>893</v>
      </c>
      <c r="D546" s="221" t="s">
        <v>267</v>
      </c>
      <c r="E546" s="222" t="n">
        <v>25.4</v>
      </c>
      <c r="F546" s="223"/>
      <c r="G546" s="224" t="n">
        <f aca="false">ROUND(E546*F546,2)</f>
        <v>0</v>
      </c>
      <c r="H546" s="208"/>
      <c r="I546" s="209" t="n">
        <f aca="false">ROUND(E546*H546,2)</f>
        <v>0</v>
      </c>
      <c r="J546" s="208"/>
      <c r="K546" s="209" t="n">
        <f aca="false">ROUND(E546*J546,2)</f>
        <v>0</v>
      </c>
      <c r="L546" s="209" t="n">
        <v>21</v>
      </c>
      <c r="M546" s="209" t="n">
        <f aca="false">G546*(1+L546/100)</f>
        <v>0</v>
      </c>
      <c r="N546" s="210" t="n">
        <v>0</v>
      </c>
      <c r="O546" s="210" t="n">
        <f aca="false">ROUND(E546*N546,2)</f>
        <v>0</v>
      </c>
      <c r="P546" s="210" t="n">
        <v>0</v>
      </c>
      <c r="Q546" s="210" t="n">
        <f aca="false">ROUND(E546*P546,2)</f>
        <v>0</v>
      </c>
      <c r="R546" s="209"/>
      <c r="S546" s="209" t="s">
        <v>228</v>
      </c>
      <c r="T546" s="209" t="s">
        <v>229</v>
      </c>
      <c r="U546" s="209" t="n">
        <v>0</v>
      </c>
      <c r="V546" s="209" t="n">
        <f aca="false">ROUND(E546*U546,2)</f>
        <v>0</v>
      </c>
      <c r="W546" s="209"/>
      <c r="X546" s="209" t="s">
        <v>230</v>
      </c>
      <c r="Y546" s="209" t="s">
        <v>231</v>
      </c>
      <c r="Z546" s="211"/>
      <c r="AA546" s="211"/>
      <c r="AB546" s="211"/>
      <c r="AC546" s="211"/>
      <c r="AD546" s="211"/>
      <c r="AE546" s="211"/>
      <c r="AF546" s="211"/>
      <c r="AG546" s="211" t="s">
        <v>232</v>
      </c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22.5" hidden="false" customHeight="false" outlineLevel="1" collapsed="false">
      <c r="A547" s="201" t="n">
        <v>190</v>
      </c>
      <c r="B547" s="202" t="s">
        <v>894</v>
      </c>
      <c r="C547" s="203" t="s">
        <v>895</v>
      </c>
      <c r="D547" s="204" t="s">
        <v>267</v>
      </c>
      <c r="E547" s="205" t="n">
        <v>20.9815</v>
      </c>
      <c r="F547" s="206"/>
      <c r="G547" s="207" t="n">
        <f aca="false">ROUND(E547*F547,2)</f>
        <v>0</v>
      </c>
      <c r="H547" s="208"/>
      <c r="I547" s="209" t="n">
        <f aca="false">ROUND(E547*H547,2)</f>
        <v>0</v>
      </c>
      <c r="J547" s="208"/>
      <c r="K547" s="209" t="n">
        <f aca="false">ROUND(E547*J547,2)</f>
        <v>0</v>
      </c>
      <c r="L547" s="209" t="n">
        <v>21</v>
      </c>
      <c r="M547" s="209" t="n">
        <f aca="false">G547*(1+L547/100)</f>
        <v>0</v>
      </c>
      <c r="N547" s="210" t="n">
        <v>0</v>
      </c>
      <c r="O547" s="210" t="n">
        <f aca="false">ROUND(E547*N547,2)</f>
        <v>0</v>
      </c>
      <c r="P547" s="210" t="n">
        <v>0</v>
      </c>
      <c r="Q547" s="210" t="n">
        <f aca="false">ROUND(E547*P547,2)</f>
        <v>0</v>
      </c>
      <c r="R547" s="209"/>
      <c r="S547" s="209" t="s">
        <v>228</v>
      </c>
      <c r="T547" s="209" t="s">
        <v>229</v>
      </c>
      <c r="U547" s="209" t="n">
        <v>0</v>
      </c>
      <c r="V547" s="209" t="n">
        <f aca="false">ROUND(E547*U547,2)</f>
        <v>0</v>
      </c>
      <c r="W547" s="209"/>
      <c r="X547" s="209" t="s">
        <v>230</v>
      </c>
      <c r="Y547" s="209" t="s">
        <v>231</v>
      </c>
      <c r="Z547" s="211"/>
      <c r="AA547" s="211"/>
      <c r="AB547" s="211"/>
      <c r="AC547" s="211"/>
      <c r="AD547" s="211"/>
      <c r="AE547" s="211"/>
      <c r="AF547" s="211"/>
      <c r="AG547" s="211" t="s">
        <v>232</v>
      </c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false" outlineLevel="2" collapsed="false">
      <c r="A548" s="212"/>
      <c r="B548" s="213"/>
      <c r="C548" s="214" t="s">
        <v>896</v>
      </c>
      <c r="D548" s="215"/>
      <c r="E548" s="216"/>
      <c r="F548" s="217"/>
      <c r="G548" s="209"/>
      <c r="H548" s="209"/>
      <c r="I548" s="209"/>
      <c r="J548" s="209"/>
      <c r="K548" s="209"/>
      <c r="L548" s="209"/>
      <c r="M548" s="209"/>
      <c r="N548" s="210"/>
      <c r="O548" s="210"/>
      <c r="P548" s="210"/>
      <c r="Q548" s="210"/>
      <c r="R548" s="209"/>
      <c r="S548" s="209"/>
      <c r="T548" s="209"/>
      <c r="U548" s="209"/>
      <c r="V548" s="209"/>
      <c r="W548" s="209"/>
      <c r="X548" s="209"/>
      <c r="Y548" s="209"/>
      <c r="Z548" s="211"/>
      <c r="AA548" s="211"/>
      <c r="AB548" s="211"/>
      <c r="AC548" s="211"/>
      <c r="AD548" s="211"/>
      <c r="AE548" s="211"/>
      <c r="AF548" s="211"/>
      <c r="AG548" s="211" t="s">
        <v>234</v>
      </c>
      <c r="AH548" s="211" t="n">
        <v>0</v>
      </c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false" outlineLevel="3" collapsed="false">
      <c r="A549" s="212"/>
      <c r="B549" s="213"/>
      <c r="C549" s="214" t="s">
        <v>897</v>
      </c>
      <c r="D549" s="215"/>
      <c r="E549" s="216" t="n">
        <v>11.38</v>
      </c>
      <c r="F549" s="217"/>
      <c r="G549" s="209"/>
      <c r="H549" s="209"/>
      <c r="I549" s="209"/>
      <c r="J549" s="209"/>
      <c r="K549" s="209"/>
      <c r="L549" s="209"/>
      <c r="M549" s="209"/>
      <c r="N549" s="210"/>
      <c r="O549" s="210"/>
      <c r="P549" s="210"/>
      <c r="Q549" s="210"/>
      <c r="R549" s="209"/>
      <c r="S549" s="209"/>
      <c r="T549" s="209"/>
      <c r="U549" s="209"/>
      <c r="V549" s="209"/>
      <c r="W549" s="209"/>
      <c r="X549" s="209"/>
      <c r="Y549" s="209"/>
      <c r="Z549" s="211"/>
      <c r="AA549" s="211"/>
      <c r="AB549" s="211"/>
      <c r="AC549" s="211"/>
      <c r="AD549" s="211"/>
      <c r="AE549" s="211"/>
      <c r="AF549" s="211"/>
      <c r="AG549" s="211" t="s">
        <v>234</v>
      </c>
      <c r="AH549" s="211" t="n">
        <v>0</v>
      </c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3" collapsed="false">
      <c r="A550" s="212"/>
      <c r="B550" s="213"/>
      <c r="C550" s="214" t="s">
        <v>898</v>
      </c>
      <c r="D550" s="215"/>
      <c r="E550" s="216" t="n">
        <v>5.34</v>
      </c>
      <c r="F550" s="217"/>
      <c r="G550" s="209"/>
      <c r="H550" s="209"/>
      <c r="I550" s="209"/>
      <c r="J550" s="209"/>
      <c r="K550" s="209"/>
      <c r="L550" s="209"/>
      <c r="M550" s="209"/>
      <c r="N550" s="210"/>
      <c r="O550" s="210"/>
      <c r="P550" s="210"/>
      <c r="Q550" s="210"/>
      <c r="R550" s="209"/>
      <c r="S550" s="209"/>
      <c r="T550" s="209"/>
      <c r="U550" s="209"/>
      <c r="V550" s="209"/>
      <c r="W550" s="209"/>
      <c r="X550" s="209"/>
      <c r="Y550" s="209"/>
      <c r="Z550" s="211"/>
      <c r="AA550" s="211"/>
      <c r="AB550" s="211"/>
      <c r="AC550" s="211"/>
      <c r="AD550" s="211"/>
      <c r="AE550" s="211"/>
      <c r="AF550" s="211"/>
      <c r="AG550" s="211" t="s">
        <v>234</v>
      </c>
      <c r="AH550" s="211" t="n">
        <v>0</v>
      </c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12.75" hidden="false" customHeight="false" outlineLevel="3" collapsed="false">
      <c r="A551" s="212"/>
      <c r="B551" s="213"/>
      <c r="C551" s="214" t="s">
        <v>899</v>
      </c>
      <c r="D551" s="215"/>
      <c r="E551" s="216" t="n">
        <v>2.46</v>
      </c>
      <c r="F551" s="217"/>
      <c r="G551" s="209"/>
      <c r="H551" s="209"/>
      <c r="I551" s="209"/>
      <c r="J551" s="209"/>
      <c r="K551" s="209"/>
      <c r="L551" s="209"/>
      <c r="M551" s="209"/>
      <c r="N551" s="210"/>
      <c r="O551" s="210"/>
      <c r="P551" s="210"/>
      <c r="Q551" s="210"/>
      <c r="R551" s="209"/>
      <c r="S551" s="209"/>
      <c r="T551" s="209"/>
      <c r="U551" s="209"/>
      <c r="V551" s="209"/>
      <c r="W551" s="209"/>
      <c r="X551" s="209"/>
      <c r="Y551" s="209"/>
      <c r="Z551" s="211"/>
      <c r="AA551" s="211"/>
      <c r="AB551" s="211"/>
      <c r="AC551" s="211"/>
      <c r="AD551" s="211"/>
      <c r="AE551" s="211"/>
      <c r="AF551" s="211"/>
      <c r="AG551" s="211" t="s">
        <v>234</v>
      </c>
      <c r="AH551" s="211" t="n">
        <v>0</v>
      </c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false" outlineLevel="3" collapsed="false">
      <c r="A552" s="212"/>
      <c r="B552" s="213"/>
      <c r="C552" s="214" t="s">
        <v>900</v>
      </c>
      <c r="D552" s="215"/>
      <c r="E552" s="216"/>
      <c r="F552" s="217"/>
      <c r="G552" s="209"/>
      <c r="H552" s="209"/>
      <c r="I552" s="209"/>
      <c r="J552" s="209"/>
      <c r="K552" s="209"/>
      <c r="L552" s="209"/>
      <c r="M552" s="209"/>
      <c r="N552" s="210"/>
      <c r="O552" s="210"/>
      <c r="P552" s="210"/>
      <c r="Q552" s="210"/>
      <c r="R552" s="209"/>
      <c r="S552" s="209"/>
      <c r="T552" s="209"/>
      <c r="U552" s="209"/>
      <c r="V552" s="209"/>
      <c r="W552" s="209"/>
      <c r="X552" s="209"/>
      <c r="Y552" s="209"/>
      <c r="Z552" s="211"/>
      <c r="AA552" s="211"/>
      <c r="AB552" s="211"/>
      <c r="AC552" s="211"/>
      <c r="AD552" s="211"/>
      <c r="AE552" s="211"/>
      <c r="AF552" s="211"/>
      <c r="AG552" s="211" t="s">
        <v>234</v>
      </c>
      <c r="AH552" s="211" t="n">
        <v>0</v>
      </c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3" collapsed="false">
      <c r="A553" s="212"/>
      <c r="B553" s="213"/>
      <c r="C553" s="214" t="s">
        <v>901</v>
      </c>
      <c r="D553" s="215"/>
      <c r="E553" s="216" t="n">
        <v>1.81</v>
      </c>
      <c r="F553" s="217"/>
      <c r="G553" s="209"/>
      <c r="H553" s="209"/>
      <c r="I553" s="209"/>
      <c r="J553" s="209"/>
      <c r="K553" s="209"/>
      <c r="L553" s="209"/>
      <c r="M553" s="209"/>
      <c r="N553" s="210"/>
      <c r="O553" s="210"/>
      <c r="P553" s="210"/>
      <c r="Q553" s="210"/>
      <c r="R553" s="209"/>
      <c r="S553" s="209"/>
      <c r="T553" s="209"/>
      <c r="U553" s="209"/>
      <c r="V553" s="209"/>
      <c r="W553" s="209"/>
      <c r="X553" s="209"/>
      <c r="Y553" s="209"/>
      <c r="Z553" s="211"/>
      <c r="AA553" s="211"/>
      <c r="AB553" s="211"/>
      <c r="AC553" s="211"/>
      <c r="AD553" s="211"/>
      <c r="AE553" s="211"/>
      <c r="AF553" s="211"/>
      <c r="AG553" s="211" t="s">
        <v>234</v>
      </c>
      <c r="AH553" s="211" t="n">
        <v>0</v>
      </c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22.5" hidden="false" customHeight="false" outlineLevel="1" collapsed="false">
      <c r="A554" s="218" t="n">
        <v>191</v>
      </c>
      <c r="B554" s="219" t="s">
        <v>902</v>
      </c>
      <c r="C554" s="220" t="s">
        <v>903</v>
      </c>
      <c r="D554" s="221" t="s">
        <v>289</v>
      </c>
      <c r="E554" s="222" t="n">
        <v>5</v>
      </c>
      <c r="F554" s="223"/>
      <c r="G554" s="224" t="n">
        <f aca="false">ROUND(E554*F554,2)</f>
        <v>0</v>
      </c>
      <c r="H554" s="208"/>
      <c r="I554" s="209" t="n">
        <f aca="false">ROUND(E554*H554,2)</f>
        <v>0</v>
      </c>
      <c r="J554" s="208"/>
      <c r="K554" s="209" t="n">
        <f aca="false">ROUND(E554*J554,2)</f>
        <v>0</v>
      </c>
      <c r="L554" s="209" t="n">
        <v>21</v>
      </c>
      <c r="M554" s="209" t="n">
        <f aca="false">G554*(1+L554/100)</f>
        <v>0</v>
      </c>
      <c r="N554" s="210" t="n">
        <v>0</v>
      </c>
      <c r="O554" s="210" t="n">
        <f aca="false">ROUND(E554*N554,2)</f>
        <v>0</v>
      </c>
      <c r="P554" s="210" t="n">
        <v>0</v>
      </c>
      <c r="Q554" s="210" t="n">
        <f aca="false">ROUND(E554*P554,2)</f>
        <v>0</v>
      </c>
      <c r="R554" s="209"/>
      <c r="S554" s="209" t="s">
        <v>228</v>
      </c>
      <c r="T554" s="209" t="s">
        <v>229</v>
      </c>
      <c r="U554" s="209" t="n">
        <v>0</v>
      </c>
      <c r="V554" s="209" t="n">
        <f aca="false">ROUND(E554*U554,2)</f>
        <v>0</v>
      </c>
      <c r="W554" s="209"/>
      <c r="X554" s="209" t="s">
        <v>230</v>
      </c>
      <c r="Y554" s="209" t="s">
        <v>231</v>
      </c>
      <c r="Z554" s="211"/>
      <c r="AA554" s="211"/>
      <c r="AB554" s="211"/>
      <c r="AC554" s="211"/>
      <c r="AD554" s="211"/>
      <c r="AE554" s="211"/>
      <c r="AF554" s="211"/>
      <c r="AG554" s="211" t="s">
        <v>232</v>
      </c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false" outlineLevel="1" collapsed="false">
      <c r="A555" s="218" t="n">
        <v>192</v>
      </c>
      <c r="B555" s="219" t="s">
        <v>904</v>
      </c>
      <c r="C555" s="220" t="s">
        <v>905</v>
      </c>
      <c r="D555" s="221" t="s">
        <v>289</v>
      </c>
      <c r="E555" s="222" t="n">
        <v>9</v>
      </c>
      <c r="F555" s="223"/>
      <c r="G555" s="224" t="n">
        <f aca="false">ROUND(E555*F555,2)</f>
        <v>0</v>
      </c>
      <c r="H555" s="208"/>
      <c r="I555" s="209" t="n">
        <f aca="false">ROUND(E555*H555,2)</f>
        <v>0</v>
      </c>
      <c r="J555" s="208"/>
      <c r="K555" s="209" t="n">
        <f aca="false">ROUND(E555*J555,2)</f>
        <v>0</v>
      </c>
      <c r="L555" s="209" t="n">
        <v>21</v>
      </c>
      <c r="M555" s="209" t="n">
        <f aca="false">G555*(1+L555/100)</f>
        <v>0</v>
      </c>
      <c r="N555" s="210" t="n">
        <v>0</v>
      </c>
      <c r="O555" s="210" t="n">
        <f aca="false">ROUND(E555*N555,2)</f>
        <v>0</v>
      </c>
      <c r="P555" s="210" t="n">
        <v>0</v>
      </c>
      <c r="Q555" s="210" t="n">
        <f aca="false">ROUND(E555*P555,2)</f>
        <v>0</v>
      </c>
      <c r="R555" s="209"/>
      <c r="S555" s="209" t="s">
        <v>228</v>
      </c>
      <c r="T555" s="209" t="s">
        <v>229</v>
      </c>
      <c r="U555" s="209" t="n">
        <v>0</v>
      </c>
      <c r="V555" s="209" t="n">
        <f aca="false">ROUND(E555*U555,2)</f>
        <v>0</v>
      </c>
      <c r="W555" s="209"/>
      <c r="X555" s="209" t="s">
        <v>230</v>
      </c>
      <c r="Y555" s="209" t="s">
        <v>231</v>
      </c>
      <c r="Z555" s="211"/>
      <c r="AA555" s="211"/>
      <c r="AB555" s="211"/>
      <c r="AC555" s="211"/>
      <c r="AD555" s="211"/>
      <c r="AE555" s="211"/>
      <c r="AF555" s="211"/>
      <c r="AG555" s="211" t="s">
        <v>232</v>
      </c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false" outlineLevel="1" collapsed="false">
      <c r="A556" s="218" t="n">
        <v>193</v>
      </c>
      <c r="B556" s="219" t="s">
        <v>906</v>
      </c>
      <c r="C556" s="220" t="s">
        <v>907</v>
      </c>
      <c r="D556" s="221" t="s">
        <v>289</v>
      </c>
      <c r="E556" s="222" t="n">
        <v>8</v>
      </c>
      <c r="F556" s="223"/>
      <c r="G556" s="224" t="n">
        <f aca="false">ROUND(E556*F556,2)</f>
        <v>0</v>
      </c>
      <c r="H556" s="208"/>
      <c r="I556" s="209" t="n">
        <f aca="false">ROUND(E556*H556,2)</f>
        <v>0</v>
      </c>
      <c r="J556" s="208"/>
      <c r="K556" s="209" t="n">
        <f aca="false">ROUND(E556*J556,2)</f>
        <v>0</v>
      </c>
      <c r="L556" s="209" t="n">
        <v>21</v>
      </c>
      <c r="M556" s="209" t="n">
        <f aca="false">G556*(1+L556/100)</f>
        <v>0</v>
      </c>
      <c r="N556" s="210" t="n">
        <v>0</v>
      </c>
      <c r="O556" s="210" t="n">
        <f aca="false">ROUND(E556*N556,2)</f>
        <v>0</v>
      </c>
      <c r="P556" s="210" t="n">
        <v>0</v>
      </c>
      <c r="Q556" s="210" t="n">
        <f aca="false">ROUND(E556*P556,2)</f>
        <v>0</v>
      </c>
      <c r="R556" s="209"/>
      <c r="S556" s="209" t="s">
        <v>228</v>
      </c>
      <c r="T556" s="209" t="s">
        <v>229</v>
      </c>
      <c r="U556" s="209" t="n">
        <v>0</v>
      </c>
      <c r="V556" s="209" t="n">
        <f aca="false">ROUND(E556*U556,2)</f>
        <v>0</v>
      </c>
      <c r="W556" s="209"/>
      <c r="X556" s="209" t="s">
        <v>230</v>
      </c>
      <c r="Y556" s="209" t="s">
        <v>231</v>
      </c>
      <c r="Z556" s="211"/>
      <c r="AA556" s="211"/>
      <c r="AB556" s="211"/>
      <c r="AC556" s="211"/>
      <c r="AD556" s="211"/>
      <c r="AE556" s="211"/>
      <c r="AF556" s="211"/>
      <c r="AG556" s="211" t="s">
        <v>232</v>
      </c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false" outlineLevel="1" collapsed="false">
      <c r="A557" s="218" t="n">
        <v>194</v>
      </c>
      <c r="B557" s="219" t="s">
        <v>908</v>
      </c>
      <c r="C557" s="220" t="s">
        <v>909</v>
      </c>
      <c r="D557" s="221" t="s">
        <v>289</v>
      </c>
      <c r="E557" s="222" t="n">
        <v>9</v>
      </c>
      <c r="F557" s="223"/>
      <c r="G557" s="224" t="n">
        <f aca="false">ROUND(E557*F557,2)</f>
        <v>0</v>
      </c>
      <c r="H557" s="208"/>
      <c r="I557" s="209" t="n">
        <f aca="false">ROUND(E557*H557,2)</f>
        <v>0</v>
      </c>
      <c r="J557" s="208"/>
      <c r="K557" s="209" t="n">
        <f aca="false">ROUND(E557*J557,2)</f>
        <v>0</v>
      </c>
      <c r="L557" s="209" t="n">
        <v>21</v>
      </c>
      <c r="M557" s="209" t="n">
        <f aca="false">G557*(1+L557/100)</f>
        <v>0</v>
      </c>
      <c r="N557" s="210" t="n">
        <v>0</v>
      </c>
      <c r="O557" s="210" t="n">
        <f aca="false">ROUND(E557*N557,2)</f>
        <v>0</v>
      </c>
      <c r="P557" s="210" t="n">
        <v>0</v>
      </c>
      <c r="Q557" s="210" t="n">
        <f aca="false">ROUND(E557*P557,2)</f>
        <v>0</v>
      </c>
      <c r="R557" s="209"/>
      <c r="S557" s="209" t="s">
        <v>228</v>
      </c>
      <c r="T557" s="209" t="s">
        <v>229</v>
      </c>
      <c r="U557" s="209" t="n">
        <v>0</v>
      </c>
      <c r="V557" s="209" t="n">
        <f aca="false">ROUND(E557*U557,2)</f>
        <v>0</v>
      </c>
      <c r="W557" s="209"/>
      <c r="X557" s="209" t="s">
        <v>230</v>
      </c>
      <c r="Y557" s="209" t="s">
        <v>231</v>
      </c>
      <c r="Z557" s="211"/>
      <c r="AA557" s="211"/>
      <c r="AB557" s="211"/>
      <c r="AC557" s="211"/>
      <c r="AD557" s="211"/>
      <c r="AE557" s="211"/>
      <c r="AF557" s="211"/>
      <c r="AG557" s="211" t="s">
        <v>232</v>
      </c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false" outlineLevel="0" collapsed="false">
      <c r="A558" s="192" t="s">
        <v>223</v>
      </c>
      <c r="B558" s="193" t="s">
        <v>130</v>
      </c>
      <c r="C558" s="194" t="s">
        <v>131</v>
      </c>
      <c r="D558" s="195"/>
      <c r="E558" s="196"/>
      <c r="F558" s="197"/>
      <c r="G558" s="198" t="n">
        <f aca="false">SUMIF(AG559:AG564,"&lt;&gt;NOR",G559:G564)</f>
        <v>0</v>
      </c>
      <c r="H558" s="199"/>
      <c r="I558" s="199" t="n">
        <f aca="false">SUM(I559:I564)</f>
        <v>0</v>
      </c>
      <c r="J558" s="199"/>
      <c r="K558" s="199" t="n">
        <f aca="false">SUM(K559:K564)</f>
        <v>0</v>
      </c>
      <c r="L558" s="199"/>
      <c r="M558" s="199" t="n">
        <f aca="false">SUM(M559:M564)</f>
        <v>0</v>
      </c>
      <c r="N558" s="200"/>
      <c r="O558" s="200" t="n">
        <f aca="false">SUM(O559:O564)</f>
        <v>0</v>
      </c>
      <c r="P558" s="200"/>
      <c r="Q558" s="200" t="n">
        <f aca="false">SUM(Q559:Q564)</f>
        <v>0</v>
      </c>
      <c r="R558" s="199"/>
      <c r="S558" s="199"/>
      <c r="T558" s="199"/>
      <c r="U558" s="199"/>
      <c r="V558" s="199" t="n">
        <f aca="false">SUM(V559:V564)</f>
        <v>0</v>
      </c>
      <c r="W558" s="199"/>
      <c r="X558" s="199"/>
      <c r="Y558" s="199"/>
      <c r="AG558" s="3" t="s">
        <v>224</v>
      </c>
    </row>
    <row r="559" customFormat="false" ht="22.5" hidden="false" customHeight="false" outlineLevel="1" collapsed="false">
      <c r="A559" s="201" t="n">
        <v>195</v>
      </c>
      <c r="B559" s="202" t="s">
        <v>910</v>
      </c>
      <c r="C559" s="203" t="s">
        <v>911</v>
      </c>
      <c r="D559" s="204" t="s">
        <v>289</v>
      </c>
      <c r="E559" s="205" t="n">
        <v>2</v>
      </c>
      <c r="F559" s="206"/>
      <c r="G559" s="207" t="n">
        <f aca="false">ROUND(E559*F559,2)</f>
        <v>0</v>
      </c>
      <c r="H559" s="208"/>
      <c r="I559" s="209" t="n">
        <f aca="false">ROUND(E559*H559,2)</f>
        <v>0</v>
      </c>
      <c r="J559" s="208"/>
      <c r="K559" s="209" t="n">
        <f aca="false">ROUND(E559*J559,2)</f>
        <v>0</v>
      </c>
      <c r="L559" s="209" t="n">
        <v>21</v>
      </c>
      <c r="M559" s="209" t="n">
        <f aca="false">G559*(1+L559/100)</f>
        <v>0</v>
      </c>
      <c r="N559" s="210" t="n">
        <v>0</v>
      </c>
      <c r="O559" s="210" t="n">
        <f aca="false">ROUND(E559*N559,2)</f>
        <v>0</v>
      </c>
      <c r="P559" s="210" t="n">
        <v>0</v>
      </c>
      <c r="Q559" s="210" t="n">
        <f aca="false">ROUND(E559*P559,2)</f>
        <v>0</v>
      </c>
      <c r="R559" s="209"/>
      <c r="S559" s="209" t="s">
        <v>228</v>
      </c>
      <c r="T559" s="209" t="s">
        <v>229</v>
      </c>
      <c r="U559" s="209" t="n">
        <v>0</v>
      </c>
      <c r="V559" s="209" t="n">
        <f aca="false">ROUND(E559*U559,2)</f>
        <v>0</v>
      </c>
      <c r="W559" s="209"/>
      <c r="X559" s="209" t="s">
        <v>230</v>
      </c>
      <c r="Y559" s="209" t="s">
        <v>231</v>
      </c>
      <c r="Z559" s="211"/>
      <c r="AA559" s="211"/>
      <c r="AB559" s="211"/>
      <c r="AC559" s="211"/>
      <c r="AD559" s="211"/>
      <c r="AE559" s="211"/>
      <c r="AF559" s="211"/>
      <c r="AG559" s="211" t="s">
        <v>232</v>
      </c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false" outlineLevel="2" collapsed="false">
      <c r="A560" s="212"/>
      <c r="B560" s="213"/>
      <c r="C560" s="214" t="s">
        <v>912</v>
      </c>
      <c r="D560" s="215"/>
      <c r="E560" s="216" t="n">
        <v>2</v>
      </c>
      <c r="F560" s="217"/>
      <c r="G560" s="209"/>
      <c r="H560" s="209"/>
      <c r="I560" s="209"/>
      <c r="J560" s="209"/>
      <c r="K560" s="209"/>
      <c r="L560" s="209"/>
      <c r="M560" s="209"/>
      <c r="N560" s="210"/>
      <c r="O560" s="210"/>
      <c r="P560" s="210"/>
      <c r="Q560" s="210"/>
      <c r="R560" s="209"/>
      <c r="S560" s="209"/>
      <c r="T560" s="209"/>
      <c r="U560" s="209"/>
      <c r="V560" s="209"/>
      <c r="W560" s="209"/>
      <c r="X560" s="209"/>
      <c r="Y560" s="209"/>
      <c r="Z560" s="211"/>
      <c r="AA560" s="211"/>
      <c r="AB560" s="211"/>
      <c r="AC560" s="211"/>
      <c r="AD560" s="211"/>
      <c r="AE560" s="211"/>
      <c r="AF560" s="211"/>
      <c r="AG560" s="211" t="s">
        <v>234</v>
      </c>
      <c r="AH560" s="211" t="n">
        <v>0</v>
      </c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22.5" hidden="false" customHeight="false" outlineLevel="1" collapsed="false">
      <c r="A561" s="201" t="n">
        <v>196</v>
      </c>
      <c r="B561" s="202" t="s">
        <v>913</v>
      </c>
      <c r="C561" s="203" t="s">
        <v>914</v>
      </c>
      <c r="D561" s="204" t="s">
        <v>289</v>
      </c>
      <c r="E561" s="205" t="n">
        <v>3</v>
      </c>
      <c r="F561" s="206"/>
      <c r="G561" s="207" t="n">
        <f aca="false">ROUND(E561*F561,2)</f>
        <v>0</v>
      </c>
      <c r="H561" s="208"/>
      <c r="I561" s="209" t="n">
        <f aca="false">ROUND(E561*H561,2)</f>
        <v>0</v>
      </c>
      <c r="J561" s="208"/>
      <c r="K561" s="209" t="n">
        <f aca="false">ROUND(E561*J561,2)</f>
        <v>0</v>
      </c>
      <c r="L561" s="209" t="n">
        <v>21</v>
      </c>
      <c r="M561" s="209" t="n">
        <f aca="false">G561*(1+L561/100)</f>
        <v>0</v>
      </c>
      <c r="N561" s="210" t="n">
        <v>0</v>
      </c>
      <c r="O561" s="210" t="n">
        <f aca="false">ROUND(E561*N561,2)</f>
        <v>0</v>
      </c>
      <c r="P561" s="210" t="n">
        <v>0</v>
      </c>
      <c r="Q561" s="210" t="n">
        <f aca="false">ROUND(E561*P561,2)</f>
        <v>0</v>
      </c>
      <c r="R561" s="209"/>
      <c r="S561" s="209" t="s">
        <v>228</v>
      </c>
      <c r="T561" s="209" t="s">
        <v>229</v>
      </c>
      <c r="U561" s="209" t="n">
        <v>0</v>
      </c>
      <c r="V561" s="209" t="n">
        <f aca="false">ROUND(E561*U561,2)</f>
        <v>0</v>
      </c>
      <c r="W561" s="209"/>
      <c r="X561" s="209" t="s">
        <v>230</v>
      </c>
      <c r="Y561" s="209" t="s">
        <v>231</v>
      </c>
      <c r="Z561" s="211"/>
      <c r="AA561" s="211"/>
      <c r="AB561" s="211"/>
      <c r="AC561" s="211"/>
      <c r="AD561" s="211"/>
      <c r="AE561" s="211"/>
      <c r="AF561" s="211"/>
      <c r="AG561" s="211" t="s">
        <v>232</v>
      </c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false" outlineLevel="2" collapsed="false">
      <c r="A562" s="212"/>
      <c r="B562" s="213"/>
      <c r="C562" s="214" t="s">
        <v>915</v>
      </c>
      <c r="D562" s="215"/>
      <c r="E562" s="216" t="n">
        <v>3</v>
      </c>
      <c r="F562" s="217"/>
      <c r="G562" s="209"/>
      <c r="H562" s="209"/>
      <c r="I562" s="209"/>
      <c r="J562" s="209"/>
      <c r="K562" s="209"/>
      <c r="L562" s="209"/>
      <c r="M562" s="209"/>
      <c r="N562" s="210"/>
      <c r="O562" s="210"/>
      <c r="P562" s="210"/>
      <c r="Q562" s="210"/>
      <c r="R562" s="209"/>
      <c r="S562" s="209"/>
      <c r="T562" s="209"/>
      <c r="U562" s="209"/>
      <c r="V562" s="209"/>
      <c r="W562" s="209"/>
      <c r="X562" s="209"/>
      <c r="Y562" s="209"/>
      <c r="Z562" s="211"/>
      <c r="AA562" s="211"/>
      <c r="AB562" s="211"/>
      <c r="AC562" s="211"/>
      <c r="AD562" s="211"/>
      <c r="AE562" s="211"/>
      <c r="AF562" s="211"/>
      <c r="AG562" s="211" t="s">
        <v>234</v>
      </c>
      <c r="AH562" s="211" t="n">
        <v>0</v>
      </c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22.5" hidden="false" customHeight="false" outlineLevel="1" collapsed="false">
      <c r="A563" s="201" t="n">
        <v>197</v>
      </c>
      <c r="B563" s="202" t="s">
        <v>916</v>
      </c>
      <c r="C563" s="203" t="s">
        <v>917</v>
      </c>
      <c r="D563" s="204" t="s">
        <v>289</v>
      </c>
      <c r="E563" s="205" t="n">
        <v>2</v>
      </c>
      <c r="F563" s="206"/>
      <c r="G563" s="207" t="n">
        <f aca="false">ROUND(E563*F563,2)</f>
        <v>0</v>
      </c>
      <c r="H563" s="208"/>
      <c r="I563" s="209" t="n">
        <f aca="false">ROUND(E563*H563,2)</f>
        <v>0</v>
      </c>
      <c r="J563" s="208"/>
      <c r="K563" s="209" t="n">
        <f aca="false">ROUND(E563*J563,2)</f>
        <v>0</v>
      </c>
      <c r="L563" s="209" t="n">
        <v>21</v>
      </c>
      <c r="M563" s="209" t="n">
        <f aca="false">G563*(1+L563/100)</f>
        <v>0</v>
      </c>
      <c r="N563" s="210" t="n">
        <v>0</v>
      </c>
      <c r="O563" s="210" t="n">
        <f aca="false">ROUND(E563*N563,2)</f>
        <v>0</v>
      </c>
      <c r="P563" s="210" t="n">
        <v>0</v>
      </c>
      <c r="Q563" s="210" t="n">
        <f aca="false">ROUND(E563*P563,2)</f>
        <v>0</v>
      </c>
      <c r="R563" s="209"/>
      <c r="S563" s="209" t="s">
        <v>228</v>
      </c>
      <c r="T563" s="209" t="s">
        <v>229</v>
      </c>
      <c r="U563" s="209" t="n">
        <v>0</v>
      </c>
      <c r="V563" s="209" t="n">
        <f aca="false">ROUND(E563*U563,2)</f>
        <v>0</v>
      </c>
      <c r="W563" s="209"/>
      <c r="X563" s="209" t="s">
        <v>230</v>
      </c>
      <c r="Y563" s="209" t="s">
        <v>231</v>
      </c>
      <c r="Z563" s="211"/>
      <c r="AA563" s="211"/>
      <c r="AB563" s="211"/>
      <c r="AC563" s="211"/>
      <c r="AD563" s="211"/>
      <c r="AE563" s="211"/>
      <c r="AF563" s="211"/>
      <c r="AG563" s="211" t="s">
        <v>232</v>
      </c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2" collapsed="false">
      <c r="A564" s="212"/>
      <c r="B564" s="213"/>
      <c r="C564" s="214" t="s">
        <v>912</v>
      </c>
      <c r="D564" s="215"/>
      <c r="E564" s="216" t="n">
        <v>2</v>
      </c>
      <c r="F564" s="217"/>
      <c r="G564" s="209"/>
      <c r="H564" s="209"/>
      <c r="I564" s="209"/>
      <c r="J564" s="209"/>
      <c r="K564" s="209"/>
      <c r="L564" s="209"/>
      <c r="M564" s="209"/>
      <c r="N564" s="210"/>
      <c r="O564" s="210"/>
      <c r="P564" s="210"/>
      <c r="Q564" s="210"/>
      <c r="R564" s="209"/>
      <c r="S564" s="209"/>
      <c r="T564" s="209"/>
      <c r="U564" s="209"/>
      <c r="V564" s="209"/>
      <c r="W564" s="209"/>
      <c r="X564" s="209"/>
      <c r="Y564" s="209"/>
      <c r="Z564" s="211"/>
      <c r="AA564" s="211"/>
      <c r="AB564" s="211"/>
      <c r="AC564" s="211"/>
      <c r="AD564" s="211"/>
      <c r="AE564" s="211"/>
      <c r="AF564" s="211"/>
      <c r="AG564" s="211" t="s">
        <v>234</v>
      </c>
      <c r="AH564" s="211" t="n">
        <v>0</v>
      </c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false" outlineLevel="0" collapsed="false">
      <c r="A565" s="192" t="s">
        <v>223</v>
      </c>
      <c r="B565" s="193" t="s">
        <v>132</v>
      </c>
      <c r="C565" s="194" t="s">
        <v>133</v>
      </c>
      <c r="D565" s="195"/>
      <c r="E565" s="196"/>
      <c r="F565" s="197"/>
      <c r="G565" s="198" t="n">
        <f aca="false">SUMIF(AG566:AG583,"&lt;&gt;NOR",G566:G583)</f>
        <v>0</v>
      </c>
      <c r="H565" s="199"/>
      <c r="I565" s="199" t="n">
        <f aca="false">SUM(I566:I583)</f>
        <v>0</v>
      </c>
      <c r="J565" s="199"/>
      <c r="K565" s="199" t="n">
        <f aca="false">SUM(K566:K583)</f>
        <v>0</v>
      </c>
      <c r="L565" s="199"/>
      <c r="M565" s="199" t="n">
        <f aca="false">SUM(M566:M583)</f>
        <v>0</v>
      </c>
      <c r="N565" s="200"/>
      <c r="O565" s="200" t="n">
        <f aca="false">SUM(O566:O583)</f>
        <v>0</v>
      </c>
      <c r="P565" s="200"/>
      <c r="Q565" s="200" t="n">
        <f aca="false">SUM(Q566:Q583)</f>
        <v>0</v>
      </c>
      <c r="R565" s="199"/>
      <c r="S565" s="199"/>
      <c r="T565" s="199"/>
      <c r="U565" s="199"/>
      <c r="V565" s="199" t="n">
        <f aca="false">SUM(V566:V583)</f>
        <v>0</v>
      </c>
      <c r="W565" s="199"/>
      <c r="X565" s="199"/>
      <c r="Y565" s="199"/>
      <c r="AG565" s="3" t="s">
        <v>224</v>
      </c>
    </row>
    <row r="566" customFormat="false" ht="22.5" hidden="false" customHeight="false" outlineLevel="1" collapsed="false">
      <c r="A566" s="201" t="n">
        <v>198</v>
      </c>
      <c r="B566" s="202" t="s">
        <v>918</v>
      </c>
      <c r="C566" s="203" t="s">
        <v>919</v>
      </c>
      <c r="D566" s="204" t="s">
        <v>289</v>
      </c>
      <c r="E566" s="205" t="n">
        <v>2</v>
      </c>
      <c r="F566" s="206"/>
      <c r="G566" s="207" t="n">
        <f aca="false">ROUND(E566*F566,2)</f>
        <v>0</v>
      </c>
      <c r="H566" s="208"/>
      <c r="I566" s="209" t="n">
        <f aca="false">ROUND(E566*H566,2)</f>
        <v>0</v>
      </c>
      <c r="J566" s="208"/>
      <c r="K566" s="209" t="n">
        <f aca="false">ROUND(E566*J566,2)</f>
        <v>0</v>
      </c>
      <c r="L566" s="209" t="n">
        <v>21</v>
      </c>
      <c r="M566" s="209" t="n">
        <f aca="false">G566*(1+L566/100)</f>
        <v>0</v>
      </c>
      <c r="N566" s="210" t="n">
        <v>0</v>
      </c>
      <c r="O566" s="210" t="n">
        <f aca="false">ROUND(E566*N566,2)</f>
        <v>0</v>
      </c>
      <c r="P566" s="210" t="n">
        <v>0</v>
      </c>
      <c r="Q566" s="210" t="n">
        <f aca="false">ROUND(E566*P566,2)</f>
        <v>0</v>
      </c>
      <c r="R566" s="209"/>
      <c r="S566" s="209" t="s">
        <v>228</v>
      </c>
      <c r="T566" s="209" t="s">
        <v>229</v>
      </c>
      <c r="U566" s="209" t="n">
        <v>0</v>
      </c>
      <c r="V566" s="209" t="n">
        <f aca="false">ROUND(E566*U566,2)</f>
        <v>0</v>
      </c>
      <c r="W566" s="209"/>
      <c r="X566" s="209" t="s">
        <v>230</v>
      </c>
      <c r="Y566" s="209" t="s">
        <v>231</v>
      </c>
      <c r="Z566" s="211"/>
      <c r="AA566" s="211"/>
      <c r="AB566" s="211"/>
      <c r="AC566" s="211"/>
      <c r="AD566" s="211"/>
      <c r="AE566" s="211"/>
      <c r="AF566" s="211"/>
      <c r="AG566" s="211" t="s">
        <v>232</v>
      </c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false" outlineLevel="2" collapsed="false">
      <c r="A567" s="212"/>
      <c r="B567" s="213"/>
      <c r="C567" s="214" t="s">
        <v>920</v>
      </c>
      <c r="D567" s="215"/>
      <c r="E567" s="216" t="n">
        <v>2</v>
      </c>
      <c r="F567" s="217"/>
      <c r="G567" s="209"/>
      <c r="H567" s="209"/>
      <c r="I567" s="209"/>
      <c r="J567" s="209"/>
      <c r="K567" s="209"/>
      <c r="L567" s="209"/>
      <c r="M567" s="209"/>
      <c r="N567" s="210"/>
      <c r="O567" s="210"/>
      <c r="P567" s="210"/>
      <c r="Q567" s="210"/>
      <c r="R567" s="209"/>
      <c r="S567" s="209"/>
      <c r="T567" s="209"/>
      <c r="U567" s="209"/>
      <c r="V567" s="209"/>
      <c r="W567" s="209"/>
      <c r="X567" s="209"/>
      <c r="Y567" s="209"/>
      <c r="Z567" s="211"/>
      <c r="AA567" s="211"/>
      <c r="AB567" s="211"/>
      <c r="AC567" s="211"/>
      <c r="AD567" s="211"/>
      <c r="AE567" s="211"/>
      <c r="AF567" s="211"/>
      <c r="AG567" s="211" t="s">
        <v>234</v>
      </c>
      <c r="AH567" s="211" t="n">
        <v>0</v>
      </c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22.5" hidden="false" customHeight="false" outlineLevel="1" collapsed="false">
      <c r="A568" s="201" t="n">
        <v>199</v>
      </c>
      <c r="B568" s="202" t="s">
        <v>921</v>
      </c>
      <c r="C568" s="203" t="s">
        <v>922</v>
      </c>
      <c r="D568" s="204" t="s">
        <v>289</v>
      </c>
      <c r="E568" s="205" t="n">
        <v>1</v>
      </c>
      <c r="F568" s="206"/>
      <c r="G568" s="207" t="n">
        <f aca="false">ROUND(E568*F568,2)</f>
        <v>0</v>
      </c>
      <c r="H568" s="208"/>
      <c r="I568" s="209" t="n">
        <f aca="false">ROUND(E568*H568,2)</f>
        <v>0</v>
      </c>
      <c r="J568" s="208"/>
      <c r="K568" s="209" t="n">
        <f aca="false">ROUND(E568*J568,2)</f>
        <v>0</v>
      </c>
      <c r="L568" s="209" t="n">
        <v>21</v>
      </c>
      <c r="M568" s="209" t="n">
        <f aca="false">G568*(1+L568/100)</f>
        <v>0</v>
      </c>
      <c r="N568" s="210" t="n">
        <v>0</v>
      </c>
      <c r="O568" s="210" t="n">
        <f aca="false">ROUND(E568*N568,2)</f>
        <v>0</v>
      </c>
      <c r="P568" s="210" t="n">
        <v>0</v>
      </c>
      <c r="Q568" s="210" t="n">
        <f aca="false">ROUND(E568*P568,2)</f>
        <v>0</v>
      </c>
      <c r="R568" s="209"/>
      <c r="S568" s="209" t="s">
        <v>228</v>
      </c>
      <c r="T568" s="209" t="s">
        <v>229</v>
      </c>
      <c r="U568" s="209" t="n">
        <v>0</v>
      </c>
      <c r="V568" s="209" t="n">
        <f aca="false">ROUND(E568*U568,2)</f>
        <v>0</v>
      </c>
      <c r="W568" s="209"/>
      <c r="X568" s="209" t="s">
        <v>230</v>
      </c>
      <c r="Y568" s="209" t="s">
        <v>231</v>
      </c>
      <c r="Z568" s="211"/>
      <c r="AA568" s="211"/>
      <c r="AB568" s="211"/>
      <c r="AC568" s="211"/>
      <c r="AD568" s="211"/>
      <c r="AE568" s="211"/>
      <c r="AF568" s="211"/>
      <c r="AG568" s="211" t="s">
        <v>232</v>
      </c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12.75" hidden="false" customHeight="false" outlineLevel="2" collapsed="false">
      <c r="A569" s="212"/>
      <c r="B569" s="213"/>
      <c r="C569" s="214" t="s">
        <v>923</v>
      </c>
      <c r="D569" s="215"/>
      <c r="E569" s="216" t="n">
        <v>1</v>
      </c>
      <c r="F569" s="217"/>
      <c r="G569" s="209"/>
      <c r="H569" s="209"/>
      <c r="I569" s="209"/>
      <c r="J569" s="209"/>
      <c r="K569" s="209"/>
      <c r="L569" s="209"/>
      <c r="M569" s="209"/>
      <c r="N569" s="210"/>
      <c r="O569" s="210"/>
      <c r="P569" s="210"/>
      <c r="Q569" s="210"/>
      <c r="R569" s="209"/>
      <c r="S569" s="209"/>
      <c r="T569" s="209"/>
      <c r="U569" s="209"/>
      <c r="V569" s="209"/>
      <c r="W569" s="209"/>
      <c r="X569" s="209"/>
      <c r="Y569" s="209"/>
      <c r="Z569" s="211"/>
      <c r="AA569" s="211"/>
      <c r="AB569" s="211"/>
      <c r="AC569" s="211"/>
      <c r="AD569" s="211"/>
      <c r="AE569" s="211"/>
      <c r="AF569" s="211"/>
      <c r="AG569" s="211" t="s">
        <v>234</v>
      </c>
      <c r="AH569" s="211" t="n">
        <v>0</v>
      </c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22.5" hidden="false" customHeight="false" outlineLevel="1" collapsed="false">
      <c r="A570" s="201" t="n">
        <v>200</v>
      </c>
      <c r="B570" s="202" t="s">
        <v>924</v>
      </c>
      <c r="C570" s="203" t="s">
        <v>925</v>
      </c>
      <c r="D570" s="204" t="s">
        <v>289</v>
      </c>
      <c r="E570" s="205" t="n">
        <v>5</v>
      </c>
      <c r="F570" s="206"/>
      <c r="G570" s="207" t="n">
        <f aca="false">ROUND(E570*F570,2)</f>
        <v>0</v>
      </c>
      <c r="H570" s="208"/>
      <c r="I570" s="209" t="n">
        <f aca="false">ROUND(E570*H570,2)</f>
        <v>0</v>
      </c>
      <c r="J570" s="208"/>
      <c r="K570" s="209" t="n">
        <f aca="false">ROUND(E570*J570,2)</f>
        <v>0</v>
      </c>
      <c r="L570" s="209" t="n">
        <v>21</v>
      </c>
      <c r="M570" s="209" t="n">
        <f aca="false">G570*(1+L570/100)</f>
        <v>0</v>
      </c>
      <c r="N570" s="210" t="n">
        <v>0</v>
      </c>
      <c r="O570" s="210" t="n">
        <f aca="false">ROUND(E570*N570,2)</f>
        <v>0</v>
      </c>
      <c r="P570" s="210" t="n">
        <v>0</v>
      </c>
      <c r="Q570" s="210" t="n">
        <f aca="false">ROUND(E570*P570,2)</f>
        <v>0</v>
      </c>
      <c r="R570" s="209"/>
      <c r="S570" s="209" t="s">
        <v>228</v>
      </c>
      <c r="T570" s="209" t="s">
        <v>229</v>
      </c>
      <c r="U570" s="209" t="n">
        <v>0</v>
      </c>
      <c r="V570" s="209" t="n">
        <f aca="false">ROUND(E570*U570,2)</f>
        <v>0</v>
      </c>
      <c r="W570" s="209"/>
      <c r="X570" s="209" t="s">
        <v>230</v>
      </c>
      <c r="Y570" s="209" t="s">
        <v>231</v>
      </c>
      <c r="Z570" s="211"/>
      <c r="AA570" s="211"/>
      <c r="AB570" s="211"/>
      <c r="AC570" s="211"/>
      <c r="AD570" s="211"/>
      <c r="AE570" s="211"/>
      <c r="AF570" s="211"/>
      <c r="AG570" s="211" t="s">
        <v>232</v>
      </c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false" outlineLevel="2" collapsed="false">
      <c r="A571" s="212"/>
      <c r="B571" s="213"/>
      <c r="C571" s="214" t="s">
        <v>926</v>
      </c>
      <c r="D571" s="215"/>
      <c r="E571" s="216" t="n">
        <v>5</v>
      </c>
      <c r="F571" s="217"/>
      <c r="G571" s="209"/>
      <c r="H571" s="209"/>
      <c r="I571" s="209"/>
      <c r="J571" s="209"/>
      <c r="K571" s="209"/>
      <c r="L571" s="209"/>
      <c r="M571" s="209"/>
      <c r="N571" s="210"/>
      <c r="O571" s="210"/>
      <c r="P571" s="210"/>
      <c r="Q571" s="210"/>
      <c r="R571" s="209"/>
      <c r="S571" s="209"/>
      <c r="T571" s="209"/>
      <c r="U571" s="209"/>
      <c r="V571" s="209"/>
      <c r="W571" s="209"/>
      <c r="X571" s="209"/>
      <c r="Y571" s="209"/>
      <c r="Z571" s="211"/>
      <c r="AA571" s="211"/>
      <c r="AB571" s="211"/>
      <c r="AC571" s="211"/>
      <c r="AD571" s="211"/>
      <c r="AE571" s="211"/>
      <c r="AF571" s="211"/>
      <c r="AG571" s="211" t="s">
        <v>234</v>
      </c>
      <c r="AH571" s="211" t="n">
        <v>0</v>
      </c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22.5" hidden="false" customHeight="false" outlineLevel="1" collapsed="false">
      <c r="A572" s="201" t="n">
        <v>201</v>
      </c>
      <c r="B572" s="202" t="s">
        <v>927</v>
      </c>
      <c r="C572" s="203" t="s">
        <v>928</v>
      </c>
      <c r="D572" s="204" t="s">
        <v>289</v>
      </c>
      <c r="E572" s="205" t="n">
        <v>4</v>
      </c>
      <c r="F572" s="206"/>
      <c r="G572" s="207" t="n">
        <f aca="false">ROUND(E572*F572,2)</f>
        <v>0</v>
      </c>
      <c r="H572" s="208"/>
      <c r="I572" s="209" t="n">
        <f aca="false">ROUND(E572*H572,2)</f>
        <v>0</v>
      </c>
      <c r="J572" s="208"/>
      <c r="K572" s="209" t="n">
        <f aca="false">ROUND(E572*J572,2)</f>
        <v>0</v>
      </c>
      <c r="L572" s="209" t="n">
        <v>21</v>
      </c>
      <c r="M572" s="209" t="n">
        <f aca="false">G572*(1+L572/100)</f>
        <v>0</v>
      </c>
      <c r="N572" s="210" t="n">
        <v>0</v>
      </c>
      <c r="O572" s="210" t="n">
        <f aca="false">ROUND(E572*N572,2)</f>
        <v>0</v>
      </c>
      <c r="P572" s="210" t="n">
        <v>0</v>
      </c>
      <c r="Q572" s="210" t="n">
        <f aca="false">ROUND(E572*P572,2)</f>
        <v>0</v>
      </c>
      <c r="R572" s="209"/>
      <c r="S572" s="209" t="s">
        <v>228</v>
      </c>
      <c r="T572" s="209" t="s">
        <v>229</v>
      </c>
      <c r="U572" s="209" t="n">
        <v>0</v>
      </c>
      <c r="V572" s="209" t="n">
        <f aca="false">ROUND(E572*U572,2)</f>
        <v>0</v>
      </c>
      <c r="W572" s="209"/>
      <c r="X572" s="209" t="s">
        <v>230</v>
      </c>
      <c r="Y572" s="209" t="s">
        <v>231</v>
      </c>
      <c r="Z572" s="211"/>
      <c r="AA572" s="211"/>
      <c r="AB572" s="211"/>
      <c r="AC572" s="211"/>
      <c r="AD572" s="211"/>
      <c r="AE572" s="211"/>
      <c r="AF572" s="211"/>
      <c r="AG572" s="211" t="s">
        <v>232</v>
      </c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false" outlineLevel="2" collapsed="false">
      <c r="A573" s="212"/>
      <c r="B573" s="213"/>
      <c r="C573" s="214" t="s">
        <v>929</v>
      </c>
      <c r="D573" s="215"/>
      <c r="E573" s="216" t="n">
        <v>4</v>
      </c>
      <c r="F573" s="217"/>
      <c r="G573" s="209"/>
      <c r="H573" s="209"/>
      <c r="I573" s="209"/>
      <c r="J573" s="209"/>
      <c r="K573" s="209"/>
      <c r="L573" s="209"/>
      <c r="M573" s="209"/>
      <c r="N573" s="210"/>
      <c r="O573" s="210"/>
      <c r="P573" s="210"/>
      <c r="Q573" s="210"/>
      <c r="R573" s="209"/>
      <c r="S573" s="209"/>
      <c r="T573" s="209"/>
      <c r="U573" s="209"/>
      <c r="V573" s="209"/>
      <c r="W573" s="209"/>
      <c r="X573" s="209"/>
      <c r="Y573" s="209"/>
      <c r="Z573" s="211"/>
      <c r="AA573" s="211"/>
      <c r="AB573" s="211"/>
      <c r="AC573" s="211"/>
      <c r="AD573" s="211"/>
      <c r="AE573" s="211"/>
      <c r="AF573" s="211"/>
      <c r="AG573" s="211" t="s">
        <v>234</v>
      </c>
      <c r="AH573" s="211" t="n">
        <v>0</v>
      </c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22.5" hidden="false" customHeight="false" outlineLevel="1" collapsed="false">
      <c r="A574" s="201" t="n">
        <v>202</v>
      </c>
      <c r="B574" s="202" t="s">
        <v>930</v>
      </c>
      <c r="C574" s="203" t="s">
        <v>931</v>
      </c>
      <c r="D574" s="204" t="s">
        <v>289</v>
      </c>
      <c r="E574" s="205" t="n">
        <v>1</v>
      </c>
      <c r="F574" s="206"/>
      <c r="G574" s="207" t="n">
        <f aca="false">ROUND(E574*F574,2)</f>
        <v>0</v>
      </c>
      <c r="H574" s="208"/>
      <c r="I574" s="209" t="n">
        <f aca="false">ROUND(E574*H574,2)</f>
        <v>0</v>
      </c>
      <c r="J574" s="208"/>
      <c r="K574" s="209" t="n">
        <f aca="false">ROUND(E574*J574,2)</f>
        <v>0</v>
      </c>
      <c r="L574" s="209" t="n">
        <v>21</v>
      </c>
      <c r="M574" s="209" t="n">
        <f aca="false">G574*(1+L574/100)</f>
        <v>0</v>
      </c>
      <c r="N574" s="210" t="n">
        <v>0</v>
      </c>
      <c r="O574" s="210" t="n">
        <f aca="false">ROUND(E574*N574,2)</f>
        <v>0</v>
      </c>
      <c r="P574" s="210" t="n">
        <v>0</v>
      </c>
      <c r="Q574" s="210" t="n">
        <f aca="false">ROUND(E574*P574,2)</f>
        <v>0</v>
      </c>
      <c r="R574" s="209"/>
      <c r="S574" s="209" t="s">
        <v>228</v>
      </c>
      <c r="T574" s="209" t="s">
        <v>229</v>
      </c>
      <c r="U574" s="209" t="n">
        <v>0</v>
      </c>
      <c r="V574" s="209" t="n">
        <f aca="false">ROUND(E574*U574,2)</f>
        <v>0</v>
      </c>
      <c r="W574" s="209"/>
      <c r="X574" s="209" t="s">
        <v>230</v>
      </c>
      <c r="Y574" s="209" t="s">
        <v>231</v>
      </c>
      <c r="Z574" s="211"/>
      <c r="AA574" s="211"/>
      <c r="AB574" s="211"/>
      <c r="AC574" s="211"/>
      <c r="AD574" s="211"/>
      <c r="AE574" s="211"/>
      <c r="AF574" s="211"/>
      <c r="AG574" s="211" t="s">
        <v>232</v>
      </c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22.5" hidden="false" customHeight="false" outlineLevel="2" collapsed="false">
      <c r="A575" s="212"/>
      <c r="B575" s="213"/>
      <c r="C575" s="214" t="s">
        <v>932</v>
      </c>
      <c r="D575" s="215"/>
      <c r="E575" s="216"/>
      <c r="F575" s="217"/>
      <c r="G575" s="209"/>
      <c r="H575" s="209"/>
      <c r="I575" s="209"/>
      <c r="J575" s="209"/>
      <c r="K575" s="209"/>
      <c r="L575" s="209"/>
      <c r="M575" s="209"/>
      <c r="N575" s="210"/>
      <c r="O575" s="210"/>
      <c r="P575" s="210"/>
      <c r="Q575" s="210"/>
      <c r="R575" s="209"/>
      <c r="S575" s="209"/>
      <c r="T575" s="209"/>
      <c r="U575" s="209"/>
      <c r="V575" s="209"/>
      <c r="W575" s="209"/>
      <c r="X575" s="209"/>
      <c r="Y575" s="209"/>
      <c r="Z575" s="211"/>
      <c r="AA575" s="211"/>
      <c r="AB575" s="211"/>
      <c r="AC575" s="211"/>
      <c r="AD575" s="211"/>
      <c r="AE575" s="211"/>
      <c r="AF575" s="211"/>
      <c r="AG575" s="211" t="s">
        <v>234</v>
      </c>
      <c r="AH575" s="211" t="n">
        <v>0</v>
      </c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3" collapsed="false">
      <c r="A576" s="212"/>
      <c r="B576" s="213"/>
      <c r="C576" s="214" t="s">
        <v>933</v>
      </c>
      <c r="D576" s="215"/>
      <c r="E576" s="216" t="n">
        <v>1</v>
      </c>
      <c r="F576" s="217"/>
      <c r="G576" s="209"/>
      <c r="H576" s="209"/>
      <c r="I576" s="209"/>
      <c r="J576" s="209"/>
      <c r="K576" s="209"/>
      <c r="L576" s="209"/>
      <c r="M576" s="209"/>
      <c r="N576" s="210"/>
      <c r="O576" s="210"/>
      <c r="P576" s="210"/>
      <c r="Q576" s="210"/>
      <c r="R576" s="209"/>
      <c r="S576" s="209"/>
      <c r="T576" s="209"/>
      <c r="U576" s="209"/>
      <c r="V576" s="209"/>
      <c r="W576" s="209"/>
      <c r="X576" s="209"/>
      <c r="Y576" s="209"/>
      <c r="Z576" s="211"/>
      <c r="AA576" s="211"/>
      <c r="AB576" s="211"/>
      <c r="AC576" s="211"/>
      <c r="AD576" s="211"/>
      <c r="AE576" s="211"/>
      <c r="AF576" s="211"/>
      <c r="AG576" s="211" t="s">
        <v>234</v>
      </c>
      <c r="AH576" s="211" t="n">
        <v>0</v>
      </c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22.5" hidden="false" customHeight="false" outlineLevel="1" collapsed="false">
      <c r="A577" s="201" t="n">
        <v>203</v>
      </c>
      <c r="B577" s="202" t="s">
        <v>934</v>
      </c>
      <c r="C577" s="203" t="s">
        <v>931</v>
      </c>
      <c r="D577" s="204" t="s">
        <v>289</v>
      </c>
      <c r="E577" s="205" t="n">
        <v>1</v>
      </c>
      <c r="F577" s="206"/>
      <c r="G577" s="207" t="n">
        <f aca="false">ROUND(E577*F577,2)</f>
        <v>0</v>
      </c>
      <c r="H577" s="208"/>
      <c r="I577" s="209" t="n">
        <f aca="false">ROUND(E577*H577,2)</f>
        <v>0</v>
      </c>
      <c r="J577" s="208"/>
      <c r="K577" s="209" t="n">
        <f aca="false">ROUND(E577*J577,2)</f>
        <v>0</v>
      </c>
      <c r="L577" s="209" t="n">
        <v>21</v>
      </c>
      <c r="M577" s="209" t="n">
        <f aca="false">G577*(1+L577/100)</f>
        <v>0</v>
      </c>
      <c r="N577" s="210" t="n">
        <v>0</v>
      </c>
      <c r="O577" s="210" t="n">
        <f aca="false">ROUND(E577*N577,2)</f>
        <v>0</v>
      </c>
      <c r="P577" s="210" t="n">
        <v>0</v>
      </c>
      <c r="Q577" s="210" t="n">
        <f aca="false">ROUND(E577*P577,2)</f>
        <v>0</v>
      </c>
      <c r="R577" s="209"/>
      <c r="S577" s="209" t="s">
        <v>228</v>
      </c>
      <c r="T577" s="209" t="s">
        <v>229</v>
      </c>
      <c r="U577" s="209" t="n">
        <v>0</v>
      </c>
      <c r="V577" s="209" t="n">
        <f aca="false">ROUND(E577*U577,2)</f>
        <v>0</v>
      </c>
      <c r="W577" s="209"/>
      <c r="X577" s="209" t="s">
        <v>230</v>
      </c>
      <c r="Y577" s="209" t="s">
        <v>231</v>
      </c>
      <c r="Z577" s="211"/>
      <c r="AA577" s="211"/>
      <c r="AB577" s="211"/>
      <c r="AC577" s="211"/>
      <c r="AD577" s="211"/>
      <c r="AE577" s="211"/>
      <c r="AF577" s="211"/>
      <c r="AG577" s="211" t="s">
        <v>232</v>
      </c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22.5" hidden="false" customHeight="false" outlineLevel="2" collapsed="false">
      <c r="A578" s="212"/>
      <c r="B578" s="213"/>
      <c r="C578" s="214" t="s">
        <v>932</v>
      </c>
      <c r="D578" s="215"/>
      <c r="E578" s="216"/>
      <c r="F578" s="217"/>
      <c r="G578" s="209"/>
      <c r="H578" s="209"/>
      <c r="I578" s="209"/>
      <c r="J578" s="209"/>
      <c r="K578" s="209"/>
      <c r="L578" s="209"/>
      <c r="M578" s="209"/>
      <c r="N578" s="210"/>
      <c r="O578" s="210"/>
      <c r="P578" s="210"/>
      <c r="Q578" s="210"/>
      <c r="R578" s="209"/>
      <c r="S578" s="209"/>
      <c r="T578" s="209"/>
      <c r="U578" s="209"/>
      <c r="V578" s="209"/>
      <c r="W578" s="209"/>
      <c r="X578" s="209"/>
      <c r="Y578" s="209"/>
      <c r="Z578" s="211"/>
      <c r="AA578" s="211"/>
      <c r="AB578" s="211"/>
      <c r="AC578" s="211"/>
      <c r="AD578" s="211"/>
      <c r="AE578" s="211"/>
      <c r="AF578" s="211"/>
      <c r="AG578" s="211" t="s">
        <v>234</v>
      </c>
      <c r="AH578" s="211" t="n">
        <v>0</v>
      </c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3" collapsed="false">
      <c r="A579" s="212"/>
      <c r="B579" s="213"/>
      <c r="C579" s="214" t="s">
        <v>933</v>
      </c>
      <c r="D579" s="215"/>
      <c r="E579" s="216" t="n">
        <v>1</v>
      </c>
      <c r="F579" s="217"/>
      <c r="G579" s="209"/>
      <c r="H579" s="209"/>
      <c r="I579" s="209"/>
      <c r="J579" s="209"/>
      <c r="K579" s="209"/>
      <c r="L579" s="209"/>
      <c r="M579" s="209"/>
      <c r="N579" s="210"/>
      <c r="O579" s="210"/>
      <c r="P579" s="210"/>
      <c r="Q579" s="210"/>
      <c r="R579" s="209"/>
      <c r="S579" s="209"/>
      <c r="T579" s="209"/>
      <c r="U579" s="209"/>
      <c r="V579" s="209"/>
      <c r="W579" s="209"/>
      <c r="X579" s="209"/>
      <c r="Y579" s="209"/>
      <c r="Z579" s="211"/>
      <c r="AA579" s="211"/>
      <c r="AB579" s="211"/>
      <c r="AC579" s="211"/>
      <c r="AD579" s="211"/>
      <c r="AE579" s="211"/>
      <c r="AF579" s="211"/>
      <c r="AG579" s="211" t="s">
        <v>234</v>
      </c>
      <c r="AH579" s="211" t="n">
        <v>0</v>
      </c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22.5" hidden="false" customHeight="false" outlineLevel="1" collapsed="false">
      <c r="A580" s="201" t="n">
        <v>204</v>
      </c>
      <c r="B580" s="202" t="s">
        <v>935</v>
      </c>
      <c r="C580" s="203" t="s">
        <v>936</v>
      </c>
      <c r="D580" s="204" t="s">
        <v>289</v>
      </c>
      <c r="E580" s="205" t="n">
        <v>3</v>
      </c>
      <c r="F580" s="206"/>
      <c r="G580" s="207" t="n">
        <f aca="false">ROUND(E580*F580,2)</f>
        <v>0</v>
      </c>
      <c r="H580" s="208"/>
      <c r="I580" s="209" t="n">
        <f aca="false">ROUND(E580*H580,2)</f>
        <v>0</v>
      </c>
      <c r="J580" s="208"/>
      <c r="K580" s="209" t="n">
        <f aca="false">ROUND(E580*J580,2)</f>
        <v>0</v>
      </c>
      <c r="L580" s="209" t="n">
        <v>21</v>
      </c>
      <c r="M580" s="209" t="n">
        <f aca="false">G580*(1+L580/100)</f>
        <v>0</v>
      </c>
      <c r="N580" s="210" t="n">
        <v>0</v>
      </c>
      <c r="O580" s="210" t="n">
        <f aca="false">ROUND(E580*N580,2)</f>
        <v>0</v>
      </c>
      <c r="P580" s="210" t="n">
        <v>0</v>
      </c>
      <c r="Q580" s="210" t="n">
        <f aca="false">ROUND(E580*P580,2)</f>
        <v>0</v>
      </c>
      <c r="R580" s="209"/>
      <c r="S580" s="209" t="s">
        <v>228</v>
      </c>
      <c r="T580" s="209" t="s">
        <v>229</v>
      </c>
      <c r="U580" s="209" t="n">
        <v>0</v>
      </c>
      <c r="V580" s="209" t="n">
        <f aca="false">ROUND(E580*U580,2)</f>
        <v>0</v>
      </c>
      <c r="W580" s="209"/>
      <c r="X580" s="209" t="s">
        <v>230</v>
      </c>
      <c r="Y580" s="209" t="s">
        <v>231</v>
      </c>
      <c r="Z580" s="211"/>
      <c r="AA580" s="211"/>
      <c r="AB580" s="211"/>
      <c r="AC580" s="211"/>
      <c r="AD580" s="211"/>
      <c r="AE580" s="211"/>
      <c r="AF580" s="211"/>
      <c r="AG580" s="211" t="s">
        <v>232</v>
      </c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2" collapsed="false">
      <c r="A581" s="212"/>
      <c r="B581" s="213"/>
      <c r="C581" s="214" t="s">
        <v>937</v>
      </c>
      <c r="D581" s="215"/>
      <c r="E581" s="216" t="n">
        <v>3</v>
      </c>
      <c r="F581" s="217"/>
      <c r="G581" s="209"/>
      <c r="H581" s="209"/>
      <c r="I581" s="209"/>
      <c r="J581" s="209"/>
      <c r="K581" s="209"/>
      <c r="L581" s="209"/>
      <c r="M581" s="209"/>
      <c r="N581" s="210"/>
      <c r="O581" s="210"/>
      <c r="P581" s="210"/>
      <c r="Q581" s="210"/>
      <c r="R581" s="209"/>
      <c r="S581" s="209"/>
      <c r="T581" s="209"/>
      <c r="U581" s="209"/>
      <c r="V581" s="209"/>
      <c r="W581" s="209"/>
      <c r="X581" s="209"/>
      <c r="Y581" s="209"/>
      <c r="Z581" s="211"/>
      <c r="AA581" s="211"/>
      <c r="AB581" s="211"/>
      <c r="AC581" s="211"/>
      <c r="AD581" s="211"/>
      <c r="AE581" s="211"/>
      <c r="AF581" s="211"/>
      <c r="AG581" s="211" t="s">
        <v>234</v>
      </c>
      <c r="AH581" s="211" t="n">
        <v>0</v>
      </c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22.5" hidden="false" customHeight="false" outlineLevel="1" collapsed="false">
      <c r="A582" s="201" t="n">
        <v>205</v>
      </c>
      <c r="B582" s="202" t="s">
        <v>938</v>
      </c>
      <c r="C582" s="203" t="s">
        <v>939</v>
      </c>
      <c r="D582" s="204" t="s">
        <v>289</v>
      </c>
      <c r="E582" s="205" t="n">
        <v>2</v>
      </c>
      <c r="F582" s="206"/>
      <c r="G582" s="207" t="n">
        <f aca="false">ROUND(E582*F582,2)</f>
        <v>0</v>
      </c>
      <c r="H582" s="208"/>
      <c r="I582" s="209" t="n">
        <f aca="false">ROUND(E582*H582,2)</f>
        <v>0</v>
      </c>
      <c r="J582" s="208"/>
      <c r="K582" s="209" t="n">
        <f aca="false">ROUND(E582*J582,2)</f>
        <v>0</v>
      </c>
      <c r="L582" s="209" t="n">
        <v>21</v>
      </c>
      <c r="M582" s="209" t="n">
        <f aca="false">G582*(1+L582/100)</f>
        <v>0</v>
      </c>
      <c r="N582" s="210" t="n">
        <v>0</v>
      </c>
      <c r="O582" s="210" t="n">
        <f aca="false">ROUND(E582*N582,2)</f>
        <v>0</v>
      </c>
      <c r="P582" s="210" t="n">
        <v>0</v>
      </c>
      <c r="Q582" s="210" t="n">
        <f aca="false">ROUND(E582*P582,2)</f>
        <v>0</v>
      </c>
      <c r="R582" s="209"/>
      <c r="S582" s="209" t="s">
        <v>228</v>
      </c>
      <c r="T582" s="209" t="s">
        <v>229</v>
      </c>
      <c r="U582" s="209" t="n">
        <v>0</v>
      </c>
      <c r="V582" s="209" t="n">
        <f aca="false">ROUND(E582*U582,2)</f>
        <v>0</v>
      </c>
      <c r="W582" s="209"/>
      <c r="X582" s="209" t="s">
        <v>230</v>
      </c>
      <c r="Y582" s="209" t="s">
        <v>231</v>
      </c>
      <c r="Z582" s="211"/>
      <c r="AA582" s="211"/>
      <c r="AB582" s="211"/>
      <c r="AC582" s="211"/>
      <c r="AD582" s="211"/>
      <c r="AE582" s="211"/>
      <c r="AF582" s="211"/>
      <c r="AG582" s="211" t="s">
        <v>232</v>
      </c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12.75" hidden="false" customHeight="false" outlineLevel="2" collapsed="false">
      <c r="A583" s="212"/>
      <c r="B583" s="213"/>
      <c r="C583" s="214" t="s">
        <v>940</v>
      </c>
      <c r="D583" s="215"/>
      <c r="E583" s="216" t="n">
        <v>2</v>
      </c>
      <c r="F583" s="217"/>
      <c r="G583" s="209"/>
      <c r="H583" s="209"/>
      <c r="I583" s="209"/>
      <c r="J583" s="209"/>
      <c r="K583" s="209"/>
      <c r="L583" s="209"/>
      <c r="M583" s="209"/>
      <c r="N583" s="210"/>
      <c r="O583" s="210"/>
      <c r="P583" s="210"/>
      <c r="Q583" s="210"/>
      <c r="R583" s="209"/>
      <c r="S583" s="209"/>
      <c r="T583" s="209"/>
      <c r="U583" s="209"/>
      <c r="V583" s="209"/>
      <c r="W583" s="209"/>
      <c r="X583" s="209"/>
      <c r="Y583" s="209"/>
      <c r="Z583" s="211"/>
      <c r="AA583" s="211"/>
      <c r="AB583" s="211"/>
      <c r="AC583" s="211"/>
      <c r="AD583" s="211"/>
      <c r="AE583" s="211"/>
      <c r="AF583" s="211"/>
      <c r="AG583" s="211" t="s">
        <v>234</v>
      </c>
      <c r="AH583" s="211" t="n">
        <v>0</v>
      </c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12.75" hidden="false" customHeight="false" outlineLevel="0" collapsed="false">
      <c r="A584" s="192" t="s">
        <v>223</v>
      </c>
      <c r="B584" s="193" t="s">
        <v>134</v>
      </c>
      <c r="C584" s="194" t="s">
        <v>135</v>
      </c>
      <c r="D584" s="195"/>
      <c r="E584" s="196"/>
      <c r="F584" s="197"/>
      <c r="G584" s="198" t="n">
        <f aca="false">SUMIF(AG585:AG585,"&lt;&gt;NOR",G585:G585)</f>
        <v>0</v>
      </c>
      <c r="H584" s="199"/>
      <c r="I584" s="199" t="n">
        <f aca="false">SUM(I585:I585)</f>
        <v>0</v>
      </c>
      <c r="J584" s="199"/>
      <c r="K584" s="199" t="n">
        <f aca="false">SUM(K585:K585)</f>
        <v>0</v>
      </c>
      <c r="L584" s="199"/>
      <c r="M584" s="199" t="n">
        <f aca="false">SUM(M585:M585)</f>
        <v>0</v>
      </c>
      <c r="N584" s="200"/>
      <c r="O584" s="200" t="n">
        <f aca="false">SUM(O585:O585)</f>
        <v>0</v>
      </c>
      <c r="P584" s="200"/>
      <c r="Q584" s="200" t="n">
        <f aca="false">SUM(Q585:Q585)</f>
        <v>0</v>
      </c>
      <c r="R584" s="199"/>
      <c r="S584" s="199"/>
      <c r="T584" s="199"/>
      <c r="U584" s="199"/>
      <c r="V584" s="199" t="n">
        <f aca="false">SUM(V585:V585)</f>
        <v>0</v>
      </c>
      <c r="W584" s="199"/>
      <c r="X584" s="199"/>
      <c r="Y584" s="199"/>
      <c r="AG584" s="3" t="s">
        <v>224</v>
      </c>
    </row>
    <row r="585" customFormat="false" ht="22.5" hidden="false" customHeight="false" outlineLevel="1" collapsed="false">
      <c r="A585" s="218" t="n">
        <v>206</v>
      </c>
      <c r="B585" s="219" t="s">
        <v>941</v>
      </c>
      <c r="C585" s="220" t="s">
        <v>942</v>
      </c>
      <c r="D585" s="221" t="s">
        <v>289</v>
      </c>
      <c r="E585" s="222" t="n">
        <v>2</v>
      </c>
      <c r="F585" s="223"/>
      <c r="G585" s="224" t="n">
        <f aca="false">ROUND(E585*F585,2)</f>
        <v>0</v>
      </c>
      <c r="H585" s="208"/>
      <c r="I585" s="209" t="n">
        <f aca="false">ROUND(E585*H585,2)</f>
        <v>0</v>
      </c>
      <c r="J585" s="208"/>
      <c r="K585" s="209" t="n">
        <f aca="false">ROUND(E585*J585,2)</f>
        <v>0</v>
      </c>
      <c r="L585" s="209" t="n">
        <v>21</v>
      </c>
      <c r="M585" s="209" t="n">
        <f aca="false">G585*(1+L585/100)</f>
        <v>0</v>
      </c>
      <c r="N585" s="210" t="n">
        <v>0</v>
      </c>
      <c r="O585" s="210" t="n">
        <f aca="false">ROUND(E585*N585,2)</f>
        <v>0</v>
      </c>
      <c r="P585" s="210" t="n">
        <v>0</v>
      </c>
      <c r="Q585" s="210" t="n">
        <f aca="false">ROUND(E585*P585,2)</f>
        <v>0</v>
      </c>
      <c r="R585" s="209"/>
      <c r="S585" s="209" t="s">
        <v>228</v>
      </c>
      <c r="T585" s="209" t="s">
        <v>229</v>
      </c>
      <c r="U585" s="209" t="n">
        <v>0</v>
      </c>
      <c r="V585" s="209" t="n">
        <f aca="false">ROUND(E585*U585,2)</f>
        <v>0</v>
      </c>
      <c r="W585" s="209"/>
      <c r="X585" s="209" t="s">
        <v>230</v>
      </c>
      <c r="Y585" s="209" t="s">
        <v>231</v>
      </c>
      <c r="Z585" s="211"/>
      <c r="AA585" s="211"/>
      <c r="AB585" s="211"/>
      <c r="AC585" s="211"/>
      <c r="AD585" s="211"/>
      <c r="AE585" s="211"/>
      <c r="AF585" s="211"/>
      <c r="AG585" s="211" t="s">
        <v>232</v>
      </c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0" collapsed="false">
      <c r="A586" s="192" t="s">
        <v>223</v>
      </c>
      <c r="B586" s="193" t="s">
        <v>146</v>
      </c>
      <c r="C586" s="194" t="s">
        <v>147</v>
      </c>
      <c r="D586" s="195"/>
      <c r="E586" s="196"/>
      <c r="F586" s="197"/>
      <c r="G586" s="198" t="n">
        <f aca="false">SUMIF(AG587:AG598,"&lt;&gt;NOR",G587:G598)</f>
        <v>0</v>
      </c>
      <c r="H586" s="199"/>
      <c r="I586" s="199" t="n">
        <f aca="false">SUM(I587:I598)</f>
        <v>0</v>
      </c>
      <c r="J586" s="199"/>
      <c r="K586" s="199" t="n">
        <f aca="false">SUM(K587:K598)</f>
        <v>0</v>
      </c>
      <c r="L586" s="199"/>
      <c r="M586" s="199" t="n">
        <f aca="false">SUM(M587:M598)</f>
        <v>0</v>
      </c>
      <c r="N586" s="200"/>
      <c r="O586" s="200" t="n">
        <f aca="false">SUM(O587:O598)</f>
        <v>0</v>
      </c>
      <c r="P586" s="200"/>
      <c r="Q586" s="200" t="n">
        <f aca="false">SUM(Q587:Q598)</f>
        <v>0</v>
      </c>
      <c r="R586" s="199"/>
      <c r="S586" s="199"/>
      <c r="T586" s="199"/>
      <c r="U586" s="199"/>
      <c r="V586" s="199" t="n">
        <f aca="false">SUM(V587:V598)</f>
        <v>0</v>
      </c>
      <c r="W586" s="199"/>
      <c r="X586" s="199"/>
      <c r="Y586" s="199"/>
      <c r="AG586" s="3" t="s">
        <v>224</v>
      </c>
    </row>
    <row r="587" customFormat="false" ht="12.75" hidden="false" customHeight="false" outlineLevel="1" collapsed="false">
      <c r="A587" s="201" t="n">
        <v>207</v>
      </c>
      <c r="B587" s="202" t="s">
        <v>943</v>
      </c>
      <c r="C587" s="203" t="s">
        <v>944</v>
      </c>
      <c r="D587" s="204" t="s">
        <v>267</v>
      </c>
      <c r="E587" s="205" t="n">
        <v>428.95</v>
      </c>
      <c r="F587" s="206"/>
      <c r="G587" s="207" t="n">
        <f aca="false">ROUND(E587*F587,2)</f>
        <v>0</v>
      </c>
      <c r="H587" s="208"/>
      <c r="I587" s="209" t="n">
        <f aca="false">ROUND(E587*H587,2)</f>
        <v>0</v>
      </c>
      <c r="J587" s="208"/>
      <c r="K587" s="209" t="n">
        <f aca="false">ROUND(E587*J587,2)</f>
        <v>0</v>
      </c>
      <c r="L587" s="209" t="n">
        <v>21</v>
      </c>
      <c r="M587" s="209" t="n">
        <f aca="false">G587*(1+L587/100)</f>
        <v>0</v>
      </c>
      <c r="N587" s="210" t="n">
        <v>0</v>
      </c>
      <c r="O587" s="210" t="n">
        <f aca="false">ROUND(E587*N587,2)</f>
        <v>0</v>
      </c>
      <c r="P587" s="210" t="n">
        <v>0</v>
      </c>
      <c r="Q587" s="210" t="n">
        <f aca="false">ROUND(E587*P587,2)</f>
        <v>0</v>
      </c>
      <c r="R587" s="209"/>
      <c r="S587" s="209" t="s">
        <v>228</v>
      </c>
      <c r="T587" s="209" t="s">
        <v>229</v>
      </c>
      <c r="U587" s="209" t="n">
        <v>0</v>
      </c>
      <c r="V587" s="209" t="n">
        <f aca="false">ROUND(E587*U587,2)</f>
        <v>0</v>
      </c>
      <c r="W587" s="209"/>
      <c r="X587" s="209" t="s">
        <v>230</v>
      </c>
      <c r="Y587" s="209" t="s">
        <v>231</v>
      </c>
      <c r="Z587" s="211"/>
      <c r="AA587" s="211"/>
      <c r="AB587" s="211"/>
      <c r="AC587" s="211"/>
      <c r="AD587" s="211"/>
      <c r="AE587" s="211"/>
      <c r="AF587" s="211"/>
      <c r="AG587" s="211" t="s">
        <v>232</v>
      </c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2" collapsed="false">
      <c r="A588" s="212"/>
      <c r="B588" s="213"/>
      <c r="C588" s="214" t="s">
        <v>945</v>
      </c>
      <c r="D588" s="215"/>
      <c r="E588" s="216" t="n">
        <v>56.05</v>
      </c>
      <c r="F588" s="217"/>
      <c r="G588" s="209"/>
      <c r="H588" s="209"/>
      <c r="I588" s="209"/>
      <c r="J588" s="209"/>
      <c r="K588" s="209"/>
      <c r="L588" s="209"/>
      <c r="M588" s="209"/>
      <c r="N588" s="210"/>
      <c r="O588" s="210"/>
      <c r="P588" s="210"/>
      <c r="Q588" s="210"/>
      <c r="R588" s="209"/>
      <c r="S588" s="209"/>
      <c r="T588" s="209"/>
      <c r="U588" s="209"/>
      <c r="V588" s="209"/>
      <c r="W588" s="209"/>
      <c r="X588" s="209"/>
      <c r="Y588" s="209"/>
      <c r="Z588" s="211"/>
      <c r="AA588" s="211"/>
      <c r="AB588" s="211"/>
      <c r="AC588" s="211"/>
      <c r="AD588" s="211"/>
      <c r="AE588" s="211"/>
      <c r="AF588" s="211"/>
      <c r="AG588" s="211" t="s">
        <v>234</v>
      </c>
      <c r="AH588" s="211" t="n">
        <v>0</v>
      </c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3" collapsed="false">
      <c r="A589" s="212"/>
      <c r="B589" s="213"/>
      <c r="C589" s="214" t="s">
        <v>946</v>
      </c>
      <c r="D589" s="215"/>
      <c r="E589" s="216" t="n">
        <v>141</v>
      </c>
      <c r="F589" s="217"/>
      <c r="G589" s="209"/>
      <c r="H589" s="209"/>
      <c r="I589" s="209"/>
      <c r="J589" s="209"/>
      <c r="K589" s="209"/>
      <c r="L589" s="209"/>
      <c r="M589" s="209"/>
      <c r="N589" s="210"/>
      <c r="O589" s="210"/>
      <c r="P589" s="210"/>
      <c r="Q589" s="210"/>
      <c r="R589" s="209"/>
      <c r="S589" s="209"/>
      <c r="T589" s="209"/>
      <c r="U589" s="209"/>
      <c r="V589" s="209"/>
      <c r="W589" s="209"/>
      <c r="X589" s="209"/>
      <c r="Y589" s="209"/>
      <c r="Z589" s="211"/>
      <c r="AA589" s="211"/>
      <c r="AB589" s="211"/>
      <c r="AC589" s="211"/>
      <c r="AD589" s="211"/>
      <c r="AE589" s="211"/>
      <c r="AF589" s="211"/>
      <c r="AG589" s="211" t="s">
        <v>234</v>
      </c>
      <c r="AH589" s="211" t="n">
        <v>0</v>
      </c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3" collapsed="false">
      <c r="A590" s="212"/>
      <c r="B590" s="213"/>
      <c r="C590" s="214" t="s">
        <v>947</v>
      </c>
      <c r="D590" s="215"/>
      <c r="E590" s="216" t="n">
        <v>231.9</v>
      </c>
      <c r="F590" s="217"/>
      <c r="G590" s="209"/>
      <c r="H590" s="209"/>
      <c r="I590" s="209"/>
      <c r="J590" s="209"/>
      <c r="K590" s="209"/>
      <c r="L590" s="209"/>
      <c r="M590" s="209"/>
      <c r="N590" s="210"/>
      <c r="O590" s="210"/>
      <c r="P590" s="210"/>
      <c r="Q590" s="210"/>
      <c r="R590" s="209"/>
      <c r="S590" s="209"/>
      <c r="T590" s="209"/>
      <c r="U590" s="209"/>
      <c r="V590" s="209"/>
      <c r="W590" s="209"/>
      <c r="X590" s="209"/>
      <c r="Y590" s="209"/>
      <c r="Z590" s="211"/>
      <c r="AA590" s="211"/>
      <c r="AB590" s="211"/>
      <c r="AC590" s="211"/>
      <c r="AD590" s="211"/>
      <c r="AE590" s="211"/>
      <c r="AF590" s="211"/>
      <c r="AG590" s="211" t="s">
        <v>234</v>
      </c>
      <c r="AH590" s="211" t="n">
        <v>0</v>
      </c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1" collapsed="false">
      <c r="A591" s="201" t="n">
        <v>208</v>
      </c>
      <c r="B591" s="202" t="s">
        <v>948</v>
      </c>
      <c r="C591" s="203" t="s">
        <v>949</v>
      </c>
      <c r="D591" s="204" t="s">
        <v>267</v>
      </c>
      <c r="E591" s="205" t="n">
        <v>93.45</v>
      </c>
      <c r="F591" s="206"/>
      <c r="G591" s="207" t="n">
        <f aca="false">ROUND(E591*F591,2)</f>
        <v>0</v>
      </c>
      <c r="H591" s="208"/>
      <c r="I591" s="209" t="n">
        <f aca="false">ROUND(E591*H591,2)</f>
        <v>0</v>
      </c>
      <c r="J591" s="208"/>
      <c r="K591" s="209" t="n">
        <f aca="false">ROUND(E591*J591,2)</f>
        <v>0</v>
      </c>
      <c r="L591" s="209" t="n">
        <v>21</v>
      </c>
      <c r="M591" s="209" t="n">
        <f aca="false">G591*(1+L591/100)</f>
        <v>0</v>
      </c>
      <c r="N591" s="210" t="n">
        <v>0</v>
      </c>
      <c r="O591" s="210" t="n">
        <f aca="false">ROUND(E591*N591,2)</f>
        <v>0</v>
      </c>
      <c r="P591" s="210" t="n">
        <v>0</v>
      </c>
      <c r="Q591" s="210" t="n">
        <f aca="false">ROUND(E591*P591,2)</f>
        <v>0</v>
      </c>
      <c r="R591" s="209"/>
      <c r="S591" s="209" t="s">
        <v>228</v>
      </c>
      <c r="T591" s="209" t="s">
        <v>229</v>
      </c>
      <c r="U591" s="209" t="n">
        <v>0</v>
      </c>
      <c r="V591" s="209" t="n">
        <f aca="false">ROUND(E591*U591,2)</f>
        <v>0</v>
      </c>
      <c r="W591" s="209"/>
      <c r="X591" s="209" t="s">
        <v>230</v>
      </c>
      <c r="Y591" s="209" t="s">
        <v>231</v>
      </c>
      <c r="Z591" s="211"/>
      <c r="AA591" s="211"/>
      <c r="AB591" s="211"/>
      <c r="AC591" s="211"/>
      <c r="AD591" s="211"/>
      <c r="AE591" s="211"/>
      <c r="AF591" s="211"/>
      <c r="AG591" s="211" t="s">
        <v>232</v>
      </c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2" collapsed="false">
      <c r="A592" s="212"/>
      <c r="B592" s="213"/>
      <c r="C592" s="214" t="s">
        <v>950</v>
      </c>
      <c r="D592" s="215"/>
      <c r="E592" s="216" t="n">
        <v>93.45</v>
      </c>
      <c r="F592" s="217"/>
      <c r="G592" s="209"/>
      <c r="H592" s="209"/>
      <c r="I592" s="209"/>
      <c r="J592" s="209"/>
      <c r="K592" s="209"/>
      <c r="L592" s="209"/>
      <c r="M592" s="209"/>
      <c r="N592" s="210"/>
      <c r="O592" s="210"/>
      <c r="P592" s="210"/>
      <c r="Q592" s="210"/>
      <c r="R592" s="209"/>
      <c r="S592" s="209"/>
      <c r="T592" s="209"/>
      <c r="U592" s="209"/>
      <c r="V592" s="209"/>
      <c r="W592" s="209"/>
      <c r="X592" s="209"/>
      <c r="Y592" s="209"/>
      <c r="Z592" s="211"/>
      <c r="AA592" s="211"/>
      <c r="AB592" s="211"/>
      <c r="AC592" s="211"/>
      <c r="AD592" s="211"/>
      <c r="AE592" s="211"/>
      <c r="AF592" s="211"/>
      <c r="AG592" s="211" t="s">
        <v>234</v>
      </c>
      <c r="AH592" s="211" t="n">
        <v>0</v>
      </c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1" collapsed="false">
      <c r="A593" s="201" t="n">
        <v>209</v>
      </c>
      <c r="B593" s="202" t="s">
        <v>951</v>
      </c>
      <c r="C593" s="203" t="s">
        <v>949</v>
      </c>
      <c r="D593" s="204" t="s">
        <v>267</v>
      </c>
      <c r="E593" s="205" t="n">
        <v>95.6</v>
      </c>
      <c r="F593" s="206"/>
      <c r="G593" s="207" t="n">
        <f aca="false">ROUND(E593*F593,2)</f>
        <v>0</v>
      </c>
      <c r="H593" s="208"/>
      <c r="I593" s="209" t="n">
        <f aca="false">ROUND(E593*H593,2)</f>
        <v>0</v>
      </c>
      <c r="J593" s="208"/>
      <c r="K593" s="209" t="n">
        <f aca="false">ROUND(E593*J593,2)</f>
        <v>0</v>
      </c>
      <c r="L593" s="209" t="n">
        <v>21</v>
      </c>
      <c r="M593" s="209" t="n">
        <f aca="false">G593*(1+L593/100)</f>
        <v>0</v>
      </c>
      <c r="N593" s="210" t="n">
        <v>0</v>
      </c>
      <c r="O593" s="210" t="n">
        <f aca="false">ROUND(E593*N593,2)</f>
        <v>0</v>
      </c>
      <c r="P593" s="210" t="n">
        <v>0</v>
      </c>
      <c r="Q593" s="210" t="n">
        <f aca="false">ROUND(E593*P593,2)</f>
        <v>0</v>
      </c>
      <c r="R593" s="209"/>
      <c r="S593" s="209" t="s">
        <v>228</v>
      </c>
      <c r="T593" s="209" t="s">
        <v>229</v>
      </c>
      <c r="U593" s="209" t="n">
        <v>0</v>
      </c>
      <c r="V593" s="209" t="n">
        <f aca="false">ROUND(E593*U593,2)</f>
        <v>0</v>
      </c>
      <c r="W593" s="209"/>
      <c r="X593" s="209" t="s">
        <v>230</v>
      </c>
      <c r="Y593" s="209" t="s">
        <v>231</v>
      </c>
      <c r="Z593" s="211"/>
      <c r="AA593" s="211"/>
      <c r="AB593" s="211"/>
      <c r="AC593" s="211"/>
      <c r="AD593" s="211"/>
      <c r="AE593" s="211"/>
      <c r="AF593" s="211"/>
      <c r="AG593" s="211" t="s">
        <v>232</v>
      </c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2" collapsed="false">
      <c r="A594" s="212"/>
      <c r="B594" s="213"/>
      <c r="C594" s="214" t="s">
        <v>952</v>
      </c>
      <c r="D594" s="215"/>
      <c r="E594" s="216" t="n">
        <v>95.6</v>
      </c>
      <c r="F594" s="217"/>
      <c r="G594" s="209"/>
      <c r="H594" s="209"/>
      <c r="I594" s="209"/>
      <c r="J594" s="209"/>
      <c r="K594" s="209"/>
      <c r="L594" s="209"/>
      <c r="M594" s="209"/>
      <c r="N594" s="210"/>
      <c r="O594" s="210"/>
      <c r="P594" s="210"/>
      <c r="Q594" s="210"/>
      <c r="R594" s="209"/>
      <c r="S594" s="209"/>
      <c r="T594" s="209"/>
      <c r="U594" s="209"/>
      <c r="V594" s="209"/>
      <c r="W594" s="209"/>
      <c r="X594" s="209"/>
      <c r="Y594" s="209"/>
      <c r="Z594" s="211"/>
      <c r="AA594" s="211"/>
      <c r="AB594" s="211"/>
      <c r="AC594" s="211"/>
      <c r="AD594" s="211"/>
      <c r="AE594" s="211"/>
      <c r="AF594" s="211"/>
      <c r="AG594" s="211" t="s">
        <v>234</v>
      </c>
      <c r="AH594" s="211" t="n">
        <v>0</v>
      </c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01" t="n">
        <v>210</v>
      </c>
      <c r="B595" s="202" t="s">
        <v>953</v>
      </c>
      <c r="C595" s="203" t="s">
        <v>954</v>
      </c>
      <c r="D595" s="204" t="s">
        <v>267</v>
      </c>
      <c r="E595" s="205" t="n">
        <v>309.9138</v>
      </c>
      <c r="F595" s="206"/>
      <c r="G595" s="207" t="n">
        <f aca="false">ROUND(E595*F595,2)</f>
        <v>0</v>
      </c>
      <c r="H595" s="208"/>
      <c r="I595" s="209" t="n">
        <f aca="false">ROUND(E595*H595,2)</f>
        <v>0</v>
      </c>
      <c r="J595" s="208"/>
      <c r="K595" s="209" t="n">
        <f aca="false">ROUND(E595*J595,2)</f>
        <v>0</v>
      </c>
      <c r="L595" s="209" t="n">
        <v>21</v>
      </c>
      <c r="M595" s="209" t="n">
        <f aca="false">G595*(1+L595/100)</f>
        <v>0</v>
      </c>
      <c r="N595" s="210" t="n">
        <v>0</v>
      </c>
      <c r="O595" s="210" t="n">
        <f aca="false">ROUND(E595*N595,2)</f>
        <v>0</v>
      </c>
      <c r="P595" s="210" t="n">
        <v>0</v>
      </c>
      <c r="Q595" s="210" t="n">
        <f aca="false">ROUND(E595*P595,2)</f>
        <v>0</v>
      </c>
      <c r="R595" s="209"/>
      <c r="S595" s="209" t="s">
        <v>228</v>
      </c>
      <c r="T595" s="209" t="s">
        <v>229</v>
      </c>
      <c r="U595" s="209" t="n">
        <v>0</v>
      </c>
      <c r="V595" s="209" t="n">
        <f aca="false">ROUND(E595*U595,2)</f>
        <v>0</v>
      </c>
      <c r="W595" s="209"/>
      <c r="X595" s="209" t="s">
        <v>230</v>
      </c>
      <c r="Y595" s="209" t="s">
        <v>231</v>
      </c>
      <c r="Z595" s="211"/>
      <c r="AA595" s="211"/>
      <c r="AB595" s="211"/>
      <c r="AC595" s="211"/>
      <c r="AD595" s="211"/>
      <c r="AE595" s="211"/>
      <c r="AF595" s="211"/>
      <c r="AG595" s="211" t="s">
        <v>232</v>
      </c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2.75" hidden="false" customHeight="false" outlineLevel="2" collapsed="false">
      <c r="A596" s="212"/>
      <c r="B596" s="213"/>
      <c r="C596" s="214" t="s">
        <v>955</v>
      </c>
      <c r="D596" s="215"/>
      <c r="E596" s="216" t="n">
        <v>309.91</v>
      </c>
      <c r="F596" s="217"/>
      <c r="G596" s="209"/>
      <c r="H596" s="209"/>
      <c r="I596" s="209"/>
      <c r="J596" s="209"/>
      <c r="K596" s="209"/>
      <c r="L596" s="209"/>
      <c r="M596" s="209"/>
      <c r="N596" s="210"/>
      <c r="O596" s="210"/>
      <c r="P596" s="210"/>
      <c r="Q596" s="210"/>
      <c r="R596" s="209"/>
      <c r="S596" s="209"/>
      <c r="T596" s="209"/>
      <c r="U596" s="209"/>
      <c r="V596" s="209"/>
      <c r="W596" s="209"/>
      <c r="X596" s="209"/>
      <c r="Y596" s="209"/>
      <c r="Z596" s="211"/>
      <c r="AA596" s="211"/>
      <c r="AB596" s="211"/>
      <c r="AC596" s="211"/>
      <c r="AD596" s="211"/>
      <c r="AE596" s="211"/>
      <c r="AF596" s="211"/>
      <c r="AG596" s="211" t="s">
        <v>234</v>
      </c>
      <c r="AH596" s="211" t="n">
        <v>0</v>
      </c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</row>
    <row r="597" customFormat="false" ht="12.75" hidden="false" customHeight="false" outlineLevel="1" collapsed="false">
      <c r="A597" s="201" t="n">
        <v>211</v>
      </c>
      <c r="B597" s="202" t="s">
        <v>956</v>
      </c>
      <c r="C597" s="203" t="s">
        <v>954</v>
      </c>
      <c r="D597" s="204" t="s">
        <v>267</v>
      </c>
      <c r="E597" s="205" t="n">
        <v>228.7194</v>
      </c>
      <c r="F597" s="206"/>
      <c r="G597" s="207" t="n">
        <f aca="false">ROUND(E597*F597,2)</f>
        <v>0</v>
      </c>
      <c r="H597" s="208"/>
      <c r="I597" s="209" t="n">
        <f aca="false">ROUND(E597*H597,2)</f>
        <v>0</v>
      </c>
      <c r="J597" s="208"/>
      <c r="K597" s="209" t="n">
        <f aca="false">ROUND(E597*J597,2)</f>
        <v>0</v>
      </c>
      <c r="L597" s="209" t="n">
        <v>21</v>
      </c>
      <c r="M597" s="209" t="n">
        <f aca="false">G597*(1+L597/100)</f>
        <v>0</v>
      </c>
      <c r="N597" s="210" t="n">
        <v>0</v>
      </c>
      <c r="O597" s="210" t="n">
        <f aca="false">ROUND(E597*N597,2)</f>
        <v>0</v>
      </c>
      <c r="P597" s="210" t="n">
        <v>0</v>
      </c>
      <c r="Q597" s="210" t="n">
        <f aca="false">ROUND(E597*P597,2)</f>
        <v>0</v>
      </c>
      <c r="R597" s="209"/>
      <c r="S597" s="209" t="s">
        <v>228</v>
      </c>
      <c r="T597" s="209" t="s">
        <v>229</v>
      </c>
      <c r="U597" s="209" t="n">
        <v>0</v>
      </c>
      <c r="V597" s="209" t="n">
        <f aca="false">ROUND(E597*U597,2)</f>
        <v>0</v>
      </c>
      <c r="W597" s="209"/>
      <c r="X597" s="209" t="s">
        <v>230</v>
      </c>
      <c r="Y597" s="209" t="s">
        <v>231</v>
      </c>
      <c r="Z597" s="211"/>
      <c r="AA597" s="211"/>
      <c r="AB597" s="211"/>
      <c r="AC597" s="211"/>
      <c r="AD597" s="211"/>
      <c r="AE597" s="211"/>
      <c r="AF597" s="211"/>
      <c r="AG597" s="211" t="s">
        <v>232</v>
      </c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2" collapsed="false">
      <c r="A598" s="212"/>
      <c r="B598" s="213"/>
      <c r="C598" s="214" t="s">
        <v>957</v>
      </c>
      <c r="D598" s="215"/>
      <c r="E598" s="216" t="n">
        <v>228.72</v>
      </c>
      <c r="F598" s="217"/>
      <c r="G598" s="209"/>
      <c r="H598" s="209"/>
      <c r="I598" s="209"/>
      <c r="J598" s="209"/>
      <c r="K598" s="209"/>
      <c r="L598" s="209"/>
      <c r="M598" s="209"/>
      <c r="N598" s="210"/>
      <c r="O598" s="210"/>
      <c r="P598" s="210"/>
      <c r="Q598" s="210"/>
      <c r="R598" s="209"/>
      <c r="S598" s="209"/>
      <c r="T598" s="209"/>
      <c r="U598" s="209"/>
      <c r="V598" s="209"/>
      <c r="W598" s="209"/>
      <c r="X598" s="209"/>
      <c r="Y598" s="209"/>
      <c r="Z598" s="211"/>
      <c r="AA598" s="211"/>
      <c r="AB598" s="211"/>
      <c r="AC598" s="211"/>
      <c r="AD598" s="211"/>
      <c r="AE598" s="211"/>
      <c r="AF598" s="211"/>
      <c r="AG598" s="211" t="s">
        <v>234</v>
      </c>
      <c r="AH598" s="211" t="n">
        <v>0</v>
      </c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12.75" hidden="false" customHeight="false" outlineLevel="0" collapsed="false">
      <c r="A599" s="192" t="s">
        <v>223</v>
      </c>
      <c r="B599" s="193" t="s">
        <v>91</v>
      </c>
      <c r="C599" s="194" t="s">
        <v>92</v>
      </c>
      <c r="D599" s="195"/>
      <c r="E599" s="196"/>
      <c r="F599" s="197"/>
      <c r="G599" s="198" t="n">
        <f aca="false">SUMIF(AG600:AG601,"&lt;&gt;NOR",G600:G601)</f>
        <v>0</v>
      </c>
      <c r="H599" s="199"/>
      <c r="I599" s="199" t="n">
        <f aca="false">SUM(I600:I601)</f>
        <v>0</v>
      </c>
      <c r="J599" s="199"/>
      <c r="K599" s="199" t="n">
        <f aca="false">SUM(K600:K601)</f>
        <v>0</v>
      </c>
      <c r="L599" s="199"/>
      <c r="M599" s="199" t="n">
        <f aca="false">SUM(M600:M601)</f>
        <v>0</v>
      </c>
      <c r="N599" s="200"/>
      <c r="O599" s="200" t="n">
        <f aca="false">SUM(O600:O601)</f>
        <v>0</v>
      </c>
      <c r="P599" s="200"/>
      <c r="Q599" s="200" t="n">
        <f aca="false">SUM(Q600:Q601)</f>
        <v>0</v>
      </c>
      <c r="R599" s="199"/>
      <c r="S599" s="199"/>
      <c r="T599" s="199"/>
      <c r="U599" s="199"/>
      <c r="V599" s="199" t="n">
        <f aca="false">SUM(V600:V601)</f>
        <v>0</v>
      </c>
      <c r="W599" s="199"/>
      <c r="X599" s="199"/>
      <c r="Y599" s="199"/>
      <c r="AG599" s="3" t="s">
        <v>224</v>
      </c>
    </row>
    <row r="600" customFormat="false" ht="33.75" hidden="false" customHeight="false" outlineLevel="1" collapsed="false">
      <c r="A600" s="218" t="n">
        <v>212</v>
      </c>
      <c r="B600" s="219" t="s">
        <v>958</v>
      </c>
      <c r="C600" s="220" t="s">
        <v>959</v>
      </c>
      <c r="D600" s="221" t="s">
        <v>960</v>
      </c>
      <c r="E600" s="222" t="n">
        <v>1</v>
      </c>
      <c r="F600" s="223"/>
      <c r="G600" s="224" t="n">
        <f aca="false">ROUND(E600*F600,2)</f>
        <v>0</v>
      </c>
      <c r="H600" s="208"/>
      <c r="I600" s="209" t="n">
        <f aca="false">ROUND(E600*H600,2)</f>
        <v>0</v>
      </c>
      <c r="J600" s="208"/>
      <c r="K600" s="209" t="n">
        <f aca="false">ROUND(E600*J600,2)</f>
        <v>0</v>
      </c>
      <c r="L600" s="209" t="n">
        <v>21</v>
      </c>
      <c r="M600" s="209" t="n">
        <f aca="false">G600*(1+L600/100)</f>
        <v>0</v>
      </c>
      <c r="N600" s="210" t="n">
        <v>0</v>
      </c>
      <c r="O600" s="210" t="n">
        <f aca="false">ROUND(E600*N600,2)</f>
        <v>0</v>
      </c>
      <c r="P600" s="210" t="n">
        <v>0</v>
      </c>
      <c r="Q600" s="210" t="n">
        <f aca="false">ROUND(E600*P600,2)</f>
        <v>0</v>
      </c>
      <c r="R600" s="209"/>
      <c r="S600" s="209" t="s">
        <v>228</v>
      </c>
      <c r="T600" s="209" t="s">
        <v>229</v>
      </c>
      <c r="U600" s="209" t="n">
        <v>0</v>
      </c>
      <c r="V600" s="209" t="n">
        <f aca="false">ROUND(E600*U600,2)</f>
        <v>0</v>
      </c>
      <c r="W600" s="209"/>
      <c r="X600" s="209" t="s">
        <v>230</v>
      </c>
      <c r="Y600" s="209" t="s">
        <v>231</v>
      </c>
      <c r="Z600" s="211"/>
      <c r="AA600" s="211"/>
      <c r="AB600" s="211"/>
      <c r="AC600" s="211"/>
      <c r="AD600" s="211"/>
      <c r="AE600" s="211"/>
      <c r="AF600" s="211"/>
      <c r="AG600" s="211" t="s">
        <v>232</v>
      </c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false" outlineLevel="1" collapsed="false">
      <c r="A601" s="218" t="n">
        <v>213</v>
      </c>
      <c r="B601" s="219" t="s">
        <v>961</v>
      </c>
      <c r="C601" s="220" t="s">
        <v>962</v>
      </c>
      <c r="D601" s="221" t="s">
        <v>960</v>
      </c>
      <c r="E601" s="222" t="n">
        <v>1</v>
      </c>
      <c r="F601" s="223"/>
      <c r="G601" s="224" t="n">
        <f aca="false">ROUND(E601*F601,2)</f>
        <v>0</v>
      </c>
      <c r="H601" s="208"/>
      <c r="I601" s="209" t="n">
        <f aca="false">ROUND(E601*H601,2)</f>
        <v>0</v>
      </c>
      <c r="J601" s="208"/>
      <c r="K601" s="209" t="n">
        <f aca="false">ROUND(E601*J601,2)</f>
        <v>0</v>
      </c>
      <c r="L601" s="209" t="n">
        <v>21</v>
      </c>
      <c r="M601" s="209" t="n">
        <f aca="false">G601*(1+L601/100)</f>
        <v>0</v>
      </c>
      <c r="N601" s="210" t="n">
        <v>0</v>
      </c>
      <c r="O601" s="210" t="n">
        <f aca="false">ROUND(E601*N601,2)</f>
        <v>0</v>
      </c>
      <c r="P601" s="210" t="n">
        <v>0</v>
      </c>
      <c r="Q601" s="210" t="n">
        <f aca="false">ROUND(E601*P601,2)</f>
        <v>0</v>
      </c>
      <c r="R601" s="209"/>
      <c r="S601" s="209" t="s">
        <v>245</v>
      </c>
      <c r="T601" s="209" t="s">
        <v>229</v>
      </c>
      <c r="U601" s="209" t="n">
        <v>0</v>
      </c>
      <c r="V601" s="209" t="n">
        <f aca="false">ROUND(E601*U601,2)</f>
        <v>0</v>
      </c>
      <c r="W601" s="209"/>
      <c r="X601" s="209" t="s">
        <v>91</v>
      </c>
      <c r="Y601" s="209" t="s">
        <v>231</v>
      </c>
      <c r="Z601" s="211"/>
      <c r="AA601" s="211"/>
      <c r="AB601" s="211"/>
      <c r="AC601" s="211"/>
      <c r="AD601" s="211"/>
      <c r="AE601" s="211"/>
      <c r="AF601" s="211"/>
      <c r="AG601" s="211" t="s">
        <v>963</v>
      </c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false" outlineLevel="0" collapsed="false">
      <c r="A602" s="192" t="s">
        <v>223</v>
      </c>
      <c r="B602" s="193" t="s">
        <v>89</v>
      </c>
      <c r="C602" s="194" t="s">
        <v>90</v>
      </c>
      <c r="D602" s="195"/>
      <c r="E602" s="196"/>
      <c r="F602" s="197"/>
      <c r="G602" s="198" t="n">
        <f aca="false">SUMIF(AG603:AG603,"&lt;&gt;NOR",G603:G603)</f>
        <v>0</v>
      </c>
      <c r="H602" s="199"/>
      <c r="I602" s="199" t="n">
        <f aca="false">SUM(I603:I603)</f>
        <v>0</v>
      </c>
      <c r="J602" s="199"/>
      <c r="K602" s="199" t="n">
        <f aca="false">SUM(K603:K603)</f>
        <v>0</v>
      </c>
      <c r="L602" s="199"/>
      <c r="M602" s="199" t="n">
        <f aca="false">SUM(M603:M603)</f>
        <v>0</v>
      </c>
      <c r="N602" s="200"/>
      <c r="O602" s="200" t="n">
        <f aca="false">SUM(O603:O603)</f>
        <v>0</v>
      </c>
      <c r="P602" s="200"/>
      <c r="Q602" s="200" t="n">
        <f aca="false">SUM(Q603:Q603)</f>
        <v>0</v>
      </c>
      <c r="R602" s="199"/>
      <c r="S602" s="199"/>
      <c r="T602" s="199"/>
      <c r="U602" s="199"/>
      <c r="V602" s="199" t="n">
        <f aca="false">SUM(V603:V603)</f>
        <v>0</v>
      </c>
      <c r="W602" s="199"/>
      <c r="X602" s="199"/>
      <c r="Y602" s="199"/>
      <c r="AG602" s="3" t="s">
        <v>224</v>
      </c>
    </row>
    <row r="603" customFormat="false" ht="33.75" hidden="false" customHeight="false" outlineLevel="1" collapsed="false">
      <c r="A603" s="201" t="n">
        <v>214</v>
      </c>
      <c r="B603" s="202" t="s">
        <v>964</v>
      </c>
      <c r="C603" s="203" t="s">
        <v>965</v>
      </c>
      <c r="D603" s="204" t="s">
        <v>764</v>
      </c>
      <c r="E603" s="205" t="n">
        <v>1</v>
      </c>
      <c r="F603" s="206"/>
      <c r="G603" s="207" t="n">
        <f aca="false">ROUND(E603*F603,2)</f>
        <v>0</v>
      </c>
      <c r="H603" s="208"/>
      <c r="I603" s="209" t="n">
        <f aca="false">ROUND(E603*H603,2)</f>
        <v>0</v>
      </c>
      <c r="J603" s="208"/>
      <c r="K603" s="209" t="n">
        <f aca="false">ROUND(E603*J603,2)</f>
        <v>0</v>
      </c>
      <c r="L603" s="209" t="n">
        <v>21</v>
      </c>
      <c r="M603" s="209" t="n">
        <f aca="false">G603*(1+L603/100)</f>
        <v>0</v>
      </c>
      <c r="N603" s="210" t="n">
        <v>0</v>
      </c>
      <c r="O603" s="210" t="n">
        <f aca="false">ROUND(E603*N603,2)</f>
        <v>0</v>
      </c>
      <c r="P603" s="210" t="n">
        <v>0</v>
      </c>
      <c r="Q603" s="210" t="n">
        <f aca="false">ROUND(E603*P603,2)</f>
        <v>0</v>
      </c>
      <c r="R603" s="209"/>
      <c r="S603" s="209" t="s">
        <v>228</v>
      </c>
      <c r="T603" s="209" t="s">
        <v>229</v>
      </c>
      <c r="U603" s="209" t="n">
        <v>0</v>
      </c>
      <c r="V603" s="209" t="n">
        <f aca="false">ROUND(E603*U603,2)</f>
        <v>0</v>
      </c>
      <c r="W603" s="209"/>
      <c r="X603" s="209" t="s">
        <v>230</v>
      </c>
      <c r="Y603" s="209" t="s">
        <v>231</v>
      </c>
      <c r="Z603" s="211"/>
      <c r="AA603" s="211"/>
      <c r="AB603" s="211"/>
      <c r="AC603" s="211"/>
      <c r="AD603" s="211"/>
      <c r="AE603" s="211"/>
      <c r="AF603" s="211"/>
      <c r="AG603" s="211" t="s">
        <v>232</v>
      </c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false" outlineLevel="0" collapsed="false">
      <c r="A604" s="186"/>
      <c r="B604" s="187"/>
      <c r="C604" s="225"/>
      <c r="D604" s="188"/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  <c r="AE604" s="3" t="n">
        <v>12</v>
      </c>
      <c r="AF604" s="3" t="n">
        <v>21</v>
      </c>
      <c r="AG604" s="3" t="s">
        <v>209</v>
      </c>
    </row>
    <row r="605" customFormat="false" ht="12.75" hidden="false" customHeight="false" outlineLevel="0" collapsed="false">
      <c r="A605" s="226"/>
      <c r="B605" s="227" t="s">
        <v>14</v>
      </c>
      <c r="C605" s="228"/>
      <c r="D605" s="229"/>
      <c r="E605" s="230"/>
      <c r="F605" s="230"/>
      <c r="G605" s="231" t="n">
        <f aca="false">G8+G33+G44+G86+G101+G118+G162+G196+G203+G212+G312+G314+G320+G334+G383+G389+G412+G422+G452+G489+G497+G503+G517+G524+G538+G558+G565+G584+G586+G599+G602</f>
        <v>0</v>
      </c>
      <c r="H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AE605" s="3" t="n">
        <f aca="false">SUMIF(L7:L603,AE604,G7:G603)</f>
        <v>0</v>
      </c>
      <c r="AF605" s="3" t="n">
        <f aca="false">SUMIF(L7:L603,AF604,G7:G603)</f>
        <v>0</v>
      </c>
      <c r="AG605" s="3" t="s">
        <v>966</v>
      </c>
    </row>
    <row r="606" customFormat="false" ht="12.75" hidden="false" customHeight="false" outlineLevel="0" collapsed="false">
      <c r="A606" s="186"/>
      <c r="B606" s="187"/>
      <c r="C606" s="225"/>
      <c r="D606" s="188"/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</row>
    <row r="607" customFormat="false" ht="12.75" hidden="false" customHeight="false" outlineLevel="0" collapsed="false">
      <c r="A607" s="186"/>
      <c r="B607" s="187"/>
      <c r="C607" s="225"/>
      <c r="D607" s="188"/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</row>
    <row r="608" customFormat="false" ht="12.75" hidden="false" customHeight="false" outlineLevel="0" collapsed="false">
      <c r="A608" s="232" t="s">
        <v>967</v>
      </c>
      <c r="B608" s="232"/>
      <c r="C608" s="232"/>
      <c r="D608" s="188"/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</row>
    <row r="609" customFormat="false" ht="12.75" hidden="false" customHeight="false" outlineLevel="0" collapsed="false">
      <c r="A609" s="233"/>
      <c r="B609" s="233"/>
      <c r="C609" s="233"/>
      <c r="D609" s="233"/>
      <c r="E609" s="233"/>
      <c r="F609" s="233"/>
      <c r="G609" s="233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  <c r="AG609" s="3" t="s">
        <v>968</v>
      </c>
    </row>
    <row r="610" customFormat="false" ht="12.75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</row>
    <row r="611" customFormat="false" ht="12.75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</row>
    <row r="612" customFormat="false" ht="12.75" hidden="false" customHeight="false" outlineLevel="0" collapsed="false">
      <c r="A612" s="233"/>
      <c r="B612" s="233"/>
      <c r="C612" s="233"/>
      <c r="D612" s="233"/>
      <c r="E612" s="233"/>
      <c r="F612" s="233"/>
      <c r="G612" s="233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</row>
    <row r="613" customFormat="false" ht="12.75" hidden="false" customHeight="false" outlineLevel="0" collapsed="false">
      <c r="A613" s="233"/>
      <c r="B613" s="233"/>
      <c r="C613" s="233"/>
      <c r="D613" s="233"/>
      <c r="E613" s="233"/>
      <c r="F613" s="233"/>
      <c r="G613" s="233"/>
      <c r="H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  <c r="V613" s="186"/>
      <c r="W613" s="186"/>
      <c r="X613" s="186"/>
      <c r="Y613" s="186"/>
    </row>
    <row r="614" customFormat="false" ht="12.75" hidden="false" customHeight="false" outlineLevel="0" collapsed="false">
      <c r="A614" s="186"/>
      <c r="B614" s="187"/>
      <c r="C614" s="225"/>
      <c r="D614" s="188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</row>
    <row r="615" customFormat="false" ht="12.75" hidden="false" customHeight="false" outlineLevel="0" collapsed="false">
      <c r="C615" s="234"/>
      <c r="D615" s="112"/>
      <c r="AG615" s="3" t="s">
        <v>969</v>
      </c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</sheetData>
  <sheetProtection algorithmName="SHA-512" hashValue="saDR9HHHpgfayVaqPXkcoK/w1O8HmUnzuc5vXJMrZ8XnL5rfMeFiFUTTDCxBg8o1ERSHI1Dul0KNVZ+GI6cKWQ==" saltValue="XzPQRGwi7GbGkHynvhJ80g==" spinCount="100000" sheet="true" objects="true" scenarios="true"/>
  <mergeCells count="6">
    <mergeCell ref="A1:G1"/>
    <mergeCell ref="C2:G2"/>
    <mergeCell ref="C3:G3"/>
    <mergeCell ref="C4:G4"/>
    <mergeCell ref="A608:C608"/>
    <mergeCell ref="A609:G6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5</v>
      </c>
      <c r="C3" s="177" t="s">
        <v>46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7</v>
      </c>
      <c r="C4" s="180" t="s">
        <v>48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1</v>
      </c>
      <c r="C8" s="194" t="s">
        <v>102</v>
      </c>
      <c r="D8" s="195"/>
      <c r="E8" s="196"/>
      <c r="F8" s="197"/>
      <c r="G8" s="198" t="n">
        <f aca="false">SUMIF(AG9:AG76,"&lt;&gt;NOR",G9:G76)</f>
        <v>0</v>
      </c>
      <c r="H8" s="199"/>
      <c r="I8" s="199" t="n">
        <f aca="false">SUM(I9:I76)</f>
        <v>0</v>
      </c>
      <c r="J8" s="199"/>
      <c r="K8" s="199" t="n">
        <f aca="false">SUM(K9:K76)</f>
        <v>0</v>
      </c>
      <c r="L8" s="199"/>
      <c r="M8" s="199" t="n">
        <f aca="false">SUM(M9:M76)</f>
        <v>0</v>
      </c>
      <c r="N8" s="200"/>
      <c r="O8" s="200" t="n">
        <f aca="false">SUM(O9:O76)</f>
        <v>0</v>
      </c>
      <c r="P8" s="200"/>
      <c r="Q8" s="200" t="n">
        <f aca="false">SUM(Q9:Q76)</f>
        <v>0</v>
      </c>
      <c r="R8" s="199"/>
      <c r="S8" s="199"/>
      <c r="T8" s="199"/>
      <c r="U8" s="199"/>
      <c r="V8" s="199" t="n">
        <f aca="false">SUM(V9:V76)</f>
        <v>5.47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970</v>
      </c>
      <c r="C9" s="220" t="s">
        <v>971</v>
      </c>
      <c r="D9" s="221" t="s">
        <v>329</v>
      </c>
      <c r="E9" s="222" t="n">
        <v>48.95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972</v>
      </c>
      <c r="C10" s="220" t="s">
        <v>973</v>
      </c>
      <c r="D10" s="221" t="s">
        <v>329</v>
      </c>
      <c r="E10" s="222" t="n">
        <v>8.69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3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974</v>
      </c>
      <c r="C11" s="220" t="s">
        <v>975</v>
      </c>
      <c r="D11" s="221" t="s">
        <v>329</v>
      </c>
      <c r="E11" s="222" t="n">
        <v>17.82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976</v>
      </c>
      <c r="C12" s="220" t="s">
        <v>977</v>
      </c>
      <c r="D12" s="221" t="s">
        <v>329</v>
      </c>
      <c r="E12" s="222" t="n">
        <v>32.12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23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978</v>
      </c>
      <c r="C13" s="220" t="s">
        <v>979</v>
      </c>
      <c r="D13" s="221" t="s">
        <v>329</v>
      </c>
      <c r="E13" s="222" t="n">
        <v>0.66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980</v>
      </c>
      <c r="C14" s="220" t="s">
        <v>981</v>
      </c>
      <c r="D14" s="221" t="s">
        <v>329</v>
      </c>
      <c r="E14" s="222" t="n">
        <v>19.47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982</v>
      </c>
      <c r="C15" s="220" t="s">
        <v>983</v>
      </c>
      <c r="D15" s="221" t="s">
        <v>329</v>
      </c>
      <c r="E15" s="222" t="n">
        <v>31.02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984</v>
      </c>
      <c r="C16" s="220" t="s">
        <v>985</v>
      </c>
      <c r="D16" s="221" t="s">
        <v>329</v>
      </c>
      <c r="E16" s="222" t="n">
        <v>14.905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18" t="n">
        <v>9</v>
      </c>
      <c r="B17" s="219" t="s">
        <v>986</v>
      </c>
      <c r="C17" s="220" t="s">
        <v>987</v>
      </c>
      <c r="D17" s="221" t="s">
        <v>329</v>
      </c>
      <c r="E17" s="222" t="n">
        <v>57.64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2.5" hidden="false" customHeight="false" outlineLevel="1" collapsed="false">
      <c r="A18" s="218" t="n">
        <v>10</v>
      </c>
      <c r="B18" s="219" t="s">
        <v>988</v>
      </c>
      <c r="C18" s="220" t="s">
        <v>989</v>
      </c>
      <c r="D18" s="221" t="s">
        <v>329</v>
      </c>
      <c r="E18" s="222" t="n">
        <v>32.78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990</v>
      </c>
      <c r="C19" s="220" t="s">
        <v>991</v>
      </c>
      <c r="D19" s="221" t="s">
        <v>329</v>
      </c>
      <c r="E19" s="222" t="n">
        <v>19.47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992</v>
      </c>
      <c r="C20" s="220" t="s">
        <v>993</v>
      </c>
      <c r="D20" s="221" t="s">
        <v>329</v>
      </c>
      <c r="E20" s="222" t="n">
        <v>31.02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994</v>
      </c>
      <c r="C21" s="220" t="s">
        <v>995</v>
      </c>
      <c r="D21" s="221" t="s">
        <v>329</v>
      </c>
      <c r="E21" s="222" t="n">
        <v>14.905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996</v>
      </c>
      <c r="C22" s="220" t="s">
        <v>997</v>
      </c>
      <c r="D22" s="221" t="s">
        <v>227</v>
      </c>
      <c r="E22" s="222" t="n">
        <v>0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998</v>
      </c>
      <c r="C23" s="220" t="s">
        <v>999</v>
      </c>
      <c r="D23" s="221" t="s">
        <v>329</v>
      </c>
      <c r="E23" s="222" t="n">
        <v>0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000</v>
      </c>
      <c r="C24" s="220" t="s">
        <v>1001</v>
      </c>
      <c r="D24" s="221" t="s">
        <v>289</v>
      </c>
      <c r="E24" s="222" t="n">
        <v>3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002</v>
      </c>
      <c r="C25" s="220" t="s">
        <v>1003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33.75" hidden="false" customHeight="false" outlineLevel="1" collapsed="false">
      <c r="A26" s="218" t="n">
        <v>18</v>
      </c>
      <c r="B26" s="219" t="s">
        <v>1004</v>
      </c>
      <c r="C26" s="220" t="s">
        <v>1005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006</v>
      </c>
      <c r="C27" s="220" t="s">
        <v>1007</v>
      </c>
      <c r="D27" s="221" t="s">
        <v>289</v>
      </c>
      <c r="E27" s="222" t="n">
        <v>6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008</v>
      </c>
      <c r="C28" s="220" t="s">
        <v>1009</v>
      </c>
      <c r="D28" s="221" t="s">
        <v>289</v>
      </c>
      <c r="E28" s="222" t="n">
        <v>7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010</v>
      </c>
      <c r="C29" s="220" t="s">
        <v>1011</v>
      </c>
      <c r="D29" s="221" t="s">
        <v>289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18" t="n">
        <v>22</v>
      </c>
      <c r="B30" s="219" t="s">
        <v>1012</v>
      </c>
      <c r="C30" s="220" t="s">
        <v>1013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2.5" hidden="false" customHeight="false" outlineLevel="1" collapsed="false">
      <c r="A31" s="218" t="n">
        <v>23</v>
      </c>
      <c r="B31" s="219" t="s">
        <v>1014</v>
      </c>
      <c r="C31" s="220" t="s">
        <v>1015</v>
      </c>
      <c r="D31" s="221" t="s">
        <v>289</v>
      </c>
      <c r="E31" s="222" t="n">
        <v>3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2.5" hidden="false" customHeight="false" outlineLevel="1" collapsed="false">
      <c r="A32" s="218" t="n">
        <v>24</v>
      </c>
      <c r="B32" s="219" t="s">
        <v>1016</v>
      </c>
      <c r="C32" s="220" t="s">
        <v>1017</v>
      </c>
      <c r="D32" s="221" t="s">
        <v>289</v>
      </c>
      <c r="E32" s="222" t="n">
        <v>2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018</v>
      </c>
      <c r="C33" s="220" t="s">
        <v>1019</v>
      </c>
      <c r="D33" s="221" t="s">
        <v>289</v>
      </c>
      <c r="E33" s="222" t="n">
        <v>5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020</v>
      </c>
      <c r="C34" s="220" t="s">
        <v>1021</v>
      </c>
      <c r="D34" s="221" t="s">
        <v>289</v>
      </c>
      <c r="E34" s="222" t="n">
        <v>7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022</v>
      </c>
      <c r="C35" s="220" t="s">
        <v>1023</v>
      </c>
      <c r="D35" s="221" t="s">
        <v>289</v>
      </c>
      <c r="E35" s="222" t="n">
        <v>11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024</v>
      </c>
      <c r="C36" s="220" t="s">
        <v>1025</v>
      </c>
      <c r="D36" s="221" t="s">
        <v>289</v>
      </c>
      <c r="E36" s="222" t="n">
        <v>2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9</v>
      </c>
      <c r="B37" s="219" t="s">
        <v>1026</v>
      </c>
      <c r="C37" s="220" t="s">
        <v>1027</v>
      </c>
      <c r="D37" s="221" t="s">
        <v>289</v>
      </c>
      <c r="E37" s="222" t="n">
        <v>6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30</v>
      </c>
      <c r="B38" s="219" t="s">
        <v>1028</v>
      </c>
      <c r="C38" s="220" t="s">
        <v>1029</v>
      </c>
      <c r="D38" s="221" t="s">
        <v>289</v>
      </c>
      <c r="E38" s="222" t="n">
        <v>10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31</v>
      </c>
      <c r="B39" s="219" t="s">
        <v>1030</v>
      </c>
      <c r="C39" s="220" t="s">
        <v>1031</v>
      </c>
      <c r="D39" s="221" t="s">
        <v>289</v>
      </c>
      <c r="E39" s="222" t="n">
        <v>3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30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23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2</v>
      </c>
      <c r="B40" s="219" t="s">
        <v>1032</v>
      </c>
      <c r="C40" s="220" t="s">
        <v>1033</v>
      </c>
      <c r="D40" s="221" t="s">
        <v>289</v>
      </c>
      <c r="E40" s="222" t="n">
        <v>3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3</v>
      </c>
      <c r="B41" s="219" t="s">
        <v>1034</v>
      </c>
      <c r="C41" s="220" t="s">
        <v>1035</v>
      </c>
      <c r="D41" s="221" t="s">
        <v>289</v>
      </c>
      <c r="E41" s="222" t="n">
        <v>5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036</v>
      </c>
      <c r="C42" s="220" t="s">
        <v>1037</v>
      </c>
      <c r="D42" s="221" t="s">
        <v>289</v>
      </c>
      <c r="E42" s="222" t="n">
        <v>2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5</v>
      </c>
      <c r="B43" s="219" t="s">
        <v>1038</v>
      </c>
      <c r="C43" s="220" t="s">
        <v>1039</v>
      </c>
      <c r="D43" s="221" t="s">
        <v>289</v>
      </c>
      <c r="E43" s="222" t="n">
        <v>2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6</v>
      </c>
      <c r="B44" s="219" t="s">
        <v>1040</v>
      </c>
      <c r="C44" s="220" t="s">
        <v>1041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7</v>
      </c>
      <c r="B45" s="219" t="s">
        <v>1042</v>
      </c>
      <c r="C45" s="220" t="s">
        <v>1043</v>
      </c>
      <c r="D45" s="221" t="s">
        <v>289</v>
      </c>
      <c r="E45" s="222" t="n">
        <v>2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044</v>
      </c>
      <c r="C46" s="220" t="s">
        <v>1045</v>
      </c>
      <c r="D46" s="221" t="s">
        <v>289</v>
      </c>
      <c r="E46" s="222" t="n">
        <v>2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9</v>
      </c>
      <c r="B47" s="219" t="s">
        <v>1046</v>
      </c>
      <c r="C47" s="220" t="s">
        <v>1047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048</v>
      </c>
      <c r="C48" s="220" t="s">
        <v>1049</v>
      </c>
      <c r="D48" s="221" t="s">
        <v>289</v>
      </c>
      <c r="E48" s="222" t="n">
        <v>3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050</v>
      </c>
      <c r="C49" s="220" t="s">
        <v>1051</v>
      </c>
      <c r="D49" s="221" t="s">
        <v>289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2</v>
      </c>
      <c r="B50" s="219" t="s">
        <v>1052</v>
      </c>
      <c r="C50" s="220" t="s">
        <v>1053</v>
      </c>
      <c r="D50" s="221" t="s">
        <v>289</v>
      </c>
      <c r="E50" s="222" t="n">
        <v>4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3</v>
      </c>
      <c r="B51" s="219" t="s">
        <v>1054</v>
      </c>
      <c r="C51" s="220" t="s">
        <v>1055</v>
      </c>
      <c r="D51" s="221" t="s">
        <v>289</v>
      </c>
      <c r="E51" s="222" t="n">
        <v>6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056</v>
      </c>
      <c r="C52" s="220" t="s">
        <v>1057</v>
      </c>
      <c r="D52" s="221" t="s">
        <v>289</v>
      </c>
      <c r="E52" s="222" t="n">
        <v>3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5</v>
      </c>
      <c r="B53" s="219" t="s">
        <v>1058</v>
      </c>
      <c r="C53" s="220" t="s">
        <v>1059</v>
      </c>
      <c r="D53" s="221" t="s">
        <v>289</v>
      </c>
      <c r="E53" s="222" t="n">
        <v>3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30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232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6</v>
      </c>
      <c r="B54" s="219" t="s">
        <v>1060</v>
      </c>
      <c r="C54" s="220" t="s">
        <v>1061</v>
      </c>
      <c r="D54" s="221" t="s">
        <v>289</v>
      </c>
      <c r="E54" s="222" t="n">
        <v>14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232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062</v>
      </c>
      <c r="C55" s="220" t="s">
        <v>1063</v>
      </c>
      <c r="D55" s="221" t="s">
        <v>289</v>
      </c>
      <c r="E55" s="222" t="n">
        <v>23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30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32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8</v>
      </c>
      <c r="B56" s="219" t="s">
        <v>1064</v>
      </c>
      <c r="C56" s="220" t="s">
        <v>1065</v>
      </c>
      <c r="D56" s="221" t="s">
        <v>289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30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232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9</v>
      </c>
      <c r="B57" s="219" t="s">
        <v>1066</v>
      </c>
      <c r="C57" s="220" t="s">
        <v>1067</v>
      </c>
      <c r="D57" s="221" t="s">
        <v>289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30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23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50</v>
      </c>
      <c r="B58" s="219" t="s">
        <v>1068</v>
      </c>
      <c r="C58" s="220" t="s">
        <v>1069</v>
      </c>
      <c r="D58" s="221" t="s">
        <v>289</v>
      </c>
      <c r="E58" s="222" t="n">
        <v>5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30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32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1</v>
      </c>
      <c r="B59" s="219" t="s">
        <v>1070</v>
      </c>
      <c r="C59" s="220" t="s">
        <v>1071</v>
      </c>
      <c r="D59" s="221" t="s">
        <v>289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30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23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52</v>
      </c>
      <c r="B60" s="219" t="s">
        <v>1072</v>
      </c>
      <c r="C60" s="220" t="s">
        <v>1073</v>
      </c>
      <c r="D60" s="221" t="s">
        <v>289</v>
      </c>
      <c r="E60" s="222" t="n">
        <v>2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30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232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3</v>
      </c>
      <c r="B61" s="219" t="s">
        <v>1074</v>
      </c>
      <c r="C61" s="220" t="s">
        <v>1075</v>
      </c>
      <c r="D61" s="221" t="s">
        <v>289</v>
      </c>
      <c r="E61" s="222" t="n">
        <v>1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30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23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4</v>
      </c>
      <c r="B62" s="219" t="s">
        <v>1076</v>
      </c>
      <c r="C62" s="220" t="s">
        <v>1077</v>
      </c>
      <c r="D62" s="221" t="s">
        <v>289</v>
      </c>
      <c r="E62" s="222" t="n">
        <v>3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30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32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5</v>
      </c>
      <c r="B63" s="219" t="s">
        <v>1078</v>
      </c>
      <c r="C63" s="220" t="s">
        <v>1079</v>
      </c>
      <c r="D63" s="221" t="s">
        <v>289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8" t="n">
        <v>56</v>
      </c>
      <c r="B64" s="219" t="s">
        <v>1080</v>
      </c>
      <c r="C64" s="220" t="s">
        <v>1081</v>
      </c>
      <c r="D64" s="221" t="s">
        <v>289</v>
      </c>
      <c r="E64" s="222" t="n">
        <v>1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30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232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7</v>
      </c>
      <c r="B65" s="219" t="s">
        <v>1082</v>
      </c>
      <c r="C65" s="220" t="s">
        <v>1083</v>
      </c>
      <c r="D65" s="221" t="s">
        <v>329</v>
      </c>
      <c r="E65" s="222" t="n">
        <v>15.73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30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232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22.5" hidden="false" customHeight="false" outlineLevel="1" collapsed="false">
      <c r="A66" s="218" t="n">
        <v>58</v>
      </c>
      <c r="B66" s="219" t="s">
        <v>1084</v>
      </c>
      <c r="C66" s="220" t="s">
        <v>1085</v>
      </c>
      <c r="D66" s="221" t="s">
        <v>329</v>
      </c>
      <c r="E66" s="222" t="n">
        <v>23.32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30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3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22.5" hidden="false" customHeight="false" outlineLevel="1" collapsed="false">
      <c r="A67" s="218" t="n">
        <v>59</v>
      </c>
      <c r="B67" s="219" t="s">
        <v>1086</v>
      </c>
      <c r="C67" s="220" t="s">
        <v>1087</v>
      </c>
      <c r="D67" s="221" t="s">
        <v>329</v>
      </c>
      <c r="E67" s="222" t="n">
        <v>158.73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60</v>
      </c>
      <c r="B68" s="219" t="s">
        <v>1088</v>
      </c>
      <c r="C68" s="220" t="s">
        <v>1089</v>
      </c>
      <c r="D68" s="221" t="s">
        <v>329</v>
      </c>
      <c r="E68" s="222" t="n">
        <v>14.905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45</v>
      </c>
      <c r="T68" s="209" t="s">
        <v>229</v>
      </c>
      <c r="U68" s="209" t="n">
        <v>0.079</v>
      </c>
      <c r="V68" s="209" t="n">
        <f aca="false">ROUND(E68*U68,2)</f>
        <v>1.18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61</v>
      </c>
      <c r="B69" s="219" t="s">
        <v>1090</v>
      </c>
      <c r="C69" s="220" t="s">
        <v>1091</v>
      </c>
      <c r="D69" s="221" t="s">
        <v>289</v>
      </c>
      <c r="E69" s="222" t="n">
        <v>10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621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62</v>
      </c>
      <c r="B70" s="219" t="s">
        <v>1092</v>
      </c>
      <c r="C70" s="220" t="s">
        <v>1093</v>
      </c>
      <c r="D70" s="221" t="s">
        <v>289</v>
      </c>
      <c r="E70" s="222" t="n">
        <v>8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57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621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63</v>
      </c>
      <c r="B71" s="219" t="s">
        <v>1094</v>
      </c>
      <c r="C71" s="220" t="s">
        <v>1095</v>
      </c>
      <c r="D71" s="221" t="s">
        <v>1096</v>
      </c>
      <c r="E71" s="222" t="n">
        <v>0.40103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621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4</v>
      </c>
      <c r="B72" s="219" t="s">
        <v>1097</v>
      </c>
      <c r="C72" s="220" t="s">
        <v>1098</v>
      </c>
      <c r="D72" s="221" t="s">
        <v>1096</v>
      </c>
      <c r="E72" s="222" t="n">
        <v>20.3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45</v>
      </c>
      <c r="T72" s="209" t="s">
        <v>229</v>
      </c>
      <c r="U72" s="209" t="n">
        <v>0.2115</v>
      </c>
      <c r="V72" s="209" t="n">
        <f aca="false">ROUND(E72*U72,2)</f>
        <v>4.29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621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8" t="n">
        <v>65</v>
      </c>
      <c r="B73" s="219" t="s">
        <v>1099</v>
      </c>
      <c r="C73" s="220" t="s">
        <v>1100</v>
      </c>
      <c r="D73" s="221" t="s">
        <v>289</v>
      </c>
      <c r="E73" s="222" t="n">
        <v>5</v>
      </c>
      <c r="F73" s="223"/>
      <c r="G73" s="224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30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232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8" t="n">
        <v>66</v>
      </c>
      <c r="B74" s="219" t="s">
        <v>1101</v>
      </c>
      <c r="C74" s="220" t="s">
        <v>1102</v>
      </c>
      <c r="D74" s="221" t="s">
        <v>960</v>
      </c>
      <c r="E74" s="222" t="n">
        <v>1</v>
      </c>
      <c r="F74" s="223"/>
      <c r="G74" s="224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09"/>
      <c r="S74" s="209" t="s">
        <v>228</v>
      </c>
      <c r="T74" s="209" t="s">
        <v>229</v>
      </c>
      <c r="U74" s="209" t="n">
        <v>0</v>
      </c>
      <c r="V74" s="209" t="n">
        <f aca="false">ROUND(E74*U74,2)</f>
        <v>0</v>
      </c>
      <c r="W74" s="209"/>
      <c r="X74" s="209" t="s">
        <v>230</v>
      </c>
      <c r="Y74" s="209" t="s">
        <v>231</v>
      </c>
      <c r="Z74" s="211"/>
      <c r="AA74" s="211"/>
      <c r="AB74" s="211"/>
      <c r="AC74" s="211"/>
      <c r="AD74" s="211"/>
      <c r="AE74" s="211"/>
      <c r="AF74" s="211"/>
      <c r="AG74" s="211" t="s">
        <v>23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8" t="n">
        <v>67</v>
      </c>
      <c r="B75" s="219" t="s">
        <v>1103</v>
      </c>
      <c r="C75" s="220" t="s">
        <v>1104</v>
      </c>
      <c r="D75" s="221" t="s">
        <v>329</v>
      </c>
      <c r="E75" s="222" t="n">
        <v>7.45</v>
      </c>
      <c r="F75" s="223"/>
      <c r="G75" s="224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09"/>
      <c r="S75" s="209" t="s">
        <v>228</v>
      </c>
      <c r="T75" s="209" t="s">
        <v>229</v>
      </c>
      <c r="U75" s="209" t="n">
        <v>0</v>
      </c>
      <c r="V75" s="209" t="n">
        <f aca="false">ROUND(E75*U75,2)</f>
        <v>0</v>
      </c>
      <c r="W75" s="209"/>
      <c r="X75" s="209" t="s">
        <v>230</v>
      </c>
      <c r="Y75" s="209" t="s">
        <v>231</v>
      </c>
      <c r="Z75" s="211"/>
      <c r="AA75" s="211"/>
      <c r="AB75" s="211"/>
      <c r="AC75" s="211"/>
      <c r="AD75" s="211"/>
      <c r="AE75" s="211"/>
      <c r="AF75" s="211"/>
      <c r="AG75" s="211" t="s">
        <v>232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18" t="n">
        <v>68</v>
      </c>
      <c r="B76" s="219" t="s">
        <v>1105</v>
      </c>
      <c r="C76" s="220" t="s">
        <v>1106</v>
      </c>
      <c r="D76" s="221" t="s">
        <v>960</v>
      </c>
      <c r="E76" s="222" t="n">
        <v>2</v>
      </c>
      <c r="F76" s="223"/>
      <c r="G76" s="224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09"/>
      <c r="S76" s="209" t="s">
        <v>228</v>
      </c>
      <c r="T76" s="209" t="s">
        <v>229</v>
      </c>
      <c r="U76" s="209" t="n">
        <v>0</v>
      </c>
      <c r="V76" s="209" t="n">
        <f aca="false">ROUND(E76*U76,2)</f>
        <v>0</v>
      </c>
      <c r="W76" s="209"/>
      <c r="X76" s="209" t="s">
        <v>257</v>
      </c>
      <c r="Y76" s="209" t="s">
        <v>231</v>
      </c>
      <c r="Z76" s="211"/>
      <c r="AA76" s="211"/>
      <c r="AB76" s="211"/>
      <c r="AC76" s="211"/>
      <c r="AD76" s="211"/>
      <c r="AE76" s="211"/>
      <c r="AF76" s="211"/>
      <c r="AG76" s="211" t="s">
        <v>621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192" t="s">
        <v>223</v>
      </c>
      <c r="B77" s="193" t="s">
        <v>65</v>
      </c>
      <c r="C77" s="194" t="s">
        <v>1107</v>
      </c>
      <c r="D77" s="195"/>
      <c r="E77" s="196"/>
      <c r="F77" s="197"/>
      <c r="G77" s="198" t="n">
        <f aca="false">SUMIF(AG78:AG86,"&lt;&gt;NOR",G78:G86)</f>
        <v>0</v>
      </c>
      <c r="H77" s="199"/>
      <c r="I77" s="199" t="n">
        <f aca="false">SUM(I78:I86)</f>
        <v>0</v>
      </c>
      <c r="J77" s="199"/>
      <c r="K77" s="199" t="n">
        <f aca="false">SUM(K78:K86)</f>
        <v>0</v>
      </c>
      <c r="L77" s="199"/>
      <c r="M77" s="199" t="n">
        <f aca="false">SUM(M78:M86)</f>
        <v>0</v>
      </c>
      <c r="N77" s="200"/>
      <c r="O77" s="200" t="n">
        <f aca="false">SUM(O78:O86)</f>
        <v>0</v>
      </c>
      <c r="P77" s="200"/>
      <c r="Q77" s="200" t="n">
        <f aca="false">SUM(Q78:Q86)</f>
        <v>0</v>
      </c>
      <c r="R77" s="199"/>
      <c r="S77" s="199"/>
      <c r="T77" s="199"/>
      <c r="U77" s="199"/>
      <c r="V77" s="199" t="n">
        <f aca="false">SUM(V78:V86)</f>
        <v>1.84</v>
      </c>
      <c r="W77" s="199"/>
      <c r="X77" s="199"/>
      <c r="Y77" s="199"/>
      <c r="AG77" s="3" t="s">
        <v>224</v>
      </c>
    </row>
    <row r="78" customFormat="false" ht="12.75" hidden="false" customHeight="false" outlineLevel="1" collapsed="false">
      <c r="A78" s="218" t="n">
        <v>69</v>
      </c>
      <c r="B78" s="219" t="s">
        <v>65</v>
      </c>
      <c r="C78" s="220" t="s">
        <v>1108</v>
      </c>
      <c r="D78" s="221" t="s">
        <v>227</v>
      </c>
      <c r="E78" s="222" t="n">
        <v>23.2</v>
      </c>
      <c r="F78" s="223"/>
      <c r="G78" s="224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228</v>
      </c>
      <c r="T78" s="209" t="s">
        <v>229</v>
      </c>
      <c r="U78" s="209" t="n">
        <v>0</v>
      </c>
      <c r="V78" s="209" t="n">
        <f aca="false">ROUND(E78*U78,2)</f>
        <v>0</v>
      </c>
      <c r="W78" s="209"/>
      <c r="X78" s="209" t="s">
        <v>257</v>
      </c>
      <c r="Y78" s="209" t="s">
        <v>231</v>
      </c>
      <c r="Z78" s="211"/>
      <c r="AA78" s="211"/>
      <c r="AB78" s="211"/>
      <c r="AC78" s="211"/>
      <c r="AD78" s="211"/>
      <c r="AE78" s="211"/>
      <c r="AF78" s="211"/>
      <c r="AG78" s="211" t="s">
        <v>258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8" t="n">
        <v>70</v>
      </c>
      <c r="B79" s="219" t="s">
        <v>67</v>
      </c>
      <c r="C79" s="220" t="s">
        <v>1109</v>
      </c>
      <c r="D79" s="221" t="s">
        <v>227</v>
      </c>
      <c r="E79" s="222" t="n">
        <v>23.2</v>
      </c>
      <c r="F79" s="223"/>
      <c r="G79" s="224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09"/>
      <c r="S79" s="209" t="s">
        <v>1110</v>
      </c>
      <c r="T79" s="209" t="s">
        <v>229</v>
      </c>
      <c r="U79" s="209" t="n">
        <v>0</v>
      </c>
      <c r="V79" s="209" t="n">
        <f aca="false">ROUND(E79*U79,2)</f>
        <v>0</v>
      </c>
      <c r="W79" s="209"/>
      <c r="X79" s="209" t="s">
        <v>1111</v>
      </c>
      <c r="Y79" s="209" t="s">
        <v>231</v>
      </c>
      <c r="Z79" s="211"/>
      <c r="AA79" s="211"/>
      <c r="AB79" s="211"/>
      <c r="AC79" s="211"/>
      <c r="AD79" s="211"/>
      <c r="AE79" s="211"/>
      <c r="AF79" s="211"/>
      <c r="AG79" s="211" t="s">
        <v>1112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8" t="n">
        <v>71</v>
      </c>
      <c r="B80" s="219" t="s">
        <v>69</v>
      </c>
      <c r="C80" s="220" t="s">
        <v>1113</v>
      </c>
      <c r="D80" s="221" t="s">
        <v>227</v>
      </c>
      <c r="E80" s="222" t="n">
        <v>23.2</v>
      </c>
      <c r="F80" s="223"/>
      <c r="G80" s="224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09"/>
      <c r="S80" s="209" t="s">
        <v>228</v>
      </c>
      <c r="T80" s="209" t="s">
        <v>229</v>
      </c>
      <c r="U80" s="209" t="n">
        <v>0</v>
      </c>
      <c r="V80" s="209" t="n">
        <f aca="false">ROUND(E80*U80,2)</f>
        <v>0</v>
      </c>
      <c r="W80" s="209"/>
      <c r="X80" s="209" t="s">
        <v>257</v>
      </c>
      <c r="Y80" s="209" t="s">
        <v>231</v>
      </c>
      <c r="Z80" s="211"/>
      <c r="AA80" s="211"/>
      <c r="AB80" s="211"/>
      <c r="AC80" s="211"/>
      <c r="AD80" s="211"/>
      <c r="AE80" s="211"/>
      <c r="AF80" s="211"/>
      <c r="AG80" s="211" t="s">
        <v>258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18" t="n">
        <v>72</v>
      </c>
      <c r="B81" s="219" t="s">
        <v>1114</v>
      </c>
      <c r="C81" s="220" t="s">
        <v>1115</v>
      </c>
      <c r="D81" s="221" t="s">
        <v>227</v>
      </c>
      <c r="E81" s="222" t="n">
        <v>14.5</v>
      </c>
      <c r="F81" s="223"/>
      <c r="G81" s="224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09"/>
      <c r="S81" s="209" t="s">
        <v>228</v>
      </c>
      <c r="T81" s="209" t="s">
        <v>229</v>
      </c>
      <c r="U81" s="209" t="n">
        <v>0</v>
      </c>
      <c r="V81" s="209" t="n">
        <f aca="false">ROUND(E81*U81,2)</f>
        <v>0</v>
      </c>
      <c r="W81" s="209"/>
      <c r="X81" s="209" t="s">
        <v>257</v>
      </c>
      <c r="Y81" s="209" t="s">
        <v>231</v>
      </c>
      <c r="Z81" s="211"/>
      <c r="AA81" s="211"/>
      <c r="AB81" s="211"/>
      <c r="AC81" s="211"/>
      <c r="AD81" s="211"/>
      <c r="AE81" s="211"/>
      <c r="AF81" s="211"/>
      <c r="AG81" s="211" t="s">
        <v>258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8" t="n">
        <v>73</v>
      </c>
      <c r="B82" s="219" t="s">
        <v>1116</v>
      </c>
      <c r="C82" s="220" t="s">
        <v>1117</v>
      </c>
      <c r="D82" s="221" t="s">
        <v>227</v>
      </c>
      <c r="E82" s="222" t="n">
        <v>8.7</v>
      </c>
      <c r="F82" s="223"/>
      <c r="G82" s="224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45</v>
      </c>
      <c r="T82" s="209" t="s">
        <v>229</v>
      </c>
      <c r="U82" s="209" t="n">
        <v>0.202</v>
      </c>
      <c r="V82" s="209" t="n">
        <f aca="false">ROUND(E82*U82,2)</f>
        <v>1.76</v>
      </c>
      <c r="W82" s="209"/>
      <c r="X82" s="209" t="s">
        <v>246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47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18" t="n">
        <v>74</v>
      </c>
      <c r="B83" s="219" t="s">
        <v>1118</v>
      </c>
      <c r="C83" s="220" t="s">
        <v>1119</v>
      </c>
      <c r="D83" s="221" t="s">
        <v>227</v>
      </c>
      <c r="E83" s="222" t="n">
        <v>14.5</v>
      </c>
      <c r="F83" s="223"/>
      <c r="G83" s="224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228</v>
      </c>
      <c r="T83" s="209" t="s">
        <v>229</v>
      </c>
      <c r="U83" s="209" t="n">
        <v>0</v>
      </c>
      <c r="V83" s="209" t="n">
        <f aca="false">ROUND(E83*U83,2)</f>
        <v>0</v>
      </c>
      <c r="W83" s="209"/>
      <c r="X83" s="209" t="s">
        <v>257</v>
      </c>
      <c r="Y83" s="209" t="s">
        <v>231</v>
      </c>
      <c r="Z83" s="211"/>
      <c r="AA83" s="211"/>
      <c r="AB83" s="211"/>
      <c r="AC83" s="211"/>
      <c r="AD83" s="211"/>
      <c r="AE83" s="211"/>
      <c r="AF83" s="211"/>
      <c r="AG83" s="211" t="s">
        <v>258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18" t="n">
        <v>75</v>
      </c>
      <c r="B84" s="219" t="s">
        <v>1120</v>
      </c>
      <c r="C84" s="220" t="s">
        <v>1121</v>
      </c>
      <c r="D84" s="221" t="s">
        <v>227</v>
      </c>
      <c r="E84" s="222" t="n">
        <v>14.5</v>
      </c>
      <c r="F84" s="223"/>
      <c r="G84" s="224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258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18" t="n">
        <v>76</v>
      </c>
      <c r="B85" s="219" t="s">
        <v>291</v>
      </c>
      <c r="C85" s="220" t="s">
        <v>1122</v>
      </c>
      <c r="D85" s="221" t="s">
        <v>227</v>
      </c>
      <c r="E85" s="222" t="n">
        <v>14.5</v>
      </c>
      <c r="F85" s="223"/>
      <c r="G85" s="224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09"/>
      <c r="S85" s="209" t="s">
        <v>228</v>
      </c>
      <c r="T85" s="209" t="s">
        <v>229</v>
      </c>
      <c r="U85" s="209" t="n">
        <v>0</v>
      </c>
      <c r="V85" s="209" t="n">
        <f aca="false">ROUND(E85*U85,2)</f>
        <v>0</v>
      </c>
      <c r="W85" s="209"/>
      <c r="X85" s="209" t="s">
        <v>230</v>
      </c>
      <c r="Y85" s="209" t="s">
        <v>231</v>
      </c>
      <c r="Z85" s="211"/>
      <c r="AA85" s="211"/>
      <c r="AB85" s="211"/>
      <c r="AC85" s="211"/>
      <c r="AD85" s="211"/>
      <c r="AE85" s="211"/>
      <c r="AF85" s="211"/>
      <c r="AG85" s="211" t="s">
        <v>232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1" t="n">
        <v>77</v>
      </c>
      <c r="B86" s="202" t="s">
        <v>1097</v>
      </c>
      <c r="C86" s="203" t="s">
        <v>1098</v>
      </c>
      <c r="D86" s="204" t="s">
        <v>1096</v>
      </c>
      <c r="E86" s="205" t="n">
        <v>0.40103</v>
      </c>
      <c r="F86" s="206"/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/>
      <c r="S86" s="209" t="s">
        <v>245</v>
      </c>
      <c r="T86" s="209" t="s">
        <v>229</v>
      </c>
      <c r="U86" s="209" t="n">
        <v>0.2115</v>
      </c>
      <c r="V86" s="209" t="n">
        <f aca="false">ROUND(E86*U86,2)</f>
        <v>0.08</v>
      </c>
      <c r="W86" s="209"/>
      <c r="X86" s="209" t="s">
        <v>257</v>
      </c>
      <c r="Y86" s="209" t="s">
        <v>231</v>
      </c>
      <c r="Z86" s="211"/>
      <c r="AA86" s="211"/>
      <c r="AB86" s="211"/>
      <c r="AC86" s="211"/>
      <c r="AD86" s="211"/>
      <c r="AE86" s="211"/>
      <c r="AF86" s="211"/>
      <c r="AG86" s="211" t="s">
        <v>258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0" collapsed="false">
      <c r="A87" s="186"/>
      <c r="B87" s="187"/>
      <c r="C87" s="225"/>
      <c r="D87" s="188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AE87" s="3" t="n">
        <v>12</v>
      </c>
      <c r="AF87" s="3" t="n">
        <v>21</v>
      </c>
      <c r="AG87" s="3" t="s">
        <v>209</v>
      </c>
    </row>
    <row r="88" customFormat="false" ht="12.75" hidden="false" customHeight="false" outlineLevel="0" collapsed="false">
      <c r="A88" s="226"/>
      <c r="B88" s="227" t="s">
        <v>14</v>
      </c>
      <c r="C88" s="228"/>
      <c r="D88" s="229"/>
      <c r="E88" s="230"/>
      <c r="F88" s="230"/>
      <c r="G88" s="231" t="n">
        <f aca="false">G8+G77</f>
        <v>0</v>
      </c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AE88" s="3" t="n">
        <f aca="false">SUMIF(L7:L86,AE87,G7:G86)</f>
        <v>0</v>
      </c>
      <c r="AF88" s="3" t="n">
        <f aca="false">SUMIF(L7:L86,AF87,G7:G86)</f>
        <v>0</v>
      </c>
      <c r="AG88" s="3" t="s">
        <v>966</v>
      </c>
    </row>
    <row r="89" customFormat="false" ht="12.75" hidden="false" customHeight="false" outlineLevel="0" collapsed="false">
      <c r="A89" s="186"/>
      <c r="B89" s="187"/>
      <c r="C89" s="225"/>
      <c r="D89" s="188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</row>
    <row r="90" customFormat="false" ht="12.75" hidden="false" customHeight="false" outlineLevel="0" collapsed="false">
      <c r="A90" s="186"/>
      <c r="B90" s="187"/>
      <c r="C90" s="225"/>
      <c r="D90" s="188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</row>
    <row r="91" customFormat="false" ht="12.75" hidden="false" customHeight="false" outlineLevel="0" collapsed="false">
      <c r="A91" s="232" t="s">
        <v>967</v>
      </c>
      <c r="B91" s="232"/>
      <c r="C91" s="232"/>
      <c r="D91" s="188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AG92" s="3" t="s">
        <v>968</v>
      </c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</row>
    <row r="97" customFormat="false" ht="12.75" hidden="false" customHeight="false" outlineLevel="0" collapsed="false">
      <c r="A97" s="186"/>
      <c r="B97" s="187"/>
      <c r="C97" s="225"/>
      <c r="D97" s="188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</row>
    <row r="98" customFormat="false" ht="12.75" hidden="false" customHeight="false" outlineLevel="0" collapsed="false">
      <c r="C98" s="234"/>
      <c r="D98" s="112"/>
      <c r="AG98" s="3" t="s">
        <v>969</v>
      </c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sheetProtection algorithmName="SHA-512" hashValue="azuLqytvtVJdbmns0LCo52uqL5yUDGT++5m7IJWE8YiIfwkJgh/GpAbCIA1Rqlu/I1of+MPX99qnEkwX7i9zfA==" saltValue="43AXwzpUT9S/k+5w6GjZSw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5</v>
      </c>
      <c r="C3" s="177" t="s">
        <v>46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9</v>
      </c>
      <c r="C4" s="180" t="s">
        <v>50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3</v>
      </c>
      <c r="C8" s="194" t="s">
        <v>104</v>
      </c>
      <c r="D8" s="195"/>
      <c r="E8" s="196"/>
      <c r="F8" s="197"/>
      <c r="G8" s="198" t="n">
        <f aca="false">SUMIF(AG9:AG38,"&lt;&gt;NOR",G9:G38)</f>
        <v>0</v>
      </c>
      <c r="H8" s="199"/>
      <c r="I8" s="199" t="n">
        <f aca="false">SUM(I9:I38)</f>
        <v>0</v>
      </c>
      <c r="J8" s="199"/>
      <c r="K8" s="199" t="n">
        <f aca="false">SUM(K9:K38)</f>
        <v>0</v>
      </c>
      <c r="L8" s="199"/>
      <c r="M8" s="199" t="n">
        <f aca="false">SUM(M9:M38)</f>
        <v>0</v>
      </c>
      <c r="N8" s="200"/>
      <c r="O8" s="200" t="n">
        <f aca="false">SUM(O9:O38)</f>
        <v>0</v>
      </c>
      <c r="P8" s="200"/>
      <c r="Q8" s="200" t="n">
        <f aca="false">SUM(Q9:Q38)</f>
        <v>0</v>
      </c>
      <c r="R8" s="199"/>
      <c r="S8" s="199"/>
      <c r="T8" s="199"/>
      <c r="U8" s="199"/>
      <c r="V8" s="199" t="n">
        <f aca="false">SUM(V9:V38)</f>
        <v>0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1123</v>
      </c>
      <c r="C9" s="220" t="s">
        <v>1124</v>
      </c>
      <c r="D9" s="221" t="s">
        <v>329</v>
      </c>
      <c r="E9" s="222" t="n">
        <v>78.98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621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125</v>
      </c>
      <c r="C10" s="220" t="s">
        <v>1126</v>
      </c>
      <c r="D10" s="221" t="s">
        <v>329</v>
      </c>
      <c r="E10" s="222" t="n">
        <v>20.02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57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621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127</v>
      </c>
      <c r="C11" s="220" t="s">
        <v>1128</v>
      </c>
      <c r="D11" s="221" t="s">
        <v>329</v>
      </c>
      <c r="E11" s="222" t="n">
        <v>19.36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621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129</v>
      </c>
      <c r="C12" s="220" t="s">
        <v>1130</v>
      </c>
      <c r="D12" s="221" t="s">
        <v>329</v>
      </c>
      <c r="E12" s="222" t="n">
        <v>4.4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131</v>
      </c>
      <c r="C13" s="220" t="s">
        <v>1132</v>
      </c>
      <c r="D13" s="221" t="s">
        <v>329</v>
      </c>
      <c r="E13" s="222" t="n">
        <v>78.98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621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133</v>
      </c>
      <c r="C14" s="220" t="s">
        <v>1134</v>
      </c>
      <c r="D14" s="221" t="s">
        <v>329</v>
      </c>
      <c r="E14" s="222" t="n">
        <v>20.02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621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1135</v>
      </c>
      <c r="C15" s="220" t="s">
        <v>1136</v>
      </c>
      <c r="D15" s="221" t="s">
        <v>329</v>
      </c>
      <c r="E15" s="222" t="n">
        <v>19.36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621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137</v>
      </c>
      <c r="C16" s="220" t="s">
        <v>1138</v>
      </c>
      <c r="D16" s="221" t="s">
        <v>329</v>
      </c>
      <c r="E16" s="222" t="n">
        <v>4.4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621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139</v>
      </c>
      <c r="C17" s="220" t="s">
        <v>1124</v>
      </c>
      <c r="D17" s="221" t="s">
        <v>329</v>
      </c>
      <c r="E17" s="222" t="n">
        <v>74.25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140</v>
      </c>
      <c r="C18" s="220" t="s">
        <v>1126</v>
      </c>
      <c r="D18" s="221" t="s">
        <v>329</v>
      </c>
      <c r="E18" s="222" t="n">
        <v>16.06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141</v>
      </c>
      <c r="C19" s="220" t="s">
        <v>1128</v>
      </c>
      <c r="D19" s="221" t="s">
        <v>329</v>
      </c>
      <c r="E19" s="222" t="n">
        <v>27.94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142</v>
      </c>
      <c r="C20" s="220" t="s">
        <v>1143</v>
      </c>
      <c r="D20" s="221" t="s">
        <v>329</v>
      </c>
      <c r="E20" s="222" t="n">
        <v>74.25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18" t="n">
        <v>13</v>
      </c>
      <c r="B21" s="219" t="s">
        <v>1144</v>
      </c>
      <c r="C21" s="220" t="s">
        <v>1145</v>
      </c>
      <c r="D21" s="221" t="s">
        <v>329</v>
      </c>
      <c r="E21" s="222" t="n">
        <v>16.06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18" t="n">
        <v>14</v>
      </c>
      <c r="B22" s="219" t="s">
        <v>1146</v>
      </c>
      <c r="C22" s="220" t="s">
        <v>1147</v>
      </c>
      <c r="D22" s="221" t="s">
        <v>329</v>
      </c>
      <c r="E22" s="222" t="n">
        <v>27.94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18" t="n">
        <v>15</v>
      </c>
      <c r="B23" s="219" t="s">
        <v>1148</v>
      </c>
      <c r="C23" s="220" t="s">
        <v>1149</v>
      </c>
      <c r="D23" s="221" t="s">
        <v>329</v>
      </c>
      <c r="E23" s="222" t="n">
        <v>189.31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22.5" hidden="false" customHeight="false" outlineLevel="1" collapsed="false">
      <c r="A24" s="218" t="n">
        <v>16</v>
      </c>
      <c r="B24" s="219" t="s">
        <v>1150</v>
      </c>
      <c r="C24" s="220" t="s">
        <v>1151</v>
      </c>
      <c r="D24" s="221" t="s">
        <v>329</v>
      </c>
      <c r="E24" s="222" t="n">
        <v>51.7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621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152</v>
      </c>
      <c r="C25" s="220" t="s">
        <v>1153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621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154</v>
      </c>
      <c r="C26" s="220" t="s">
        <v>1155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156</v>
      </c>
      <c r="C27" s="220" t="s">
        <v>1157</v>
      </c>
      <c r="D27" s="221" t="s">
        <v>289</v>
      </c>
      <c r="E27" s="222" t="n">
        <v>1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158</v>
      </c>
      <c r="C28" s="220" t="s">
        <v>1159</v>
      </c>
      <c r="D28" s="221" t="s">
        <v>289</v>
      </c>
      <c r="E28" s="222" t="n">
        <v>1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21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160</v>
      </c>
      <c r="C29" s="220" t="s">
        <v>1155</v>
      </c>
      <c r="D29" s="221" t="s">
        <v>289</v>
      </c>
      <c r="E29" s="222" t="n">
        <v>4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2</v>
      </c>
      <c r="B30" s="219" t="s">
        <v>1161</v>
      </c>
      <c r="C30" s="220" t="s">
        <v>1162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3</v>
      </c>
      <c r="B31" s="219" t="s">
        <v>1163</v>
      </c>
      <c r="C31" s="220" t="s">
        <v>1164</v>
      </c>
      <c r="D31" s="221" t="s">
        <v>289</v>
      </c>
      <c r="E31" s="222" t="n">
        <v>2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30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23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4</v>
      </c>
      <c r="B32" s="219" t="s">
        <v>1165</v>
      </c>
      <c r="C32" s="220" t="s">
        <v>1166</v>
      </c>
      <c r="D32" s="221" t="s">
        <v>289</v>
      </c>
      <c r="E32" s="222" t="n">
        <v>1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167</v>
      </c>
      <c r="C33" s="220" t="s">
        <v>1168</v>
      </c>
      <c r="D33" s="221" t="s">
        <v>289</v>
      </c>
      <c r="E33" s="222" t="n">
        <v>4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169</v>
      </c>
      <c r="C34" s="220" t="s">
        <v>1170</v>
      </c>
      <c r="D34" s="221" t="s">
        <v>289</v>
      </c>
      <c r="E34" s="222" t="n">
        <v>1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171</v>
      </c>
      <c r="C35" s="220" t="s">
        <v>1172</v>
      </c>
      <c r="D35" s="221" t="s">
        <v>289</v>
      </c>
      <c r="E35" s="222" t="n">
        <v>16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173</v>
      </c>
      <c r="C36" s="220" t="s">
        <v>1174</v>
      </c>
      <c r="D36" s="221" t="s">
        <v>289</v>
      </c>
      <c r="E36" s="222" t="n">
        <v>1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22.5" hidden="false" customHeight="false" outlineLevel="1" collapsed="false">
      <c r="A37" s="218" t="n">
        <v>29</v>
      </c>
      <c r="B37" s="219" t="s">
        <v>1175</v>
      </c>
      <c r="C37" s="220" t="s">
        <v>1176</v>
      </c>
      <c r="D37" s="221" t="s">
        <v>289</v>
      </c>
      <c r="E37" s="222" t="n">
        <v>1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30</v>
      </c>
      <c r="B38" s="219" t="s">
        <v>1177</v>
      </c>
      <c r="C38" s="220" t="s">
        <v>1178</v>
      </c>
      <c r="D38" s="221" t="s">
        <v>289</v>
      </c>
      <c r="E38" s="222" t="n">
        <v>1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0" collapsed="false">
      <c r="A39" s="192" t="s">
        <v>223</v>
      </c>
      <c r="B39" s="193" t="s">
        <v>107</v>
      </c>
      <c r="C39" s="194" t="s">
        <v>108</v>
      </c>
      <c r="D39" s="195"/>
      <c r="E39" s="196"/>
      <c r="F39" s="197"/>
      <c r="G39" s="198" t="n">
        <f aca="false">SUMIF(AG40:AG64,"&lt;&gt;NOR",G40:G64)</f>
        <v>0</v>
      </c>
      <c r="H39" s="199"/>
      <c r="I39" s="199" t="n">
        <f aca="false">SUM(I40:I64)</f>
        <v>0</v>
      </c>
      <c r="J39" s="199"/>
      <c r="K39" s="199" t="n">
        <f aca="false">SUM(K40:K64)</f>
        <v>0</v>
      </c>
      <c r="L39" s="199"/>
      <c r="M39" s="199" t="n">
        <f aca="false">SUM(M40:M64)</f>
        <v>0</v>
      </c>
      <c r="N39" s="200"/>
      <c r="O39" s="200" t="n">
        <f aca="false">SUM(O40:O64)</f>
        <v>0</v>
      </c>
      <c r="P39" s="200"/>
      <c r="Q39" s="200" t="n">
        <f aca="false">SUM(Q40:Q64)</f>
        <v>0</v>
      </c>
      <c r="R39" s="199"/>
      <c r="S39" s="199"/>
      <c r="T39" s="199"/>
      <c r="U39" s="199"/>
      <c r="V39" s="199" t="n">
        <f aca="false">SUM(V40:V64)</f>
        <v>0</v>
      </c>
      <c r="W39" s="199"/>
      <c r="X39" s="199"/>
      <c r="Y39" s="199"/>
      <c r="AG39" s="3" t="s">
        <v>224</v>
      </c>
    </row>
    <row r="40" customFormat="false" ht="12.75" hidden="false" customHeight="false" outlineLevel="1" collapsed="false">
      <c r="A40" s="218" t="n">
        <v>31</v>
      </c>
      <c r="B40" s="219" t="s">
        <v>1179</v>
      </c>
      <c r="C40" s="220" t="s">
        <v>1180</v>
      </c>
      <c r="D40" s="221" t="s">
        <v>289</v>
      </c>
      <c r="E40" s="222" t="n">
        <v>6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2</v>
      </c>
      <c r="B41" s="219" t="s">
        <v>1181</v>
      </c>
      <c r="C41" s="220" t="s">
        <v>1182</v>
      </c>
      <c r="D41" s="221" t="s">
        <v>544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3</v>
      </c>
      <c r="B42" s="219" t="s">
        <v>1183</v>
      </c>
      <c r="C42" s="220" t="s">
        <v>1184</v>
      </c>
      <c r="D42" s="221" t="s">
        <v>289</v>
      </c>
      <c r="E42" s="222" t="n">
        <v>2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22.5" hidden="false" customHeight="false" outlineLevel="1" collapsed="false">
      <c r="A43" s="218" t="n">
        <v>34</v>
      </c>
      <c r="B43" s="219" t="s">
        <v>1185</v>
      </c>
      <c r="C43" s="220" t="s">
        <v>1186</v>
      </c>
      <c r="D43" s="221" t="s">
        <v>289</v>
      </c>
      <c r="E43" s="222" t="n">
        <v>6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5</v>
      </c>
      <c r="B44" s="219" t="s">
        <v>1187</v>
      </c>
      <c r="C44" s="220" t="s">
        <v>1188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6</v>
      </c>
      <c r="B45" s="219" t="s">
        <v>1189</v>
      </c>
      <c r="C45" s="220" t="s">
        <v>1190</v>
      </c>
      <c r="D45" s="221" t="s">
        <v>289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7</v>
      </c>
      <c r="B46" s="219" t="s">
        <v>1191</v>
      </c>
      <c r="C46" s="220" t="s">
        <v>1192</v>
      </c>
      <c r="D46" s="221" t="s">
        <v>289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8</v>
      </c>
      <c r="B47" s="219" t="s">
        <v>1193</v>
      </c>
      <c r="C47" s="220" t="s">
        <v>1194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9</v>
      </c>
      <c r="B48" s="219" t="s">
        <v>1195</v>
      </c>
      <c r="C48" s="220" t="s">
        <v>1196</v>
      </c>
      <c r="D48" s="221" t="s">
        <v>289</v>
      </c>
      <c r="E48" s="222" t="n">
        <v>6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0</v>
      </c>
      <c r="B49" s="219" t="s">
        <v>1197</v>
      </c>
      <c r="C49" s="220" t="s">
        <v>1198</v>
      </c>
      <c r="D49" s="221" t="s">
        <v>289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1" collapsed="false">
      <c r="A50" s="218" t="n">
        <v>41</v>
      </c>
      <c r="B50" s="219" t="s">
        <v>1199</v>
      </c>
      <c r="C50" s="220" t="s">
        <v>1200</v>
      </c>
      <c r="D50" s="221" t="s">
        <v>289</v>
      </c>
      <c r="E50" s="222" t="n">
        <v>6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22.5" hidden="false" customHeight="false" outlineLevel="1" collapsed="false">
      <c r="A51" s="218" t="n">
        <v>42</v>
      </c>
      <c r="B51" s="219" t="s">
        <v>1201</v>
      </c>
      <c r="C51" s="220" t="s">
        <v>1202</v>
      </c>
      <c r="D51" s="221" t="s">
        <v>289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3</v>
      </c>
      <c r="B52" s="219" t="s">
        <v>1203</v>
      </c>
      <c r="C52" s="220" t="s">
        <v>1204</v>
      </c>
      <c r="D52" s="221" t="s">
        <v>289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4</v>
      </c>
      <c r="B53" s="219" t="s">
        <v>1205</v>
      </c>
      <c r="C53" s="220" t="s">
        <v>1206</v>
      </c>
      <c r="D53" s="221" t="s">
        <v>289</v>
      </c>
      <c r="E53" s="222" t="n">
        <v>6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5</v>
      </c>
      <c r="B54" s="219" t="s">
        <v>1207</v>
      </c>
      <c r="C54" s="220" t="s">
        <v>1208</v>
      </c>
      <c r="D54" s="221" t="s">
        <v>289</v>
      </c>
      <c r="E54" s="222" t="n">
        <v>6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6</v>
      </c>
      <c r="B55" s="219" t="s">
        <v>1209</v>
      </c>
      <c r="C55" s="220" t="s">
        <v>1210</v>
      </c>
      <c r="D55" s="221" t="s">
        <v>289</v>
      </c>
      <c r="E55" s="222" t="n">
        <v>2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7</v>
      </c>
      <c r="B56" s="219" t="s">
        <v>1211</v>
      </c>
      <c r="C56" s="220" t="s">
        <v>1212</v>
      </c>
      <c r="D56" s="221" t="s">
        <v>289</v>
      </c>
      <c r="E56" s="222" t="n">
        <v>7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22.5" hidden="false" customHeight="false" outlineLevel="1" collapsed="false">
      <c r="A57" s="218" t="n">
        <v>48</v>
      </c>
      <c r="B57" s="219" t="s">
        <v>1213</v>
      </c>
      <c r="C57" s="220" t="s">
        <v>1214</v>
      </c>
      <c r="D57" s="221" t="s">
        <v>289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9</v>
      </c>
      <c r="B58" s="219" t="s">
        <v>1215</v>
      </c>
      <c r="C58" s="220" t="s">
        <v>1216</v>
      </c>
      <c r="D58" s="221" t="s">
        <v>289</v>
      </c>
      <c r="E58" s="222" t="n">
        <v>7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21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0</v>
      </c>
      <c r="B59" s="219" t="s">
        <v>1217</v>
      </c>
      <c r="C59" s="220" t="s">
        <v>1218</v>
      </c>
      <c r="D59" s="221" t="s">
        <v>289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21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51</v>
      </c>
      <c r="B60" s="219" t="s">
        <v>1219</v>
      </c>
      <c r="C60" s="220" t="s">
        <v>1220</v>
      </c>
      <c r="D60" s="221" t="s">
        <v>289</v>
      </c>
      <c r="E60" s="222" t="n">
        <v>1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21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2</v>
      </c>
      <c r="B61" s="219" t="s">
        <v>1221</v>
      </c>
      <c r="C61" s="220" t="s">
        <v>1222</v>
      </c>
      <c r="D61" s="221" t="s">
        <v>289</v>
      </c>
      <c r="E61" s="222" t="n">
        <v>16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621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3</v>
      </c>
      <c r="B62" s="219" t="s">
        <v>1223</v>
      </c>
      <c r="C62" s="220" t="s">
        <v>1224</v>
      </c>
      <c r="D62" s="221" t="s">
        <v>289</v>
      </c>
      <c r="E62" s="222" t="n">
        <v>1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621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4</v>
      </c>
      <c r="B63" s="219" t="s">
        <v>1225</v>
      </c>
      <c r="C63" s="220" t="s">
        <v>1226</v>
      </c>
      <c r="D63" s="221" t="s">
        <v>289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57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621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8" t="n">
        <v>55</v>
      </c>
      <c r="B64" s="219" t="s">
        <v>1227</v>
      </c>
      <c r="C64" s="220" t="s">
        <v>1228</v>
      </c>
      <c r="D64" s="221" t="s">
        <v>289</v>
      </c>
      <c r="E64" s="222" t="n">
        <v>16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57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621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A65" s="192" t="s">
        <v>223</v>
      </c>
      <c r="B65" s="193" t="s">
        <v>105</v>
      </c>
      <c r="C65" s="194" t="s">
        <v>106</v>
      </c>
      <c r="D65" s="195"/>
      <c r="E65" s="196"/>
      <c r="F65" s="197"/>
      <c r="G65" s="198" t="n">
        <f aca="false">SUMIF(AG66:AG68,"&lt;&gt;NOR",G66:G68)</f>
        <v>0</v>
      </c>
      <c r="H65" s="199"/>
      <c r="I65" s="199" t="n">
        <f aca="false">SUM(I66:I68)</f>
        <v>0</v>
      </c>
      <c r="J65" s="199"/>
      <c r="K65" s="199" t="n">
        <f aca="false">SUM(K66:K68)</f>
        <v>0</v>
      </c>
      <c r="L65" s="199"/>
      <c r="M65" s="199" t="n">
        <f aca="false">SUM(M66:M68)</f>
        <v>0</v>
      </c>
      <c r="N65" s="200"/>
      <c r="O65" s="200" t="n">
        <f aca="false">SUM(O66:O68)</f>
        <v>0</v>
      </c>
      <c r="P65" s="200"/>
      <c r="Q65" s="200" t="n">
        <f aca="false">SUM(Q66:Q68)</f>
        <v>0</v>
      </c>
      <c r="R65" s="199"/>
      <c r="S65" s="199"/>
      <c r="T65" s="199"/>
      <c r="U65" s="199"/>
      <c r="V65" s="199" t="n">
        <f aca="false">SUM(V66:V68)</f>
        <v>0</v>
      </c>
      <c r="W65" s="199"/>
      <c r="X65" s="199"/>
      <c r="Y65" s="199"/>
      <c r="AG65" s="3" t="s">
        <v>224</v>
      </c>
    </row>
    <row r="66" customFormat="false" ht="12.75" hidden="false" customHeight="false" outlineLevel="1" collapsed="false">
      <c r="A66" s="218" t="n">
        <v>56</v>
      </c>
      <c r="B66" s="219" t="s">
        <v>1229</v>
      </c>
      <c r="C66" s="220" t="s">
        <v>1230</v>
      </c>
      <c r="D66" s="221" t="s">
        <v>329</v>
      </c>
      <c r="E66" s="222" t="n">
        <v>241.01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621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8" t="n">
        <v>57</v>
      </c>
      <c r="B67" s="219" t="s">
        <v>1231</v>
      </c>
      <c r="C67" s="220" t="s">
        <v>1232</v>
      </c>
      <c r="D67" s="221" t="s">
        <v>329</v>
      </c>
      <c r="E67" s="222" t="n">
        <v>241.0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1" t="n">
        <v>58</v>
      </c>
      <c r="B68" s="202" t="s">
        <v>1233</v>
      </c>
      <c r="C68" s="203" t="s">
        <v>1234</v>
      </c>
      <c r="D68" s="204" t="s">
        <v>1096</v>
      </c>
      <c r="E68" s="205" t="n">
        <v>0.07113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0" collapsed="false">
      <c r="A69" s="186"/>
      <c r="B69" s="187"/>
      <c r="C69" s="225"/>
      <c r="D69" s="188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AE69" s="3" t="n">
        <v>12</v>
      </c>
      <c r="AF69" s="3" t="n">
        <v>21</v>
      </c>
      <c r="AG69" s="3" t="s">
        <v>209</v>
      </c>
    </row>
    <row r="70" customFormat="false" ht="12.75" hidden="false" customHeight="false" outlineLevel="0" collapsed="false">
      <c r="A70" s="226"/>
      <c r="B70" s="227" t="s">
        <v>14</v>
      </c>
      <c r="C70" s="228"/>
      <c r="D70" s="229"/>
      <c r="E70" s="230"/>
      <c r="F70" s="230"/>
      <c r="G70" s="231" t="n">
        <f aca="false">G8+G39+G65</f>
        <v>0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AE70" s="3" t="n">
        <f aca="false">SUMIF(L7:L68,AE69,G7:G68)</f>
        <v>0</v>
      </c>
      <c r="AF70" s="3" t="n">
        <f aca="false">SUMIF(L7:L68,AF69,G7:G68)</f>
        <v>0</v>
      </c>
      <c r="AG70" s="3" t="s">
        <v>966</v>
      </c>
    </row>
    <row r="71" customFormat="false" ht="12.75" hidden="false" customHeight="false" outlineLevel="0" collapsed="false">
      <c r="A71" s="186"/>
      <c r="B71" s="187"/>
      <c r="C71" s="225"/>
      <c r="D71" s="188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</row>
    <row r="72" customFormat="false" ht="12.75" hidden="false" customHeight="false" outlineLevel="0" collapsed="false">
      <c r="A72" s="186"/>
      <c r="B72" s="187"/>
      <c r="C72" s="225"/>
      <c r="D72" s="188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</row>
    <row r="73" customFormat="false" ht="12.75" hidden="false" customHeight="false" outlineLevel="0" collapsed="false">
      <c r="A73" s="232" t="s">
        <v>967</v>
      </c>
      <c r="B73" s="232"/>
      <c r="C73" s="232"/>
      <c r="D73" s="188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G74" s="3" t="s">
        <v>968</v>
      </c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</row>
    <row r="76" customFormat="fals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</row>
    <row r="79" customFormat="false" ht="12.75" hidden="false" customHeight="false" outlineLevel="0" collapsed="false">
      <c r="A79" s="186"/>
      <c r="B79" s="187"/>
      <c r="C79" s="225"/>
      <c r="D79" s="188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</row>
    <row r="80" customFormat="false" ht="12.75" hidden="false" customHeight="false" outlineLevel="0" collapsed="false">
      <c r="C80" s="234"/>
      <c r="D80" s="112"/>
      <c r="AG80" s="3" t="s">
        <v>969</v>
      </c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</sheetData>
  <sheetProtection algorithmName="SHA-512" hashValue="HpgVaUHSmxWfKLzblGOt7whcSzvf0AloE/bPZEM/OD/RuQzAuPr7WFwZoW+EZZDAtcyEro4dLZnbC+6exNUEQg==" saltValue="XJsErzdpC4nW77ArVQcsaA==" spinCount="100000" sheet="true" objects="true" scenarios="true"/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1</v>
      </c>
      <c r="C3" s="177" t="s">
        <v>52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3</v>
      </c>
      <c r="C4" s="180" t="s">
        <v>52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9</v>
      </c>
      <c r="C8" s="194" t="s">
        <v>110</v>
      </c>
      <c r="D8" s="195"/>
      <c r="E8" s="196"/>
      <c r="F8" s="197"/>
      <c r="G8" s="198" t="n">
        <f aca="false">SUMIF(AG9:AG33,"&lt;&gt;NOR",G9:G33)</f>
        <v>0</v>
      </c>
      <c r="H8" s="199"/>
      <c r="I8" s="199" t="n">
        <f aca="false">SUM(I9:I33)</f>
        <v>0</v>
      </c>
      <c r="J8" s="199"/>
      <c r="K8" s="199" t="n">
        <f aca="false">SUM(K9:K33)</f>
        <v>0</v>
      </c>
      <c r="L8" s="199"/>
      <c r="M8" s="199" t="n">
        <f aca="false">SUM(M9:M33)</f>
        <v>0</v>
      </c>
      <c r="N8" s="200"/>
      <c r="O8" s="200" t="n">
        <f aca="false">SUM(O9:O33)</f>
        <v>0</v>
      </c>
      <c r="P8" s="200"/>
      <c r="Q8" s="200" t="n">
        <f aca="false">SUM(Q9:Q33)</f>
        <v>0</v>
      </c>
      <c r="R8" s="199"/>
      <c r="S8" s="199"/>
      <c r="T8" s="199"/>
      <c r="U8" s="199"/>
      <c r="V8" s="199" t="n">
        <f aca="false">SUM(V9:V33)</f>
        <v>0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1235</v>
      </c>
      <c r="C9" s="220" t="s">
        <v>1236</v>
      </c>
      <c r="D9" s="221" t="s">
        <v>289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621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235</v>
      </c>
      <c r="C10" s="220" t="s">
        <v>1237</v>
      </c>
      <c r="D10" s="221" t="s">
        <v>1238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95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96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22.5" hidden="false" customHeight="false" outlineLevel="1" collapsed="false">
      <c r="A11" s="218" t="n">
        <v>3</v>
      </c>
      <c r="B11" s="219" t="s">
        <v>1239</v>
      </c>
      <c r="C11" s="220" t="s">
        <v>1240</v>
      </c>
      <c r="D11" s="221" t="s">
        <v>289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621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241</v>
      </c>
      <c r="C12" s="220" t="s">
        <v>1242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243</v>
      </c>
      <c r="C13" s="220" t="s">
        <v>1244</v>
      </c>
      <c r="D13" s="221" t="s">
        <v>289</v>
      </c>
      <c r="E13" s="222" t="n">
        <v>1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621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22.5" hidden="false" customHeight="false" outlineLevel="1" collapsed="false">
      <c r="A14" s="218" t="n">
        <v>6</v>
      </c>
      <c r="B14" s="219" t="s">
        <v>1245</v>
      </c>
      <c r="C14" s="220" t="s">
        <v>1246</v>
      </c>
      <c r="D14" s="221" t="s">
        <v>1247</v>
      </c>
      <c r="E14" s="222" t="n">
        <v>10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621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33.75" hidden="false" customHeight="false" outlineLevel="1" collapsed="false">
      <c r="A15" s="218" t="n">
        <v>7</v>
      </c>
      <c r="B15" s="219" t="s">
        <v>1248</v>
      </c>
      <c r="C15" s="220" t="s">
        <v>1249</v>
      </c>
      <c r="D15" s="221" t="s">
        <v>1238</v>
      </c>
      <c r="E15" s="222" t="n">
        <v>1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621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false" outlineLevel="1" collapsed="false">
      <c r="A16" s="218" t="n">
        <v>8</v>
      </c>
      <c r="B16" s="219" t="s">
        <v>1250</v>
      </c>
      <c r="C16" s="220" t="s">
        <v>1251</v>
      </c>
      <c r="D16" s="221" t="s">
        <v>289</v>
      </c>
      <c r="E16" s="222" t="n">
        <v>1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621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18" t="n">
        <v>9</v>
      </c>
      <c r="B17" s="219" t="s">
        <v>1252</v>
      </c>
      <c r="C17" s="220" t="s">
        <v>1251</v>
      </c>
      <c r="D17" s="221" t="s">
        <v>289</v>
      </c>
      <c r="E17" s="222" t="n">
        <v>1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2.5" hidden="false" customHeight="false" outlineLevel="1" collapsed="false">
      <c r="A18" s="218" t="n">
        <v>10</v>
      </c>
      <c r="B18" s="219" t="s">
        <v>1253</v>
      </c>
      <c r="C18" s="220" t="s">
        <v>1254</v>
      </c>
      <c r="D18" s="221" t="s">
        <v>289</v>
      </c>
      <c r="E18" s="222" t="n">
        <v>1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22.5" hidden="false" customHeight="false" outlineLevel="1" collapsed="false">
      <c r="A19" s="218" t="n">
        <v>11</v>
      </c>
      <c r="B19" s="219" t="s">
        <v>1255</v>
      </c>
      <c r="C19" s="220" t="s">
        <v>1256</v>
      </c>
      <c r="D19" s="221" t="s">
        <v>289</v>
      </c>
      <c r="E19" s="222" t="n">
        <v>1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2.5" hidden="false" customHeight="false" outlineLevel="1" collapsed="false">
      <c r="A20" s="218" t="n">
        <v>12</v>
      </c>
      <c r="B20" s="219" t="s">
        <v>1257</v>
      </c>
      <c r="C20" s="220" t="s">
        <v>1258</v>
      </c>
      <c r="D20" s="221" t="s">
        <v>289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259</v>
      </c>
      <c r="C21" s="220" t="s">
        <v>1260</v>
      </c>
      <c r="D21" s="221" t="s">
        <v>289</v>
      </c>
      <c r="E21" s="222" t="n">
        <v>4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261</v>
      </c>
      <c r="C22" s="220" t="s">
        <v>1262</v>
      </c>
      <c r="D22" s="221" t="s">
        <v>289</v>
      </c>
      <c r="E22" s="222" t="n">
        <v>2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263</v>
      </c>
      <c r="C23" s="220" t="s">
        <v>1264</v>
      </c>
      <c r="D23" s="221" t="s">
        <v>289</v>
      </c>
      <c r="E23" s="222" t="n">
        <v>4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265</v>
      </c>
      <c r="C24" s="220" t="s">
        <v>1266</v>
      </c>
      <c r="D24" s="221" t="s">
        <v>289</v>
      </c>
      <c r="E24" s="222" t="n">
        <v>2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621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267</v>
      </c>
      <c r="C25" s="220" t="s">
        <v>1268</v>
      </c>
      <c r="D25" s="221" t="s">
        <v>289</v>
      </c>
      <c r="E25" s="222" t="n">
        <v>5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621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false" outlineLevel="1" collapsed="false">
      <c r="A26" s="218" t="n">
        <v>18</v>
      </c>
      <c r="B26" s="219" t="s">
        <v>1269</v>
      </c>
      <c r="C26" s="220" t="s">
        <v>1270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621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18" t="n">
        <v>19</v>
      </c>
      <c r="B27" s="219" t="s">
        <v>1271</v>
      </c>
      <c r="C27" s="220" t="s">
        <v>1272</v>
      </c>
      <c r="D27" s="221" t="s">
        <v>289</v>
      </c>
      <c r="E27" s="222" t="n">
        <v>4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57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621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22.5" hidden="false" customHeight="false" outlineLevel="1" collapsed="false">
      <c r="A28" s="218" t="n">
        <v>20</v>
      </c>
      <c r="B28" s="219" t="s">
        <v>1273</v>
      </c>
      <c r="C28" s="220" t="s">
        <v>1274</v>
      </c>
      <c r="D28" s="221" t="s">
        <v>289</v>
      </c>
      <c r="E28" s="222" t="n">
        <v>5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21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18" t="n">
        <v>21</v>
      </c>
      <c r="B29" s="219" t="s">
        <v>1275</v>
      </c>
      <c r="C29" s="220" t="s">
        <v>1276</v>
      </c>
      <c r="D29" s="221" t="s">
        <v>289</v>
      </c>
      <c r="E29" s="222" t="n">
        <v>7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621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18" t="n">
        <v>22</v>
      </c>
      <c r="B30" s="219" t="s">
        <v>1277</v>
      </c>
      <c r="C30" s="220" t="s">
        <v>1278</v>
      </c>
      <c r="D30" s="221" t="s">
        <v>289</v>
      </c>
      <c r="E30" s="222" t="n">
        <v>9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21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2.5" hidden="false" customHeight="false" outlineLevel="1" collapsed="false">
      <c r="A31" s="218" t="n">
        <v>23</v>
      </c>
      <c r="B31" s="219" t="s">
        <v>1279</v>
      </c>
      <c r="C31" s="220" t="s">
        <v>1280</v>
      </c>
      <c r="D31" s="221" t="s">
        <v>289</v>
      </c>
      <c r="E31" s="222" t="n">
        <v>1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4</v>
      </c>
      <c r="B32" s="219" t="s">
        <v>1281</v>
      </c>
      <c r="C32" s="220" t="s">
        <v>1282</v>
      </c>
      <c r="D32" s="221" t="s">
        <v>267</v>
      </c>
      <c r="E32" s="222" t="n">
        <v>269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21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283</v>
      </c>
      <c r="C33" s="220" t="s">
        <v>1284</v>
      </c>
      <c r="D33" s="221" t="s">
        <v>267</v>
      </c>
      <c r="E33" s="222" t="n">
        <v>21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621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0" collapsed="false">
      <c r="A34" s="192" t="s">
        <v>223</v>
      </c>
      <c r="B34" s="193" t="s">
        <v>111</v>
      </c>
      <c r="C34" s="194" t="s">
        <v>112</v>
      </c>
      <c r="D34" s="195"/>
      <c r="E34" s="196"/>
      <c r="F34" s="197"/>
      <c r="G34" s="198" t="n">
        <f aca="false">SUMIF(AG35:AG39,"&lt;&gt;NOR",G35:G39)</f>
        <v>0</v>
      </c>
      <c r="H34" s="199"/>
      <c r="I34" s="199" t="n">
        <f aca="false">SUM(I35:I39)</f>
        <v>0</v>
      </c>
      <c r="J34" s="199"/>
      <c r="K34" s="199" t="n">
        <f aca="false">SUM(K35:K39)</f>
        <v>0</v>
      </c>
      <c r="L34" s="199"/>
      <c r="M34" s="199" t="n">
        <f aca="false">SUM(M35:M39)</f>
        <v>0</v>
      </c>
      <c r="N34" s="200"/>
      <c r="O34" s="200" t="n">
        <f aca="false">SUM(O35:O39)</f>
        <v>0</v>
      </c>
      <c r="P34" s="200"/>
      <c r="Q34" s="200" t="n">
        <f aca="false">SUM(Q35:Q39)</f>
        <v>0</v>
      </c>
      <c r="R34" s="199"/>
      <c r="S34" s="199"/>
      <c r="T34" s="199"/>
      <c r="U34" s="199"/>
      <c r="V34" s="199" t="n">
        <f aca="false">SUM(V35:V39)</f>
        <v>0</v>
      </c>
      <c r="W34" s="199"/>
      <c r="X34" s="199"/>
      <c r="Y34" s="199"/>
      <c r="AG34" s="3" t="s">
        <v>224</v>
      </c>
    </row>
    <row r="35" customFormat="false" ht="22.5" hidden="false" customHeight="false" outlineLevel="1" collapsed="false">
      <c r="A35" s="218" t="n">
        <v>26</v>
      </c>
      <c r="B35" s="219" t="s">
        <v>1285</v>
      </c>
      <c r="C35" s="220" t="s">
        <v>1286</v>
      </c>
      <c r="D35" s="221" t="s">
        <v>289</v>
      </c>
      <c r="E35" s="222" t="n">
        <v>2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621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18" t="n">
        <v>27</v>
      </c>
      <c r="B36" s="219" t="s">
        <v>1287</v>
      </c>
      <c r="C36" s="220" t="s">
        <v>1288</v>
      </c>
      <c r="D36" s="221" t="s">
        <v>289</v>
      </c>
      <c r="E36" s="222" t="n">
        <v>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621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8</v>
      </c>
      <c r="B37" s="219" t="s">
        <v>1289</v>
      </c>
      <c r="C37" s="220" t="s">
        <v>1290</v>
      </c>
      <c r="D37" s="221" t="s">
        <v>289</v>
      </c>
      <c r="E37" s="222" t="n">
        <v>2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21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9</v>
      </c>
      <c r="B38" s="219" t="s">
        <v>1291</v>
      </c>
      <c r="C38" s="220" t="s">
        <v>1292</v>
      </c>
      <c r="D38" s="221" t="s">
        <v>289</v>
      </c>
      <c r="E38" s="222" t="n">
        <v>2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21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0</v>
      </c>
      <c r="B39" s="219" t="s">
        <v>1293</v>
      </c>
      <c r="C39" s="220" t="s">
        <v>1246</v>
      </c>
      <c r="D39" s="221" t="s">
        <v>1247</v>
      </c>
      <c r="E39" s="222" t="n">
        <v>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21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0" collapsed="false">
      <c r="A40" s="192" t="s">
        <v>223</v>
      </c>
      <c r="B40" s="193" t="s">
        <v>113</v>
      </c>
      <c r="C40" s="194" t="s">
        <v>114</v>
      </c>
      <c r="D40" s="195"/>
      <c r="E40" s="196"/>
      <c r="F40" s="197"/>
      <c r="G40" s="198" t="n">
        <f aca="false">SUMIF(AG41:AG44,"&lt;&gt;NOR",G41:G44)</f>
        <v>0</v>
      </c>
      <c r="H40" s="199"/>
      <c r="I40" s="199" t="n">
        <f aca="false">SUM(I41:I44)</f>
        <v>0</v>
      </c>
      <c r="J40" s="199"/>
      <c r="K40" s="199" t="n">
        <f aca="false">SUM(K41:K44)</f>
        <v>0</v>
      </c>
      <c r="L40" s="199"/>
      <c r="M40" s="199" t="n">
        <f aca="false">SUM(M41:M44)</f>
        <v>0</v>
      </c>
      <c r="N40" s="200"/>
      <c r="O40" s="200" t="n">
        <f aca="false">SUM(O41:O44)</f>
        <v>0</v>
      </c>
      <c r="P40" s="200"/>
      <c r="Q40" s="200" t="n">
        <f aca="false">SUM(Q41:Q44)</f>
        <v>0</v>
      </c>
      <c r="R40" s="199"/>
      <c r="S40" s="199"/>
      <c r="T40" s="199"/>
      <c r="U40" s="199"/>
      <c r="V40" s="199" t="n">
        <f aca="false">SUM(V41:V44)</f>
        <v>0</v>
      </c>
      <c r="W40" s="199"/>
      <c r="X40" s="199"/>
      <c r="Y40" s="199"/>
      <c r="AG40" s="3" t="s">
        <v>224</v>
      </c>
    </row>
    <row r="41" customFormat="false" ht="22.5" hidden="false" customHeight="false" outlineLevel="1" collapsed="false">
      <c r="A41" s="218" t="n">
        <v>31</v>
      </c>
      <c r="B41" s="219" t="s">
        <v>1294</v>
      </c>
      <c r="C41" s="220" t="s">
        <v>1295</v>
      </c>
      <c r="D41" s="221" t="s">
        <v>289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621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22.5" hidden="false" customHeight="false" outlineLevel="1" collapsed="false">
      <c r="A42" s="218" t="n">
        <v>32</v>
      </c>
      <c r="B42" s="219" t="s">
        <v>1296</v>
      </c>
      <c r="C42" s="220" t="s">
        <v>1297</v>
      </c>
      <c r="D42" s="221" t="s">
        <v>289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621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3</v>
      </c>
      <c r="B43" s="219" t="s">
        <v>1298</v>
      </c>
      <c r="C43" s="220" t="s">
        <v>1290</v>
      </c>
      <c r="D43" s="221" t="s">
        <v>289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21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4</v>
      </c>
      <c r="B44" s="219" t="s">
        <v>1299</v>
      </c>
      <c r="C44" s="220" t="s">
        <v>1246</v>
      </c>
      <c r="D44" s="221" t="s">
        <v>1247</v>
      </c>
      <c r="E44" s="222" t="n">
        <v>5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621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0" collapsed="false">
      <c r="A45" s="192" t="s">
        <v>223</v>
      </c>
      <c r="B45" s="193" t="s">
        <v>142</v>
      </c>
      <c r="C45" s="194" t="s">
        <v>143</v>
      </c>
      <c r="D45" s="195"/>
      <c r="E45" s="196"/>
      <c r="F45" s="197"/>
      <c r="G45" s="198" t="n">
        <f aca="false">SUMIF(AG46:AG49,"&lt;&gt;NOR",G46:G49)</f>
        <v>0</v>
      </c>
      <c r="H45" s="199"/>
      <c r="I45" s="199" t="n">
        <f aca="false">SUM(I46:I49)</f>
        <v>0</v>
      </c>
      <c r="J45" s="199"/>
      <c r="K45" s="199" t="n">
        <f aca="false">SUM(K46:K49)</f>
        <v>0</v>
      </c>
      <c r="L45" s="199"/>
      <c r="M45" s="199" t="n">
        <f aca="false">SUM(M46:M49)</f>
        <v>0</v>
      </c>
      <c r="N45" s="200"/>
      <c r="O45" s="200" t="n">
        <f aca="false">SUM(O46:O49)</f>
        <v>0</v>
      </c>
      <c r="P45" s="200"/>
      <c r="Q45" s="200" t="n">
        <f aca="false">SUM(Q46:Q49)</f>
        <v>0</v>
      </c>
      <c r="R45" s="199"/>
      <c r="S45" s="199"/>
      <c r="T45" s="199"/>
      <c r="U45" s="199"/>
      <c r="V45" s="199" t="n">
        <f aca="false">SUM(V46:V49)</f>
        <v>0</v>
      </c>
      <c r="W45" s="199"/>
      <c r="X45" s="199"/>
      <c r="Y45" s="199"/>
      <c r="AG45" s="3" t="s">
        <v>224</v>
      </c>
    </row>
    <row r="46" customFormat="false" ht="22.5" hidden="false" customHeight="false" outlineLevel="1" collapsed="false">
      <c r="A46" s="218" t="n">
        <v>35</v>
      </c>
      <c r="B46" s="219" t="s">
        <v>1300</v>
      </c>
      <c r="C46" s="220" t="s">
        <v>1301</v>
      </c>
      <c r="D46" s="221" t="s">
        <v>289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621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6</v>
      </c>
      <c r="B47" s="219" t="s">
        <v>1302</v>
      </c>
      <c r="C47" s="220" t="s">
        <v>1303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21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7</v>
      </c>
      <c r="B48" s="219" t="s">
        <v>1304</v>
      </c>
      <c r="C48" s="220" t="s">
        <v>1290</v>
      </c>
      <c r="D48" s="221" t="s">
        <v>289</v>
      </c>
      <c r="E48" s="222" t="n">
        <v>1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21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2.5" hidden="false" customHeight="false" outlineLevel="1" collapsed="false">
      <c r="A49" s="218" t="n">
        <v>38</v>
      </c>
      <c r="B49" s="219" t="s">
        <v>1305</v>
      </c>
      <c r="C49" s="220" t="s">
        <v>1246</v>
      </c>
      <c r="D49" s="221" t="s">
        <v>1247</v>
      </c>
      <c r="E49" s="222" t="n">
        <v>5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621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0" collapsed="false">
      <c r="A50" s="192" t="s">
        <v>223</v>
      </c>
      <c r="B50" s="193" t="s">
        <v>115</v>
      </c>
      <c r="C50" s="194" t="s">
        <v>116</v>
      </c>
      <c r="D50" s="195"/>
      <c r="E50" s="196"/>
      <c r="F50" s="197"/>
      <c r="G50" s="198" t="n">
        <f aca="false">SUMIF(AG51:AG63,"&lt;&gt;NOR",G51:G63)</f>
        <v>0</v>
      </c>
      <c r="H50" s="199"/>
      <c r="I50" s="199" t="n">
        <f aca="false">SUM(I51:I63)</f>
        <v>0</v>
      </c>
      <c r="J50" s="199"/>
      <c r="K50" s="199" t="n">
        <f aca="false">SUM(K51:K63)</f>
        <v>0</v>
      </c>
      <c r="L50" s="199"/>
      <c r="M50" s="199" t="n">
        <f aca="false">SUM(M51:M63)</f>
        <v>0</v>
      </c>
      <c r="N50" s="200"/>
      <c r="O50" s="200" t="n">
        <f aca="false">SUM(O51:O63)</f>
        <v>0</v>
      </c>
      <c r="P50" s="200"/>
      <c r="Q50" s="200" t="n">
        <f aca="false">SUM(Q51:Q63)</f>
        <v>0</v>
      </c>
      <c r="R50" s="199"/>
      <c r="S50" s="199"/>
      <c r="T50" s="199"/>
      <c r="U50" s="199"/>
      <c r="V50" s="199" t="n">
        <f aca="false">SUM(V51:V63)</f>
        <v>0</v>
      </c>
      <c r="W50" s="199"/>
      <c r="X50" s="199"/>
      <c r="Y50" s="199"/>
      <c r="AG50" s="3" t="s">
        <v>224</v>
      </c>
    </row>
    <row r="51" customFormat="false" ht="22.5" hidden="false" customHeight="false" outlineLevel="1" collapsed="false">
      <c r="A51" s="218" t="n">
        <v>39</v>
      </c>
      <c r="B51" s="219" t="s">
        <v>1306</v>
      </c>
      <c r="C51" s="220" t="s">
        <v>1307</v>
      </c>
      <c r="D51" s="221" t="s">
        <v>289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621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0</v>
      </c>
      <c r="B52" s="219" t="s">
        <v>1308</v>
      </c>
      <c r="C52" s="220" t="s">
        <v>1309</v>
      </c>
      <c r="D52" s="221" t="s">
        <v>289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21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1</v>
      </c>
      <c r="B53" s="219" t="s">
        <v>1310</v>
      </c>
      <c r="C53" s="220" t="s">
        <v>1311</v>
      </c>
      <c r="D53" s="221" t="s">
        <v>289</v>
      </c>
      <c r="E53" s="222" t="n">
        <v>1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2</v>
      </c>
      <c r="B54" s="219" t="s">
        <v>1312</v>
      </c>
      <c r="C54" s="220" t="s">
        <v>1313</v>
      </c>
      <c r="D54" s="221" t="s">
        <v>289</v>
      </c>
      <c r="E54" s="222" t="n">
        <v>1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3</v>
      </c>
      <c r="B55" s="219" t="s">
        <v>1314</v>
      </c>
      <c r="C55" s="220" t="s">
        <v>1315</v>
      </c>
      <c r="D55" s="221" t="s">
        <v>289</v>
      </c>
      <c r="E55" s="222" t="n">
        <v>10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4</v>
      </c>
      <c r="B56" s="219" t="s">
        <v>1316</v>
      </c>
      <c r="C56" s="220" t="s">
        <v>1317</v>
      </c>
      <c r="D56" s="221" t="s">
        <v>289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5</v>
      </c>
      <c r="B57" s="219" t="s">
        <v>1318</v>
      </c>
      <c r="C57" s="220" t="s">
        <v>1282</v>
      </c>
      <c r="D57" s="221" t="s">
        <v>267</v>
      </c>
      <c r="E57" s="222" t="n">
        <v>8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22.5" hidden="false" customHeight="false" outlineLevel="1" collapsed="false">
      <c r="A58" s="218" t="n">
        <v>46</v>
      </c>
      <c r="B58" s="219" t="s">
        <v>1319</v>
      </c>
      <c r="C58" s="220" t="s">
        <v>1320</v>
      </c>
      <c r="D58" s="221" t="s">
        <v>1247</v>
      </c>
      <c r="E58" s="222" t="n">
        <v>4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21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22.5" hidden="false" customHeight="false" outlineLevel="1" collapsed="false">
      <c r="A59" s="218" t="n">
        <v>47</v>
      </c>
      <c r="B59" s="219" t="s">
        <v>1321</v>
      </c>
      <c r="C59" s="220" t="s">
        <v>1322</v>
      </c>
      <c r="D59" s="221" t="s">
        <v>1247</v>
      </c>
      <c r="E59" s="222" t="n">
        <v>2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21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48</v>
      </c>
      <c r="B60" s="219" t="s">
        <v>1323</v>
      </c>
      <c r="C60" s="220" t="s">
        <v>1324</v>
      </c>
      <c r="D60" s="221" t="s">
        <v>1247</v>
      </c>
      <c r="E60" s="222" t="n">
        <v>40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21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49</v>
      </c>
      <c r="B61" s="219" t="s">
        <v>1325</v>
      </c>
      <c r="C61" s="220" t="s">
        <v>1326</v>
      </c>
      <c r="D61" s="221" t="s">
        <v>1247</v>
      </c>
      <c r="E61" s="222" t="n">
        <v>4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621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0</v>
      </c>
      <c r="B62" s="219" t="s">
        <v>1327</v>
      </c>
      <c r="C62" s="220" t="s">
        <v>1328</v>
      </c>
      <c r="D62" s="221" t="s">
        <v>1247</v>
      </c>
      <c r="E62" s="222" t="n">
        <v>8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621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22.5" hidden="false" customHeight="false" outlineLevel="1" collapsed="false">
      <c r="A63" s="218" t="n">
        <v>51</v>
      </c>
      <c r="B63" s="219" t="s">
        <v>1329</v>
      </c>
      <c r="C63" s="220" t="s">
        <v>1330</v>
      </c>
      <c r="D63" s="221" t="s">
        <v>267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0" collapsed="false">
      <c r="A64" s="192" t="s">
        <v>223</v>
      </c>
      <c r="B64" s="193" t="s">
        <v>117</v>
      </c>
      <c r="C64" s="194" t="s">
        <v>118</v>
      </c>
      <c r="D64" s="195"/>
      <c r="E64" s="196"/>
      <c r="F64" s="197"/>
      <c r="G64" s="198" t="n">
        <f aca="false">SUMIF(AG65:AG65,"&lt;&gt;NOR",G65:G65)</f>
        <v>0</v>
      </c>
      <c r="H64" s="199"/>
      <c r="I64" s="199" t="n">
        <f aca="false">SUM(I65:I65)</f>
        <v>0</v>
      </c>
      <c r="J64" s="199"/>
      <c r="K64" s="199" t="n">
        <f aca="false">SUM(K65:K65)</f>
        <v>0</v>
      </c>
      <c r="L64" s="199"/>
      <c r="M64" s="199" t="n">
        <f aca="false">SUM(M65:M65)</f>
        <v>0</v>
      </c>
      <c r="N64" s="200"/>
      <c r="O64" s="200" t="n">
        <f aca="false">SUM(O65:O65)</f>
        <v>0</v>
      </c>
      <c r="P64" s="200"/>
      <c r="Q64" s="200" t="n">
        <f aca="false">SUM(Q65:Q65)</f>
        <v>0</v>
      </c>
      <c r="R64" s="199"/>
      <c r="S64" s="199"/>
      <c r="T64" s="199"/>
      <c r="U64" s="199"/>
      <c r="V64" s="199" t="n">
        <f aca="false">SUM(V65:V65)</f>
        <v>0</v>
      </c>
      <c r="W64" s="199"/>
      <c r="X64" s="199"/>
      <c r="Y64" s="199"/>
      <c r="AG64" s="3" t="s">
        <v>224</v>
      </c>
    </row>
    <row r="65" customFormat="false" ht="12.75" hidden="false" customHeight="false" outlineLevel="1" collapsed="false">
      <c r="A65" s="218" t="n">
        <v>52</v>
      </c>
      <c r="B65" s="219" t="s">
        <v>1331</v>
      </c>
      <c r="C65" s="220" t="s">
        <v>1332</v>
      </c>
      <c r="D65" s="221" t="s">
        <v>1333</v>
      </c>
      <c r="E65" s="222" t="n">
        <v>1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621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0" collapsed="false">
      <c r="A66" s="192" t="s">
        <v>223</v>
      </c>
      <c r="B66" s="193" t="s">
        <v>119</v>
      </c>
      <c r="C66" s="194" t="s">
        <v>120</v>
      </c>
      <c r="D66" s="195"/>
      <c r="E66" s="196"/>
      <c r="F66" s="197"/>
      <c r="G66" s="198" t="n">
        <f aca="false">SUMIF(AG67:AG72,"&lt;&gt;NOR",G67:G72)</f>
        <v>0</v>
      </c>
      <c r="H66" s="199"/>
      <c r="I66" s="199" t="n">
        <f aca="false">SUM(I67:I72)</f>
        <v>0</v>
      </c>
      <c r="J66" s="199"/>
      <c r="K66" s="199" t="n">
        <f aca="false">SUM(K67:K72)</f>
        <v>0</v>
      </c>
      <c r="L66" s="199"/>
      <c r="M66" s="199" t="n">
        <f aca="false">SUM(M67:M72)</f>
        <v>0</v>
      </c>
      <c r="N66" s="200"/>
      <c r="O66" s="200" t="n">
        <f aca="false">SUM(O67:O72)</f>
        <v>0</v>
      </c>
      <c r="P66" s="200"/>
      <c r="Q66" s="200" t="n">
        <f aca="false">SUM(Q67:Q72)</f>
        <v>0</v>
      </c>
      <c r="R66" s="199"/>
      <c r="S66" s="199"/>
      <c r="T66" s="199"/>
      <c r="U66" s="199"/>
      <c r="V66" s="199" t="n">
        <f aca="false">SUM(V67:V72)</f>
        <v>0</v>
      </c>
      <c r="W66" s="199"/>
      <c r="X66" s="199"/>
      <c r="Y66" s="199"/>
      <c r="AG66" s="3" t="s">
        <v>224</v>
      </c>
    </row>
    <row r="67" customFormat="false" ht="12.75" hidden="false" customHeight="false" outlineLevel="1" collapsed="false">
      <c r="A67" s="218" t="n">
        <v>53</v>
      </c>
      <c r="B67" s="219" t="s">
        <v>1334</v>
      </c>
      <c r="C67" s="220" t="s">
        <v>1335</v>
      </c>
      <c r="D67" s="221" t="s">
        <v>1333</v>
      </c>
      <c r="E67" s="222" t="n">
        <v>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54</v>
      </c>
      <c r="B68" s="219" t="s">
        <v>1336</v>
      </c>
      <c r="C68" s="220" t="s">
        <v>1337</v>
      </c>
      <c r="D68" s="221" t="s">
        <v>1333</v>
      </c>
      <c r="E68" s="222" t="n">
        <v>1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55</v>
      </c>
      <c r="B69" s="219" t="s">
        <v>1338</v>
      </c>
      <c r="C69" s="220" t="s">
        <v>1339</v>
      </c>
      <c r="D69" s="221" t="s">
        <v>1333</v>
      </c>
      <c r="E69" s="222" t="n">
        <v>1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30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32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56</v>
      </c>
      <c r="B70" s="219" t="s">
        <v>1340</v>
      </c>
      <c r="C70" s="220" t="s">
        <v>1341</v>
      </c>
      <c r="D70" s="221" t="s">
        <v>1333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30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232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57</v>
      </c>
      <c r="B71" s="219" t="s">
        <v>1342</v>
      </c>
      <c r="C71" s="220" t="s">
        <v>1343</v>
      </c>
      <c r="D71" s="221" t="s">
        <v>1333</v>
      </c>
      <c r="E71" s="222" t="n">
        <v>1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621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1" t="n">
        <v>58</v>
      </c>
      <c r="B72" s="202" t="s">
        <v>1344</v>
      </c>
      <c r="C72" s="203" t="s">
        <v>1345</v>
      </c>
      <c r="D72" s="204" t="s">
        <v>1333</v>
      </c>
      <c r="E72" s="205" t="n">
        <v>1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615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616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0" collapsed="false">
      <c r="A73" s="186"/>
      <c r="B73" s="187"/>
      <c r="C73" s="225"/>
      <c r="D73" s="188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AE73" s="3" t="n">
        <v>12</v>
      </c>
      <c r="AF73" s="3" t="n">
        <v>21</v>
      </c>
      <c r="AG73" s="3" t="s">
        <v>209</v>
      </c>
    </row>
    <row r="74" customFormat="false" ht="12.75" hidden="false" customHeight="false" outlineLevel="0" collapsed="false">
      <c r="A74" s="226"/>
      <c r="B74" s="227" t="s">
        <v>14</v>
      </c>
      <c r="C74" s="228"/>
      <c r="D74" s="229"/>
      <c r="E74" s="230"/>
      <c r="F74" s="230"/>
      <c r="G74" s="231" t="n">
        <f aca="false">G8+G34+G40+G45+G50+G64+G66</f>
        <v>0</v>
      </c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E74" s="3" t="n">
        <f aca="false">SUMIF(L7:L72,AE73,G7:G72)</f>
        <v>0</v>
      </c>
      <c r="AF74" s="3" t="n">
        <f aca="false">SUMIF(L7:L72,AF73,G7:G72)</f>
        <v>0</v>
      </c>
      <c r="AG74" s="3" t="s">
        <v>966</v>
      </c>
    </row>
    <row r="75" customFormat="false" ht="12.75" hidden="false" customHeight="false" outlineLevel="0" collapsed="false">
      <c r="A75" s="186"/>
      <c r="B75" s="187"/>
      <c r="C75" s="225"/>
      <c r="D75" s="188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</row>
    <row r="76" customFormat="false" ht="12.75" hidden="false" customHeight="false" outlineLevel="0" collapsed="false">
      <c r="A76" s="186"/>
      <c r="B76" s="187"/>
      <c r="C76" s="225"/>
      <c r="D76" s="188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232" t="s">
        <v>967</v>
      </c>
      <c r="B77" s="232"/>
      <c r="C77" s="232"/>
      <c r="D77" s="188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AG78" s="3" t="s">
        <v>968</v>
      </c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</row>
    <row r="83" customFormat="false" ht="12.75" hidden="false" customHeight="false" outlineLevel="0" collapsed="false">
      <c r="A83" s="186"/>
      <c r="B83" s="187"/>
      <c r="C83" s="225"/>
      <c r="D83" s="188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</row>
    <row r="84" customFormat="false" ht="12.75" hidden="false" customHeight="false" outlineLevel="0" collapsed="false">
      <c r="C84" s="234"/>
      <c r="D84" s="112"/>
      <c r="AG84" s="3" t="s">
        <v>969</v>
      </c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</sheetData>
  <sheetProtection algorithmName="SHA-512" hashValue="7W8u5qXZFmOVJF00/PD7P+PLAWrODLm2d9ws+e7rZAUGPscUIMgovXbISl+hb6pigyj7RMdvf3YFhbfTU+L3gw==" saltValue="dJu3JqbSTYgq29go8dsXhA==" spinCount="100000" sheet="true" objects="true" scenarios="true"/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4</v>
      </c>
      <c r="C3" s="177" t="s">
        <v>55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4</v>
      </c>
      <c r="C4" s="180" t="s">
        <v>55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21</v>
      </c>
      <c r="C8" s="194" t="s">
        <v>55</v>
      </c>
      <c r="D8" s="195"/>
      <c r="E8" s="196"/>
      <c r="F8" s="197"/>
      <c r="G8" s="198" t="n">
        <f aca="false">SUMIF(AG9:AG57,"&lt;&gt;NOR",G9:G57)</f>
        <v>0</v>
      </c>
      <c r="H8" s="199"/>
      <c r="I8" s="199" t="n">
        <f aca="false">SUM(I9:I57)</f>
        <v>0</v>
      </c>
      <c r="J8" s="199"/>
      <c r="K8" s="199" t="n">
        <f aca="false">SUM(K9:K57)</f>
        <v>0</v>
      </c>
      <c r="L8" s="199"/>
      <c r="M8" s="199" t="n">
        <f aca="false">SUM(M9:M57)</f>
        <v>0</v>
      </c>
      <c r="N8" s="200"/>
      <c r="O8" s="200" t="n">
        <f aca="false">SUM(O9:O57)</f>
        <v>0</v>
      </c>
      <c r="P8" s="200"/>
      <c r="Q8" s="200" t="n">
        <f aca="false">SUM(Q9:Q57)</f>
        <v>0</v>
      </c>
      <c r="R8" s="199"/>
      <c r="S8" s="199"/>
      <c r="T8" s="199"/>
      <c r="U8" s="199"/>
      <c r="V8" s="199" t="n">
        <f aca="false">SUM(V9:V57)</f>
        <v>2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65</v>
      </c>
      <c r="C9" s="220" t="s">
        <v>1346</v>
      </c>
      <c r="D9" s="221" t="s">
        <v>1333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67</v>
      </c>
      <c r="C10" s="220" t="s">
        <v>1347</v>
      </c>
      <c r="D10" s="221" t="s">
        <v>1333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1110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1111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11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69</v>
      </c>
      <c r="C11" s="220" t="s">
        <v>1348</v>
      </c>
      <c r="D11" s="221" t="s">
        <v>1333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22.5" hidden="false" customHeight="false" outlineLevel="1" collapsed="false">
      <c r="A12" s="218" t="n">
        <v>4</v>
      </c>
      <c r="B12" s="219" t="s">
        <v>1114</v>
      </c>
      <c r="C12" s="220" t="s">
        <v>1349</v>
      </c>
      <c r="D12" s="221" t="s">
        <v>1333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18" t="n">
        <v>5</v>
      </c>
      <c r="B13" s="219" t="s">
        <v>73</v>
      </c>
      <c r="C13" s="220" t="s">
        <v>1350</v>
      </c>
      <c r="D13" s="221" t="s">
        <v>1333</v>
      </c>
      <c r="E13" s="222" t="n">
        <v>2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22.5" hidden="false" customHeight="false" outlineLevel="1" collapsed="false">
      <c r="A14" s="218" t="n">
        <v>6</v>
      </c>
      <c r="B14" s="219" t="s">
        <v>1118</v>
      </c>
      <c r="C14" s="220" t="s">
        <v>1351</v>
      </c>
      <c r="D14" s="221" t="s">
        <v>1333</v>
      </c>
      <c r="E14" s="222" t="n">
        <v>8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22.5" hidden="false" customHeight="false" outlineLevel="1" collapsed="false">
      <c r="A15" s="218" t="n">
        <v>7</v>
      </c>
      <c r="B15" s="219" t="s">
        <v>1120</v>
      </c>
      <c r="C15" s="220" t="s">
        <v>1352</v>
      </c>
      <c r="D15" s="221" t="s">
        <v>1333</v>
      </c>
      <c r="E15" s="222" t="n">
        <v>7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291</v>
      </c>
      <c r="C16" s="220" t="s">
        <v>1353</v>
      </c>
      <c r="D16" s="221" t="s">
        <v>1333</v>
      </c>
      <c r="E16" s="222" t="n">
        <v>2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354</v>
      </c>
      <c r="C17" s="220" t="s">
        <v>1355</v>
      </c>
      <c r="D17" s="221" t="s">
        <v>1333</v>
      </c>
      <c r="E17" s="222" t="n">
        <v>2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1356</v>
      </c>
      <c r="T17" s="209" t="s">
        <v>229</v>
      </c>
      <c r="U17" s="209" t="n">
        <v>1</v>
      </c>
      <c r="V17" s="209" t="n">
        <f aca="false">ROUND(E17*U17,2)</f>
        <v>2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05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357</v>
      </c>
      <c r="C18" s="220" t="s">
        <v>1358</v>
      </c>
      <c r="D18" s="221" t="s">
        <v>1333</v>
      </c>
      <c r="E18" s="222" t="n">
        <v>4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23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359</v>
      </c>
      <c r="C19" s="220" t="s">
        <v>1360</v>
      </c>
      <c r="D19" s="221" t="s">
        <v>1333</v>
      </c>
      <c r="E19" s="222" t="n">
        <v>6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32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361</v>
      </c>
      <c r="C20" s="220" t="s">
        <v>1362</v>
      </c>
      <c r="D20" s="221" t="s">
        <v>1333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363</v>
      </c>
      <c r="C21" s="220" t="s">
        <v>1364</v>
      </c>
      <c r="D21" s="221" t="s">
        <v>1333</v>
      </c>
      <c r="E21" s="222" t="n">
        <v>2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3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365</v>
      </c>
      <c r="C22" s="220" t="s">
        <v>1366</v>
      </c>
      <c r="D22" s="221" t="s">
        <v>1333</v>
      </c>
      <c r="E22" s="222" t="n">
        <v>2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23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367</v>
      </c>
      <c r="C23" s="220" t="s">
        <v>1368</v>
      </c>
      <c r="D23" s="221" t="s">
        <v>1333</v>
      </c>
      <c r="E23" s="222" t="n">
        <v>12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23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369</v>
      </c>
      <c r="C24" s="220" t="s">
        <v>1370</v>
      </c>
      <c r="D24" s="221" t="s">
        <v>1333</v>
      </c>
      <c r="E24" s="222" t="n">
        <v>10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371</v>
      </c>
      <c r="C25" s="220" t="s">
        <v>1372</v>
      </c>
      <c r="D25" s="221" t="s">
        <v>1333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373</v>
      </c>
      <c r="C26" s="220" t="s">
        <v>1374</v>
      </c>
      <c r="D26" s="221" t="s">
        <v>1333</v>
      </c>
      <c r="E26" s="222" t="n">
        <v>2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375</v>
      </c>
      <c r="C27" s="220" t="s">
        <v>1376</v>
      </c>
      <c r="D27" s="221" t="s">
        <v>1333</v>
      </c>
      <c r="E27" s="222" t="n">
        <v>5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377</v>
      </c>
      <c r="C28" s="220" t="s">
        <v>1378</v>
      </c>
      <c r="D28" s="221" t="s">
        <v>1333</v>
      </c>
      <c r="E28" s="222" t="n">
        <v>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18" t="n">
        <v>21</v>
      </c>
      <c r="B29" s="219" t="s">
        <v>1379</v>
      </c>
      <c r="C29" s="220" t="s">
        <v>1380</v>
      </c>
      <c r="D29" s="221" t="s">
        <v>1333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2</v>
      </c>
      <c r="B30" s="219" t="s">
        <v>1381</v>
      </c>
      <c r="C30" s="220" t="s">
        <v>1382</v>
      </c>
      <c r="D30" s="221" t="s">
        <v>1333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21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33.75" hidden="false" customHeight="false" outlineLevel="1" collapsed="false">
      <c r="A31" s="218" t="n">
        <v>23</v>
      </c>
      <c r="B31" s="219" t="s">
        <v>1383</v>
      </c>
      <c r="C31" s="220" t="s">
        <v>1384</v>
      </c>
      <c r="D31" s="221" t="s">
        <v>329</v>
      </c>
      <c r="E31" s="222" t="n">
        <v>125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33.75" hidden="false" customHeight="false" outlineLevel="1" collapsed="false">
      <c r="A32" s="218" t="n">
        <v>24</v>
      </c>
      <c r="B32" s="219" t="s">
        <v>1385</v>
      </c>
      <c r="C32" s="220" t="s">
        <v>1386</v>
      </c>
      <c r="D32" s="221" t="s">
        <v>329</v>
      </c>
      <c r="E32" s="222" t="n">
        <v>65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21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387</v>
      </c>
      <c r="C33" s="220" t="s">
        <v>1388</v>
      </c>
      <c r="D33" s="221" t="s">
        <v>289</v>
      </c>
      <c r="E33" s="222" t="n">
        <v>2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389</v>
      </c>
      <c r="C34" s="220" t="s">
        <v>1390</v>
      </c>
      <c r="D34" s="221" t="s">
        <v>289</v>
      </c>
      <c r="E34" s="222" t="n">
        <v>1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391</v>
      </c>
      <c r="C35" s="220" t="s">
        <v>1392</v>
      </c>
      <c r="D35" s="221" t="s">
        <v>1333</v>
      </c>
      <c r="E35" s="222" t="n">
        <v>8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18" t="n">
        <v>28</v>
      </c>
      <c r="B36" s="219" t="s">
        <v>1393</v>
      </c>
      <c r="C36" s="220" t="s">
        <v>1394</v>
      </c>
      <c r="D36" s="221" t="s">
        <v>1333</v>
      </c>
      <c r="E36" s="222" t="n">
        <v>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22.5" hidden="false" customHeight="false" outlineLevel="1" collapsed="false">
      <c r="A37" s="218" t="n">
        <v>29</v>
      </c>
      <c r="B37" s="219" t="s">
        <v>1395</v>
      </c>
      <c r="C37" s="220" t="s">
        <v>1396</v>
      </c>
      <c r="D37" s="221" t="s">
        <v>329</v>
      </c>
      <c r="E37" s="222" t="n">
        <v>2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21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22.5" hidden="false" customHeight="false" outlineLevel="1" collapsed="false">
      <c r="A38" s="218" t="n">
        <v>30</v>
      </c>
      <c r="B38" s="219" t="s">
        <v>1397</v>
      </c>
      <c r="C38" s="220" t="s">
        <v>1398</v>
      </c>
      <c r="D38" s="221" t="s">
        <v>329</v>
      </c>
      <c r="E38" s="222" t="n">
        <v>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21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1</v>
      </c>
      <c r="B39" s="219" t="s">
        <v>1399</v>
      </c>
      <c r="C39" s="220" t="s">
        <v>1400</v>
      </c>
      <c r="D39" s="221" t="s">
        <v>329</v>
      </c>
      <c r="E39" s="222" t="n">
        <v>4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21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false" outlineLevel="1" collapsed="false">
      <c r="A40" s="218" t="n">
        <v>32</v>
      </c>
      <c r="B40" s="219" t="s">
        <v>1401</v>
      </c>
      <c r="C40" s="220" t="s">
        <v>1402</v>
      </c>
      <c r="D40" s="221" t="s">
        <v>329</v>
      </c>
      <c r="E40" s="222" t="n">
        <v>8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621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3</v>
      </c>
      <c r="B41" s="219" t="s">
        <v>1403</v>
      </c>
      <c r="C41" s="220" t="s">
        <v>1404</v>
      </c>
      <c r="D41" s="221" t="s">
        <v>329</v>
      </c>
      <c r="E41" s="222" t="n">
        <v>2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405</v>
      </c>
      <c r="C42" s="220" t="s">
        <v>1406</v>
      </c>
      <c r="D42" s="221" t="s">
        <v>1333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5</v>
      </c>
      <c r="B43" s="219" t="s">
        <v>1407</v>
      </c>
      <c r="C43" s="220" t="s">
        <v>1408</v>
      </c>
      <c r="D43" s="221" t="s">
        <v>1333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21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6</v>
      </c>
      <c r="B44" s="219" t="s">
        <v>1409</v>
      </c>
      <c r="C44" s="220" t="s">
        <v>1410</v>
      </c>
      <c r="D44" s="221" t="s">
        <v>1333</v>
      </c>
      <c r="E44" s="222" t="n">
        <v>2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7</v>
      </c>
      <c r="B45" s="219" t="s">
        <v>1411</v>
      </c>
      <c r="C45" s="220" t="s">
        <v>1412</v>
      </c>
      <c r="D45" s="221" t="s">
        <v>1333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413</v>
      </c>
      <c r="C46" s="220" t="s">
        <v>1414</v>
      </c>
      <c r="D46" s="221" t="s">
        <v>1333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9</v>
      </c>
      <c r="B47" s="219" t="s">
        <v>1415</v>
      </c>
      <c r="C47" s="220" t="s">
        <v>1416</v>
      </c>
      <c r="D47" s="221" t="s">
        <v>1333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21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417</v>
      </c>
      <c r="C48" s="220" t="s">
        <v>1418</v>
      </c>
      <c r="D48" s="221" t="s">
        <v>1333</v>
      </c>
      <c r="E48" s="222" t="n">
        <v>3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21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419</v>
      </c>
      <c r="C49" s="220" t="s">
        <v>1420</v>
      </c>
      <c r="D49" s="221" t="s">
        <v>1333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1" collapsed="false">
      <c r="A50" s="218" t="n">
        <v>42</v>
      </c>
      <c r="B50" s="219" t="s">
        <v>1421</v>
      </c>
      <c r="C50" s="220" t="s">
        <v>1422</v>
      </c>
      <c r="D50" s="221" t="s">
        <v>1333</v>
      </c>
      <c r="E50" s="222" t="n">
        <v>1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33.75" hidden="false" customHeight="false" outlineLevel="1" collapsed="false">
      <c r="A51" s="218" t="n">
        <v>43</v>
      </c>
      <c r="B51" s="219" t="s">
        <v>1423</v>
      </c>
      <c r="C51" s="220" t="s">
        <v>1424</v>
      </c>
      <c r="D51" s="221" t="s">
        <v>1333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425</v>
      </c>
      <c r="C52" s="220" t="s">
        <v>1426</v>
      </c>
      <c r="D52" s="221" t="s">
        <v>1333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21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5</v>
      </c>
      <c r="B53" s="219" t="s">
        <v>1427</v>
      </c>
      <c r="C53" s="220" t="s">
        <v>1428</v>
      </c>
      <c r="D53" s="221" t="s">
        <v>601</v>
      </c>
      <c r="E53" s="222" t="n">
        <v>24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6</v>
      </c>
      <c r="B54" s="219" t="s">
        <v>1429</v>
      </c>
      <c r="C54" s="220" t="s">
        <v>1430</v>
      </c>
      <c r="D54" s="221" t="s">
        <v>601</v>
      </c>
      <c r="E54" s="222" t="n">
        <v>72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431</v>
      </c>
      <c r="C55" s="220" t="s">
        <v>1432</v>
      </c>
      <c r="D55" s="221" t="s">
        <v>601</v>
      </c>
      <c r="E55" s="222" t="n">
        <v>24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8</v>
      </c>
      <c r="B56" s="219" t="s">
        <v>1433</v>
      </c>
      <c r="C56" s="220" t="s">
        <v>1434</v>
      </c>
      <c r="D56" s="221" t="s">
        <v>601</v>
      </c>
      <c r="E56" s="222" t="n">
        <v>10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1" t="n">
        <v>49</v>
      </c>
      <c r="B57" s="202" t="s">
        <v>1435</v>
      </c>
      <c r="C57" s="203" t="s">
        <v>1436</v>
      </c>
      <c r="D57" s="204" t="s">
        <v>601</v>
      </c>
      <c r="E57" s="205" t="n">
        <v>65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0" collapsed="false">
      <c r="A58" s="186"/>
      <c r="B58" s="187"/>
      <c r="C58" s="225"/>
      <c r="D58" s="188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AE58" s="3" t="n">
        <v>12</v>
      </c>
      <c r="AF58" s="3" t="n">
        <v>21</v>
      </c>
      <c r="AG58" s="3" t="s">
        <v>209</v>
      </c>
    </row>
    <row r="59" customFormat="false" ht="12.75" hidden="false" customHeight="false" outlineLevel="0" collapsed="false">
      <c r="A59" s="226"/>
      <c r="B59" s="227" t="s">
        <v>14</v>
      </c>
      <c r="C59" s="228"/>
      <c r="D59" s="229"/>
      <c r="E59" s="230"/>
      <c r="F59" s="230"/>
      <c r="G59" s="231" t="n">
        <f aca="false">G8</f>
        <v>0</v>
      </c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AE59" s="3" t="n">
        <f aca="false">SUMIF(L7:L57,AE58,G7:G57)</f>
        <v>0</v>
      </c>
      <c r="AF59" s="3" t="n">
        <f aca="false">SUMIF(L7:L57,AF58,G7:G57)</f>
        <v>0</v>
      </c>
      <c r="AG59" s="3" t="s">
        <v>966</v>
      </c>
    </row>
    <row r="60" customFormat="false" ht="12.75" hidden="false" customHeight="false" outlineLevel="0" collapsed="false">
      <c r="A60" s="186"/>
      <c r="B60" s="187"/>
      <c r="C60" s="225"/>
      <c r="D60" s="188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</row>
    <row r="61" customFormat="false" ht="12.75" hidden="false" customHeight="false" outlineLevel="0" collapsed="false">
      <c r="A61" s="186"/>
      <c r="B61" s="187"/>
      <c r="C61" s="225"/>
      <c r="D61" s="188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</row>
    <row r="62" customFormat="false" ht="12.75" hidden="false" customHeight="false" outlineLevel="0" collapsed="false">
      <c r="A62" s="232" t="s">
        <v>967</v>
      </c>
      <c r="B62" s="232"/>
      <c r="C62" s="232"/>
      <c r="D62" s="188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</row>
    <row r="63" customFormat="false" ht="12.7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AG63" s="3" t="s">
        <v>968</v>
      </c>
    </row>
    <row r="64" customFormat="false" ht="12.7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</row>
    <row r="65" customFormat="false" ht="12.7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</row>
    <row r="68" customFormat="false" ht="12.75" hidden="false" customHeight="false" outlineLevel="0" collapsed="false">
      <c r="A68" s="186"/>
      <c r="B68" s="187"/>
      <c r="C68" s="225"/>
      <c r="D68" s="188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</row>
    <row r="69" customFormat="false" ht="12.75" hidden="false" customHeight="false" outlineLevel="0" collapsed="false">
      <c r="C69" s="234"/>
      <c r="D69" s="112"/>
      <c r="AG69" s="3" t="s">
        <v>969</v>
      </c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</sheetData>
  <sheetProtection algorithmName="SHA-512" hashValue="ZvySp8/MoIdjbd8Ogv9A7xzWqjNn6/OV2OVQToo0qxvunOvRWIW4GoMVs8LMlggz1G5Tw6gLhQUY2TEDYXQzgg==" saltValue="P7cxkC6/l2MY3WIeeBP3HQ==" spinCount="100000" sheet="true" objects="true" scenarios="true"/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6</v>
      </c>
      <c r="C3" s="177" t="s">
        <v>57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6</v>
      </c>
      <c r="C4" s="180" t="s">
        <v>57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48</v>
      </c>
      <c r="C8" s="194" t="s">
        <v>149</v>
      </c>
      <c r="D8" s="195"/>
      <c r="E8" s="196"/>
      <c r="F8" s="197"/>
      <c r="G8" s="198" t="n">
        <f aca="false">SUMIF(AG9:AG74,"&lt;&gt;NOR",G9:G74)</f>
        <v>0</v>
      </c>
      <c r="H8" s="199"/>
      <c r="I8" s="199" t="n">
        <f aca="false">SUM(I9:I74)</f>
        <v>0</v>
      </c>
      <c r="J8" s="199"/>
      <c r="K8" s="199" t="n">
        <f aca="false">SUM(K9:K74)</f>
        <v>0</v>
      </c>
      <c r="L8" s="199"/>
      <c r="M8" s="199" t="n">
        <f aca="false">SUM(M9:M74)</f>
        <v>0</v>
      </c>
      <c r="N8" s="200"/>
      <c r="O8" s="200" t="n">
        <f aca="false">SUM(O9:O74)</f>
        <v>0</v>
      </c>
      <c r="P8" s="200"/>
      <c r="Q8" s="200" t="n">
        <f aca="false">SUM(Q9:Q74)</f>
        <v>0</v>
      </c>
      <c r="R8" s="199"/>
      <c r="S8" s="199"/>
      <c r="T8" s="199"/>
      <c r="U8" s="199"/>
      <c r="V8" s="199" t="n">
        <f aca="false">SUM(V9:V74)</f>
        <v>0</v>
      </c>
      <c r="W8" s="199"/>
      <c r="X8" s="199"/>
      <c r="Y8" s="199"/>
      <c r="AG8" s="3" t="s">
        <v>224</v>
      </c>
    </row>
    <row r="9" customFormat="false" ht="45" hidden="false" customHeight="false" outlineLevel="1" collapsed="false">
      <c r="A9" s="218" t="n">
        <v>1</v>
      </c>
      <c r="B9" s="219" t="s">
        <v>1437</v>
      </c>
      <c r="C9" s="220" t="s">
        <v>1438</v>
      </c>
      <c r="D9" s="221" t="s">
        <v>280</v>
      </c>
      <c r="E9" s="222" t="n">
        <v>24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439</v>
      </c>
      <c r="C10" s="220" t="s">
        <v>1440</v>
      </c>
      <c r="D10" s="221" t="s">
        <v>280</v>
      </c>
      <c r="E10" s="222" t="n">
        <v>24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3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45" hidden="false" customHeight="false" outlineLevel="1" collapsed="false">
      <c r="A11" s="218" t="n">
        <v>3</v>
      </c>
      <c r="B11" s="219" t="s">
        <v>1441</v>
      </c>
      <c r="C11" s="220" t="s">
        <v>1442</v>
      </c>
      <c r="D11" s="221" t="s">
        <v>280</v>
      </c>
      <c r="E11" s="222" t="n">
        <v>6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443</v>
      </c>
      <c r="C12" s="220" t="s">
        <v>1440</v>
      </c>
      <c r="D12" s="221" t="s">
        <v>280</v>
      </c>
      <c r="E12" s="222" t="n">
        <v>6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23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45" hidden="false" customHeight="false" outlineLevel="1" collapsed="false">
      <c r="A13" s="218" t="n">
        <v>5</v>
      </c>
      <c r="B13" s="219" t="s">
        <v>1444</v>
      </c>
      <c r="C13" s="220" t="s">
        <v>1438</v>
      </c>
      <c r="D13" s="221" t="s">
        <v>280</v>
      </c>
      <c r="E13" s="222" t="n">
        <v>16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445</v>
      </c>
      <c r="C14" s="220" t="s">
        <v>1440</v>
      </c>
      <c r="D14" s="221" t="s">
        <v>280</v>
      </c>
      <c r="E14" s="222" t="n">
        <v>16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45" hidden="false" customHeight="false" outlineLevel="1" collapsed="false">
      <c r="A15" s="218" t="n">
        <v>7</v>
      </c>
      <c r="B15" s="219" t="s">
        <v>1446</v>
      </c>
      <c r="C15" s="220" t="s">
        <v>1442</v>
      </c>
      <c r="D15" s="221" t="s">
        <v>280</v>
      </c>
      <c r="E15" s="222" t="n">
        <v>7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447</v>
      </c>
      <c r="C16" s="220" t="s">
        <v>1440</v>
      </c>
      <c r="D16" s="221" t="s">
        <v>280</v>
      </c>
      <c r="E16" s="222" t="n">
        <v>7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45" hidden="false" customHeight="false" outlineLevel="1" collapsed="false">
      <c r="A17" s="218" t="n">
        <v>9</v>
      </c>
      <c r="B17" s="219" t="s">
        <v>1448</v>
      </c>
      <c r="C17" s="220" t="s">
        <v>1449</v>
      </c>
      <c r="D17" s="221" t="s">
        <v>280</v>
      </c>
      <c r="E17" s="222" t="n">
        <v>4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30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232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450</v>
      </c>
      <c r="C18" s="220" t="s">
        <v>1440</v>
      </c>
      <c r="D18" s="221" t="s">
        <v>280</v>
      </c>
      <c r="E18" s="222" t="n">
        <v>4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23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45" hidden="false" customHeight="false" outlineLevel="1" collapsed="false">
      <c r="A19" s="218" t="n">
        <v>11</v>
      </c>
      <c r="B19" s="219" t="s">
        <v>1451</v>
      </c>
      <c r="C19" s="220" t="s">
        <v>1452</v>
      </c>
      <c r="D19" s="221" t="s">
        <v>280</v>
      </c>
      <c r="E19" s="222" t="n">
        <v>31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32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453</v>
      </c>
      <c r="C20" s="220" t="s">
        <v>1440</v>
      </c>
      <c r="D20" s="221" t="s">
        <v>280</v>
      </c>
      <c r="E20" s="222" t="n">
        <v>3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30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232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45" hidden="false" customHeight="false" outlineLevel="1" collapsed="false">
      <c r="A21" s="218" t="n">
        <v>13</v>
      </c>
      <c r="B21" s="219" t="s">
        <v>1454</v>
      </c>
      <c r="C21" s="220" t="s">
        <v>1442</v>
      </c>
      <c r="D21" s="221" t="s">
        <v>280</v>
      </c>
      <c r="E21" s="222" t="n">
        <v>10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3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455</v>
      </c>
      <c r="C22" s="220" t="s">
        <v>1440</v>
      </c>
      <c r="D22" s="221" t="s">
        <v>280</v>
      </c>
      <c r="E22" s="222" t="n">
        <v>10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23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18" t="n">
        <v>15</v>
      </c>
      <c r="B23" s="219" t="s">
        <v>1456</v>
      </c>
      <c r="C23" s="220" t="s">
        <v>1457</v>
      </c>
      <c r="D23" s="221" t="s">
        <v>280</v>
      </c>
      <c r="E23" s="222" t="n">
        <v>14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23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458</v>
      </c>
      <c r="C24" s="220" t="s">
        <v>1440</v>
      </c>
      <c r="D24" s="221" t="s">
        <v>280</v>
      </c>
      <c r="E24" s="222" t="n">
        <v>14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22.5" hidden="false" customHeight="false" outlineLevel="1" collapsed="false">
      <c r="A25" s="218" t="n">
        <v>17</v>
      </c>
      <c r="B25" s="219" t="s">
        <v>1459</v>
      </c>
      <c r="C25" s="220" t="s">
        <v>1457</v>
      </c>
      <c r="D25" s="221" t="s">
        <v>280</v>
      </c>
      <c r="E25" s="222" t="n">
        <v>1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460</v>
      </c>
      <c r="C26" s="220" t="s">
        <v>1461</v>
      </c>
      <c r="D26" s="221" t="s">
        <v>280</v>
      </c>
      <c r="E26" s="222" t="n">
        <v>1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462</v>
      </c>
      <c r="C27" s="220" t="s">
        <v>1440</v>
      </c>
      <c r="D27" s="221" t="s">
        <v>280</v>
      </c>
      <c r="E27" s="222" t="n">
        <v>11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33.75" hidden="false" customHeight="false" outlineLevel="1" collapsed="false">
      <c r="A28" s="218" t="n">
        <v>20</v>
      </c>
      <c r="B28" s="219" t="s">
        <v>1463</v>
      </c>
      <c r="C28" s="220" t="s">
        <v>1464</v>
      </c>
      <c r="D28" s="221" t="s">
        <v>280</v>
      </c>
      <c r="E28" s="222" t="n">
        <v>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465</v>
      </c>
      <c r="C29" s="220" t="s">
        <v>1440</v>
      </c>
      <c r="D29" s="221" t="s">
        <v>280</v>
      </c>
      <c r="E29" s="222" t="n">
        <v>6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33.75" hidden="false" customHeight="false" outlineLevel="1" collapsed="false">
      <c r="A30" s="218" t="n">
        <v>22</v>
      </c>
      <c r="B30" s="219" t="s">
        <v>1466</v>
      </c>
      <c r="C30" s="220" t="s">
        <v>1467</v>
      </c>
      <c r="D30" s="221" t="s">
        <v>280</v>
      </c>
      <c r="E30" s="222" t="n">
        <v>4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3</v>
      </c>
      <c r="B31" s="219" t="s">
        <v>1468</v>
      </c>
      <c r="C31" s="220" t="s">
        <v>1440</v>
      </c>
      <c r="D31" s="221" t="s">
        <v>280</v>
      </c>
      <c r="E31" s="222" t="n">
        <v>4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30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23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45" hidden="false" customHeight="false" outlineLevel="1" collapsed="false">
      <c r="A32" s="218" t="n">
        <v>24</v>
      </c>
      <c r="B32" s="219" t="s">
        <v>1469</v>
      </c>
      <c r="C32" s="220" t="s">
        <v>1470</v>
      </c>
      <c r="D32" s="221" t="s">
        <v>280</v>
      </c>
      <c r="E32" s="222" t="n">
        <v>4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471</v>
      </c>
      <c r="C33" s="220" t="s">
        <v>1472</v>
      </c>
      <c r="D33" s="221" t="s">
        <v>280</v>
      </c>
      <c r="E33" s="222" t="n">
        <v>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473</v>
      </c>
      <c r="C34" s="220" t="s">
        <v>1474</v>
      </c>
      <c r="D34" s="221" t="s">
        <v>280</v>
      </c>
      <c r="E34" s="222" t="n">
        <v>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45" hidden="false" customHeight="false" outlineLevel="1" collapsed="false">
      <c r="A35" s="218" t="n">
        <v>27</v>
      </c>
      <c r="B35" s="219" t="s">
        <v>1475</v>
      </c>
      <c r="C35" s="220" t="s">
        <v>1476</v>
      </c>
      <c r="D35" s="221" t="s">
        <v>280</v>
      </c>
      <c r="E35" s="222" t="n">
        <v>7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477</v>
      </c>
      <c r="C36" s="220" t="s">
        <v>1472</v>
      </c>
      <c r="D36" s="221" t="s">
        <v>280</v>
      </c>
      <c r="E36" s="222" t="n">
        <v>7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9</v>
      </c>
      <c r="B37" s="219" t="s">
        <v>1478</v>
      </c>
      <c r="C37" s="220" t="s">
        <v>1474</v>
      </c>
      <c r="D37" s="221" t="s">
        <v>280</v>
      </c>
      <c r="E37" s="222" t="n">
        <v>7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45" hidden="false" customHeight="false" outlineLevel="1" collapsed="false">
      <c r="A38" s="218" t="n">
        <v>30</v>
      </c>
      <c r="B38" s="219" t="s">
        <v>1479</v>
      </c>
      <c r="C38" s="220" t="s">
        <v>1470</v>
      </c>
      <c r="D38" s="221" t="s">
        <v>280</v>
      </c>
      <c r="E38" s="222" t="n">
        <v>5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31</v>
      </c>
      <c r="B39" s="219" t="s">
        <v>1480</v>
      </c>
      <c r="C39" s="220" t="s">
        <v>1472</v>
      </c>
      <c r="D39" s="221" t="s">
        <v>280</v>
      </c>
      <c r="E39" s="222" t="n">
        <v>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30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23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2</v>
      </c>
      <c r="B40" s="219" t="s">
        <v>1481</v>
      </c>
      <c r="C40" s="220" t="s">
        <v>1474</v>
      </c>
      <c r="D40" s="221" t="s">
        <v>280</v>
      </c>
      <c r="E40" s="222" t="n">
        <v>5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33.75" hidden="false" customHeight="false" outlineLevel="1" collapsed="false">
      <c r="A41" s="218" t="n">
        <v>33</v>
      </c>
      <c r="B41" s="219" t="s">
        <v>1482</v>
      </c>
      <c r="C41" s="220" t="s">
        <v>1483</v>
      </c>
      <c r="D41" s="221" t="s">
        <v>280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484</v>
      </c>
      <c r="C42" s="220" t="s">
        <v>1440</v>
      </c>
      <c r="D42" s="221" t="s">
        <v>280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33.75" hidden="false" customHeight="false" outlineLevel="1" collapsed="false">
      <c r="A43" s="218" t="n">
        <v>35</v>
      </c>
      <c r="B43" s="219" t="s">
        <v>1485</v>
      </c>
      <c r="C43" s="220" t="s">
        <v>1486</v>
      </c>
      <c r="D43" s="221" t="s">
        <v>280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6</v>
      </c>
      <c r="B44" s="219" t="s">
        <v>1487</v>
      </c>
      <c r="C44" s="220" t="s">
        <v>1440</v>
      </c>
      <c r="D44" s="221" t="s">
        <v>280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33.75" hidden="false" customHeight="false" outlineLevel="1" collapsed="false">
      <c r="A45" s="218" t="n">
        <v>37</v>
      </c>
      <c r="B45" s="219" t="s">
        <v>1488</v>
      </c>
      <c r="C45" s="220" t="s">
        <v>1489</v>
      </c>
      <c r="D45" s="221" t="s">
        <v>280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490</v>
      </c>
      <c r="C46" s="220" t="s">
        <v>1474</v>
      </c>
      <c r="D46" s="221" t="s">
        <v>280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9</v>
      </c>
      <c r="B47" s="219" t="s">
        <v>1491</v>
      </c>
      <c r="C47" s="220" t="s">
        <v>1492</v>
      </c>
      <c r="D47" s="221" t="s">
        <v>280</v>
      </c>
      <c r="E47" s="222" t="n">
        <v>4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493</v>
      </c>
      <c r="C48" s="220" t="s">
        <v>1494</v>
      </c>
      <c r="D48" s="221" t="s">
        <v>280</v>
      </c>
      <c r="E48" s="222" t="n">
        <v>4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495</v>
      </c>
      <c r="C49" s="220" t="s">
        <v>1474</v>
      </c>
      <c r="D49" s="221" t="s">
        <v>280</v>
      </c>
      <c r="E49" s="222" t="n">
        <v>4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2</v>
      </c>
      <c r="B50" s="219" t="s">
        <v>1496</v>
      </c>
      <c r="C50" s="220" t="s">
        <v>1497</v>
      </c>
      <c r="D50" s="221" t="s">
        <v>280</v>
      </c>
      <c r="E50" s="222" t="n">
        <v>4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45" hidden="false" customHeight="false" outlineLevel="1" collapsed="false">
      <c r="A51" s="218" t="n">
        <v>43</v>
      </c>
      <c r="B51" s="219" t="s">
        <v>1498</v>
      </c>
      <c r="C51" s="220" t="s">
        <v>1452</v>
      </c>
      <c r="D51" s="221" t="s">
        <v>280</v>
      </c>
      <c r="E51" s="222" t="n">
        <v>2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499</v>
      </c>
      <c r="C52" s="220" t="s">
        <v>1440</v>
      </c>
      <c r="D52" s="221" t="s">
        <v>280</v>
      </c>
      <c r="E52" s="222" t="n">
        <v>2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33.75" hidden="false" customHeight="false" outlineLevel="1" collapsed="false">
      <c r="A53" s="218" t="n">
        <v>45</v>
      </c>
      <c r="B53" s="219" t="s">
        <v>1500</v>
      </c>
      <c r="C53" s="220" t="s">
        <v>1501</v>
      </c>
      <c r="D53" s="221" t="s">
        <v>280</v>
      </c>
      <c r="E53" s="222" t="n">
        <v>1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30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232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33.75" hidden="false" customHeight="false" outlineLevel="1" collapsed="false">
      <c r="A54" s="218" t="n">
        <v>46</v>
      </c>
      <c r="B54" s="219" t="s">
        <v>1502</v>
      </c>
      <c r="C54" s="220" t="s">
        <v>1503</v>
      </c>
      <c r="D54" s="221" t="s">
        <v>280</v>
      </c>
      <c r="E54" s="222" t="n">
        <v>3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232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504</v>
      </c>
      <c r="C55" s="220" t="s">
        <v>1440</v>
      </c>
      <c r="D55" s="221" t="s">
        <v>280</v>
      </c>
      <c r="E55" s="222" t="n">
        <v>3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30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32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33.75" hidden="false" customHeight="false" outlineLevel="1" collapsed="false">
      <c r="A56" s="218" t="n">
        <v>48</v>
      </c>
      <c r="B56" s="219" t="s">
        <v>1505</v>
      </c>
      <c r="C56" s="220" t="s">
        <v>1506</v>
      </c>
      <c r="D56" s="221" t="s">
        <v>280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30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232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9</v>
      </c>
      <c r="B57" s="219" t="s">
        <v>1507</v>
      </c>
      <c r="C57" s="220" t="s">
        <v>1474</v>
      </c>
      <c r="D57" s="221" t="s">
        <v>280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30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23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33.75" hidden="false" customHeight="false" outlineLevel="1" collapsed="false">
      <c r="A58" s="218" t="n">
        <v>50</v>
      </c>
      <c r="B58" s="219" t="s">
        <v>1508</v>
      </c>
      <c r="C58" s="220" t="s">
        <v>1506</v>
      </c>
      <c r="D58" s="221" t="s">
        <v>280</v>
      </c>
      <c r="E58" s="222" t="n">
        <v>1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30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32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1</v>
      </c>
      <c r="B59" s="219" t="s">
        <v>1509</v>
      </c>
      <c r="C59" s="220" t="s">
        <v>1474</v>
      </c>
      <c r="D59" s="221" t="s">
        <v>280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30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23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45" hidden="false" customHeight="false" outlineLevel="1" collapsed="false">
      <c r="A60" s="218" t="n">
        <v>52</v>
      </c>
      <c r="B60" s="219" t="s">
        <v>1510</v>
      </c>
      <c r="C60" s="220" t="s">
        <v>1452</v>
      </c>
      <c r="D60" s="221" t="s">
        <v>280</v>
      </c>
      <c r="E60" s="222" t="n">
        <v>3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30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232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3</v>
      </c>
      <c r="B61" s="219" t="s">
        <v>1511</v>
      </c>
      <c r="C61" s="220" t="s">
        <v>1440</v>
      </c>
      <c r="D61" s="221" t="s">
        <v>280</v>
      </c>
      <c r="E61" s="222" t="n">
        <v>3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30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23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33.75" hidden="false" customHeight="false" outlineLevel="1" collapsed="false">
      <c r="A62" s="218" t="n">
        <v>54</v>
      </c>
      <c r="B62" s="219" t="s">
        <v>1512</v>
      </c>
      <c r="C62" s="220" t="s">
        <v>1513</v>
      </c>
      <c r="D62" s="221" t="s">
        <v>280</v>
      </c>
      <c r="E62" s="222" t="n">
        <v>15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30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32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5</v>
      </c>
      <c r="B63" s="219" t="s">
        <v>1514</v>
      </c>
      <c r="C63" s="220" t="s">
        <v>1515</v>
      </c>
      <c r="D63" s="221" t="s">
        <v>280</v>
      </c>
      <c r="E63" s="222" t="n">
        <v>15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45" hidden="false" customHeight="false" outlineLevel="1" collapsed="false">
      <c r="A64" s="218" t="n">
        <v>56</v>
      </c>
      <c r="B64" s="219" t="s">
        <v>1516</v>
      </c>
      <c r="C64" s="220" t="s">
        <v>1517</v>
      </c>
      <c r="D64" s="221" t="s">
        <v>280</v>
      </c>
      <c r="E64" s="222" t="n">
        <v>3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30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232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7</v>
      </c>
      <c r="B65" s="219" t="s">
        <v>1518</v>
      </c>
      <c r="C65" s="220" t="s">
        <v>1519</v>
      </c>
      <c r="D65" s="221" t="s">
        <v>280</v>
      </c>
      <c r="E65" s="222" t="n">
        <v>3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1520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8" t="n">
        <v>58</v>
      </c>
      <c r="B66" s="219" t="s">
        <v>1521</v>
      </c>
      <c r="C66" s="220" t="s">
        <v>1474</v>
      </c>
      <c r="D66" s="221" t="s">
        <v>280</v>
      </c>
      <c r="E66" s="222" t="n">
        <v>3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30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3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33.75" hidden="false" customHeight="false" outlineLevel="1" collapsed="false">
      <c r="A67" s="218" t="n">
        <v>59</v>
      </c>
      <c r="B67" s="219" t="s">
        <v>1522</v>
      </c>
      <c r="C67" s="220" t="s">
        <v>1523</v>
      </c>
      <c r="D67" s="221" t="s">
        <v>280</v>
      </c>
      <c r="E67" s="222" t="n">
        <v>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30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232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60</v>
      </c>
      <c r="B68" s="219" t="s">
        <v>1524</v>
      </c>
      <c r="C68" s="220" t="s">
        <v>1440</v>
      </c>
      <c r="D68" s="221" t="s">
        <v>280</v>
      </c>
      <c r="E68" s="222" t="n">
        <v>1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30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232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45" hidden="false" customHeight="false" outlineLevel="1" collapsed="false">
      <c r="A69" s="218" t="n">
        <v>61</v>
      </c>
      <c r="B69" s="219" t="s">
        <v>1525</v>
      </c>
      <c r="C69" s="220" t="s">
        <v>1526</v>
      </c>
      <c r="D69" s="221" t="s">
        <v>280</v>
      </c>
      <c r="E69" s="222" t="n">
        <v>1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30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32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62</v>
      </c>
      <c r="B70" s="219" t="s">
        <v>1527</v>
      </c>
      <c r="C70" s="220" t="s">
        <v>1440</v>
      </c>
      <c r="D70" s="221" t="s">
        <v>280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30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232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33.75" hidden="false" customHeight="false" outlineLevel="1" collapsed="false">
      <c r="A71" s="218" t="n">
        <v>63</v>
      </c>
      <c r="B71" s="219" t="s">
        <v>1528</v>
      </c>
      <c r="C71" s="220" t="s">
        <v>1529</v>
      </c>
      <c r="D71" s="221" t="s">
        <v>280</v>
      </c>
      <c r="E71" s="222" t="n">
        <v>4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30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232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4</v>
      </c>
      <c r="B72" s="219" t="s">
        <v>1530</v>
      </c>
      <c r="C72" s="220" t="s">
        <v>1474</v>
      </c>
      <c r="D72" s="221" t="s">
        <v>280</v>
      </c>
      <c r="E72" s="222" t="n">
        <v>4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30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232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33.75" hidden="false" customHeight="false" outlineLevel="1" collapsed="false">
      <c r="A73" s="218" t="n">
        <v>65</v>
      </c>
      <c r="B73" s="219" t="s">
        <v>1531</v>
      </c>
      <c r="C73" s="220" t="s">
        <v>1532</v>
      </c>
      <c r="D73" s="221" t="s">
        <v>280</v>
      </c>
      <c r="E73" s="222" t="n">
        <v>5</v>
      </c>
      <c r="F73" s="223"/>
      <c r="G73" s="224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30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232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8" t="n">
        <v>66</v>
      </c>
      <c r="B74" s="219" t="s">
        <v>1533</v>
      </c>
      <c r="C74" s="220" t="s">
        <v>1474</v>
      </c>
      <c r="D74" s="221" t="s">
        <v>280</v>
      </c>
      <c r="E74" s="222" t="n">
        <v>5</v>
      </c>
      <c r="F74" s="223"/>
      <c r="G74" s="224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09"/>
      <c r="S74" s="209" t="s">
        <v>228</v>
      </c>
      <c r="T74" s="209" t="s">
        <v>229</v>
      </c>
      <c r="U74" s="209" t="n">
        <v>0</v>
      </c>
      <c r="V74" s="209" t="n">
        <f aca="false">ROUND(E74*U74,2)</f>
        <v>0</v>
      </c>
      <c r="W74" s="209"/>
      <c r="X74" s="209" t="s">
        <v>230</v>
      </c>
      <c r="Y74" s="209" t="s">
        <v>231</v>
      </c>
      <c r="Z74" s="211"/>
      <c r="AA74" s="211"/>
      <c r="AB74" s="211"/>
      <c r="AC74" s="211"/>
      <c r="AD74" s="211"/>
      <c r="AE74" s="211"/>
      <c r="AF74" s="211"/>
      <c r="AG74" s="211" t="s">
        <v>23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0" collapsed="false">
      <c r="A75" s="192" t="s">
        <v>223</v>
      </c>
      <c r="B75" s="193" t="s">
        <v>150</v>
      </c>
      <c r="C75" s="194" t="s">
        <v>151</v>
      </c>
      <c r="D75" s="195"/>
      <c r="E75" s="196"/>
      <c r="F75" s="197"/>
      <c r="G75" s="198" t="n">
        <f aca="false">SUMIF(AG76:AG104,"&lt;&gt;NOR",G76:G104)</f>
        <v>0</v>
      </c>
      <c r="H75" s="199"/>
      <c r="I75" s="199" t="n">
        <f aca="false">SUM(I76:I104)</f>
        <v>0</v>
      </c>
      <c r="J75" s="199"/>
      <c r="K75" s="199" t="n">
        <f aca="false">SUM(K76:K104)</f>
        <v>0</v>
      </c>
      <c r="L75" s="199"/>
      <c r="M75" s="199" t="n">
        <f aca="false">SUM(M76:M104)</f>
        <v>0</v>
      </c>
      <c r="N75" s="200"/>
      <c r="O75" s="200" t="n">
        <f aca="false">SUM(O76:O104)</f>
        <v>0</v>
      </c>
      <c r="P75" s="200"/>
      <c r="Q75" s="200" t="n">
        <f aca="false">SUM(Q76:Q104)</f>
        <v>0</v>
      </c>
      <c r="R75" s="199"/>
      <c r="S75" s="199"/>
      <c r="T75" s="199"/>
      <c r="U75" s="199"/>
      <c r="V75" s="199" t="n">
        <f aca="false">SUM(V76:V104)</f>
        <v>0</v>
      </c>
      <c r="W75" s="199"/>
      <c r="X75" s="199"/>
      <c r="Y75" s="199"/>
      <c r="AG75" s="3" t="s">
        <v>224</v>
      </c>
    </row>
    <row r="76" customFormat="false" ht="45" hidden="false" customHeight="false" outlineLevel="1" collapsed="false">
      <c r="A76" s="218" t="n">
        <v>67</v>
      </c>
      <c r="B76" s="219" t="s">
        <v>1534</v>
      </c>
      <c r="C76" s="220" t="s">
        <v>1438</v>
      </c>
      <c r="D76" s="221" t="s">
        <v>280</v>
      </c>
      <c r="E76" s="222" t="n">
        <v>24</v>
      </c>
      <c r="F76" s="223"/>
      <c r="G76" s="224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09"/>
      <c r="S76" s="209" t="s">
        <v>228</v>
      </c>
      <c r="T76" s="209" t="s">
        <v>229</v>
      </c>
      <c r="U76" s="209" t="n">
        <v>0</v>
      </c>
      <c r="V76" s="209" t="n">
        <f aca="false">ROUND(E76*U76,2)</f>
        <v>0</v>
      </c>
      <c r="W76" s="209"/>
      <c r="X76" s="209" t="s">
        <v>257</v>
      </c>
      <c r="Y76" s="209" t="s">
        <v>231</v>
      </c>
      <c r="Z76" s="211"/>
      <c r="AA76" s="211"/>
      <c r="AB76" s="211"/>
      <c r="AC76" s="211"/>
      <c r="AD76" s="211"/>
      <c r="AE76" s="211"/>
      <c r="AF76" s="211"/>
      <c r="AG76" s="211" t="s">
        <v>1520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45" hidden="false" customHeight="false" outlineLevel="1" collapsed="false">
      <c r="A77" s="218" t="n">
        <v>68</v>
      </c>
      <c r="B77" s="219" t="s">
        <v>1534</v>
      </c>
      <c r="C77" s="220" t="s">
        <v>1442</v>
      </c>
      <c r="D77" s="221" t="s">
        <v>280</v>
      </c>
      <c r="E77" s="222" t="n">
        <v>6</v>
      </c>
      <c r="F77" s="223"/>
      <c r="G77" s="224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09"/>
      <c r="S77" s="209" t="s">
        <v>228</v>
      </c>
      <c r="T77" s="209" t="s">
        <v>229</v>
      </c>
      <c r="U77" s="209" t="n">
        <v>0</v>
      </c>
      <c r="V77" s="209" t="n">
        <f aca="false">ROUND(E77*U77,2)</f>
        <v>0</v>
      </c>
      <c r="W77" s="209"/>
      <c r="X77" s="209" t="s">
        <v>295</v>
      </c>
      <c r="Y77" s="209" t="s">
        <v>231</v>
      </c>
      <c r="Z77" s="211"/>
      <c r="AA77" s="211"/>
      <c r="AB77" s="211"/>
      <c r="AC77" s="211"/>
      <c r="AD77" s="211"/>
      <c r="AE77" s="211"/>
      <c r="AF77" s="211"/>
      <c r="AG77" s="211" t="s">
        <v>296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45" hidden="false" customHeight="false" outlineLevel="1" collapsed="false">
      <c r="A78" s="218" t="n">
        <v>69</v>
      </c>
      <c r="B78" s="219" t="s">
        <v>1534</v>
      </c>
      <c r="C78" s="220" t="s">
        <v>1438</v>
      </c>
      <c r="D78" s="221" t="s">
        <v>280</v>
      </c>
      <c r="E78" s="222" t="n">
        <v>16</v>
      </c>
      <c r="F78" s="223"/>
      <c r="G78" s="224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228</v>
      </c>
      <c r="T78" s="209" t="s">
        <v>229</v>
      </c>
      <c r="U78" s="209" t="n">
        <v>0</v>
      </c>
      <c r="V78" s="209" t="n">
        <f aca="false">ROUND(E78*U78,2)</f>
        <v>0</v>
      </c>
      <c r="W78" s="209"/>
      <c r="X78" s="209" t="s">
        <v>257</v>
      </c>
      <c r="Y78" s="209" t="s">
        <v>231</v>
      </c>
      <c r="Z78" s="211"/>
      <c r="AA78" s="211"/>
      <c r="AB78" s="211"/>
      <c r="AC78" s="211"/>
      <c r="AD78" s="211"/>
      <c r="AE78" s="211"/>
      <c r="AF78" s="211"/>
      <c r="AG78" s="211" t="s">
        <v>1520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45" hidden="false" customHeight="false" outlineLevel="1" collapsed="false">
      <c r="A79" s="218" t="n">
        <v>70</v>
      </c>
      <c r="B79" s="219" t="s">
        <v>1534</v>
      </c>
      <c r="C79" s="220" t="s">
        <v>1442</v>
      </c>
      <c r="D79" s="221" t="s">
        <v>280</v>
      </c>
      <c r="E79" s="222" t="n">
        <v>7</v>
      </c>
      <c r="F79" s="223"/>
      <c r="G79" s="224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09"/>
      <c r="S79" s="209" t="s">
        <v>228</v>
      </c>
      <c r="T79" s="209" t="s">
        <v>229</v>
      </c>
      <c r="U79" s="209" t="n">
        <v>0</v>
      </c>
      <c r="V79" s="209" t="n">
        <f aca="false">ROUND(E79*U79,2)</f>
        <v>0</v>
      </c>
      <c r="W79" s="209"/>
      <c r="X79" s="209" t="s">
        <v>295</v>
      </c>
      <c r="Y79" s="209" t="s">
        <v>231</v>
      </c>
      <c r="Z79" s="211"/>
      <c r="AA79" s="211"/>
      <c r="AB79" s="211"/>
      <c r="AC79" s="211"/>
      <c r="AD79" s="211"/>
      <c r="AE79" s="211"/>
      <c r="AF79" s="211"/>
      <c r="AG79" s="211" t="s">
        <v>296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45" hidden="false" customHeight="false" outlineLevel="1" collapsed="false">
      <c r="A80" s="218" t="n">
        <v>71</v>
      </c>
      <c r="B80" s="219" t="s">
        <v>1534</v>
      </c>
      <c r="C80" s="220" t="s">
        <v>1449</v>
      </c>
      <c r="D80" s="221" t="s">
        <v>280</v>
      </c>
      <c r="E80" s="222" t="n">
        <v>4</v>
      </c>
      <c r="F80" s="223"/>
      <c r="G80" s="224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09"/>
      <c r="S80" s="209" t="s">
        <v>228</v>
      </c>
      <c r="T80" s="209" t="s">
        <v>229</v>
      </c>
      <c r="U80" s="209" t="n">
        <v>0</v>
      </c>
      <c r="V80" s="209" t="n">
        <f aca="false">ROUND(E80*U80,2)</f>
        <v>0</v>
      </c>
      <c r="W80" s="209"/>
      <c r="X80" s="209" t="s">
        <v>295</v>
      </c>
      <c r="Y80" s="209" t="s">
        <v>231</v>
      </c>
      <c r="Z80" s="211"/>
      <c r="AA80" s="211"/>
      <c r="AB80" s="211"/>
      <c r="AC80" s="211"/>
      <c r="AD80" s="211"/>
      <c r="AE80" s="211"/>
      <c r="AF80" s="211"/>
      <c r="AG80" s="211" t="s">
        <v>296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45" hidden="false" customHeight="false" outlineLevel="1" collapsed="false">
      <c r="A81" s="218" t="n">
        <v>72</v>
      </c>
      <c r="B81" s="219" t="s">
        <v>1534</v>
      </c>
      <c r="C81" s="220" t="s">
        <v>1452</v>
      </c>
      <c r="D81" s="221" t="s">
        <v>280</v>
      </c>
      <c r="E81" s="222" t="n">
        <v>31</v>
      </c>
      <c r="F81" s="223"/>
      <c r="G81" s="224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09"/>
      <c r="S81" s="209" t="s">
        <v>228</v>
      </c>
      <c r="T81" s="209" t="s">
        <v>229</v>
      </c>
      <c r="U81" s="209" t="n">
        <v>0</v>
      </c>
      <c r="V81" s="209" t="n">
        <f aca="false">ROUND(E81*U81,2)</f>
        <v>0</v>
      </c>
      <c r="W81" s="209"/>
      <c r="X81" s="209" t="s">
        <v>295</v>
      </c>
      <c r="Y81" s="209" t="s">
        <v>231</v>
      </c>
      <c r="Z81" s="211"/>
      <c r="AA81" s="211"/>
      <c r="AB81" s="211"/>
      <c r="AC81" s="211"/>
      <c r="AD81" s="211"/>
      <c r="AE81" s="211"/>
      <c r="AF81" s="211"/>
      <c r="AG81" s="211" t="s">
        <v>296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45" hidden="false" customHeight="false" outlineLevel="1" collapsed="false">
      <c r="A82" s="218" t="n">
        <v>73</v>
      </c>
      <c r="B82" s="219" t="s">
        <v>1534</v>
      </c>
      <c r="C82" s="220" t="s">
        <v>1442</v>
      </c>
      <c r="D82" s="221" t="s">
        <v>280</v>
      </c>
      <c r="E82" s="222" t="n">
        <v>10</v>
      </c>
      <c r="F82" s="223"/>
      <c r="G82" s="224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28</v>
      </c>
      <c r="T82" s="209" t="s">
        <v>229</v>
      </c>
      <c r="U82" s="209" t="n">
        <v>0</v>
      </c>
      <c r="V82" s="209" t="n">
        <f aca="false">ROUND(E82*U82,2)</f>
        <v>0</v>
      </c>
      <c r="W82" s="209"/>
      <c r="X82" s="209" t="s">
        <v>295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96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22.5" hidden="false" customHeight="false" outlineLevel="1" collapsed="false">
      <c r="A83" s="218" t="n">
        <v>74</v>
      </c>
      <c r="B83" s="219" t="s">
        <v>1535</v>
      </c>
      <c r="C83" s="220" t="s">
        <v>1536</v>
      </c>
      <c r="D83" s="221" t="s">
        <v>280</v>
      </c>
      <c r="E83" s="222" t="n">
        <v>14</v>
      </c>
      <c r="F83" s="223"/>
      <c r="G83" s="224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228</v>
      </c>
      <c r="T83" s="209" t="s">
        <v>229</v>
      </c>
      <c r="U83" s="209" t="n">
        <v>0</v>
      </c>
      <c r="V83" s="209" t="n">
        <f aca="false">ROUND(E83*U83,2)</f>
        <v>0</v>
      </c>
      <c r="W83" s="209"/>
      <c r="X83" s="209" t="s">
        <v>257</v>
      </c>
      <c r="Y83" s="209" t="s">
        <v>231</v>
      </c>
      <c r="Z83" s="211"/>
      <c r="AA83" s="211"/>
      <c r="AB83" s="211"/>
      <c r="AC83" s="211"/>
      <c r="AD83" s="211"/>
      <c r="AE83" s="211"/>
      <c r="AF83" s="211"/>
      <c r="AG83" s="211" t="s">
        <v>1520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22.5" hidden="false" customHeight="false" outlineLevel="1" collapsed="false">
      <c r="A84" s="218" t="n">
        <v>75</v>
      </c>
      <c r="B84" s="219" t="s">
        <v>1535</v>
      </c>
      <c r="C84" s="220" t="s">
        <v>1536</v>
      </c>
      <c r="D84" s="221" t="s">
        <v>280</v>
      </c>
      <c r="E84" s="222" t="n">
        <v>11</v>
      </c>
      <c r="F84" s="223"/>
      <c r="G84" s="224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1520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33.75" hidden="false" customHeight="false" outlineLevel="1" collapsed="false">
      <c r="A85" s="218" t="n">
        <v>76</v>
      </c>
      <c r="B85" s="219" t="s">
        <v>1535</v>
      </c>
      <c r="C85" s="220" t="s">
        <v>1464</v>
      </c>
      <c r="D85" s="221" t="s">
        <v>280</v>
      </c>
      <c r="E85" s="222" t="n">
        <v>6</v>
      </c>
      <c r="F85" s="223"/>
      <c r="G85" s="224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09"/>
      <c r="S85" s="209" t="s">
        <v>228</v>
      </c>
      <c r="T85" s="209" t="s">
        <v>229</v>
      </c>
      <c r="U85" s="209" t="n">
        <v>0</v>
      </c>
      <c r="V85" s="209" t="n">
        <f aca="false">ROUND(E85*U85,2)</f>
        <v>0</v>
      </c>
      <c r="W85" s="209"/>
      <c r="X85" s="209" t="s">
        <v>295</v>
      </c>
      <c r="Y85" s="209" t="s">
        <v>231</v>
      </c>
      <c r="Z85" s="211"/>
      <c r="AA85" s="211"/>
      <c r="AB85" s="211"/>
      <c r="AC85" s="211"/>
      <c r="AD85" s="211"/>
      <c r="AE85" s="211"/>
      <c r="AF85" s="211"/>
      <c r="AG85" s="211" t="s">
        <v>296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33.75" hidden="false" customHeight="false" outlineLevel="1" collapsed="false">
      <c r="A86" s="218" t="n">
        <v>77</v>
      </c>
      <c r="B86" s="219" t="s">
        <v>1535</v>
      </c>
      <c r="C86" s="220" t="s">
        <v>1467</v>
      </c>
      <c r="D86" s="221" t="s">
        <v>280</v>
      </c>
      <c r="E86" s="222" t="n">
        <v>4</v>
      </c>
      <c r="F86" s="223"/>
      <c r="G86" s="224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/>
      <c r="S86" s="209" t="s">
        <v>228</v>
      </c>
      <c r="T86" s="209" t="s">
        <v>229</v>
      </c>
      <c r="U86" s="209" t="n">
        <v>0</v>
      </c>
      <c r="V86" s="209" t="n">
        <f aca="false">ROUND(E86*U86,2)</f>
        <v>0</v>
      </c>
      <c r="W86" s="209"/>
      <c r="X86" s="209" t="s">
        <v>295</v>
      </c>
      <c r="Y86" s="209" t="s">
        <v>231</v>
      </c>
      <c r="Z86" s="211"/>
      <c r="AA86" s="211"/>
      <c r="AB86" s="211"/>
      <c r="AC86" s="211"/>
      <c r="AD86" s="211"/>
      <c r="AE86" s="211"/>
      <c r="AF86" s="211"/>
      <c r="AG86" s="211" t="s">
        <v>296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45" hidden="false" customHeight="false" outlineLevel="1" collapsed="false">
      <c r="A87" s="218" t="n">
        <v>78</v>
      </c>
      <c r="B87" s="219" t="s">
        <v>1537</v>
      </c>
      <c r="C87" s="220" t="s">
        <v>1470</v>
      </c>
      <c r="D87" s="221" t="s">
        <v>280</v>
      </c>
      <c r="E87" s="222" t="n">
        <v>4</v>
      </c>
      <c r="F87" s="223"/>
      <c r="G87" s="224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09"/>
      <c r="S87" s="209" t="s">
        <v>228</v>
      </c>
      <c r="T87" s="209" t="s">
        <v>229</v>
      </c>
      <c r="U87" s="209" t="n">
        <v>0</v>
      </c>
      <c r="V87" s="209" t="n">
        <f aca="false">ROUND(E87*U87,2)</f>
        <v>0</v>
      </c>
      <c r="W87" s="209"/>
      <c r="X87" s="209" t="s">
        <v>257</v>
      </c>
      <c r="Y87" s="209" t="s">
        <v>231</v>
      </c>
      <c r="Z87" s="211"/>
      <c r="AA87" s="211"/>
      <c r="AB87" s="211"/>
      <c r="AC87" s="211"/>
      <c r="AD87" s="211"/>
      <c r="AE87" s="211"/>
      <c r="AF87" s="211"/>
      <c r="AG87" s="211" t="s">
        <v>1520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45" hidden="false" customHeight="false" outlineLevel="1" collapsed="false">
      <c r="A88" s="218" t="n">
        <v>79</v>
      </c>
      <c r="B88" s="219" t="s">
        <v>1537</v>
      </c>
      <c r="C88" s="220" t="s">
        <v>1476</v>
      </c>
      <c r="D88" s="221" t="s">
        <v>280</v>
      </c>
      <c r="E88" s="222" t="n">
        <v>7</v>
      </c>
      <c r="F88" s="223"/>
      <c r="G88" s="224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09"/>
      <c r="S88" s="209" t="s">
        <v>228</v>
      </c>
      <c r="T88" s="209" t="s">
        <v>229</v>
      </c>
      <c r="U88" s="209" t="n">
        <v>0</v>
      </c>
      <c r="V88" s="209" t="n">
        <f aca="false">ROUND(E88*U88,2)</f>
        <v>0</v>
      </c>
      <c r="W88" s="209"/>
      <c r="X88" s="209" t="s">
        <v>295</v>
      </c>
      <c r="Y88" s="209" t="s">
        <v>231</v>
      </c>
      <c r="Z88" s="211"/>
      <c r="AA88" s="211"/>
      <c r="AB88" s="211"/>
      <c r="AC88" s="211"/>
      <c r="AD88" s="211"/>
      <c r="AE88" s="211"/>
      <c r="AF88" s="211"/>
      <c r="AG88" s="211" t="s">
        <v>296</v>
      </c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45" hidden="false" customHeight="false" outlineLevel="1" collapsed="false">
      <c r="A89" s="218" t="n">
        <v>80</v>
      </c>
      <c r="B89" s="219" t="s">
        <v>1537</v>
      </c>
      <c r="C89" s="220" t="s">
        <v>1470</v>
      </c>
      <c r="D89" s="221" t="s">
        <v>280</v>
      </c>
      <c r="E89" s="222" t="n">
        <v>5</v>
      </c>
      <c r="F89" s="223"/>
      <c r="G89" s="224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228</v>
      </c>
      <c r="T89" s="209" t="s">
        <v>229</v>
      </c>
      <c r="U89" s="209" t="n">
        <v>0</v>
      </c>
      <c r="V89" s="209" t="n">
        <f aca="false">ROUND(E89*U89,2)</f>
        <v>0</v>
      </c>
      <c r="W89" s="209"/>
      <c r="X89" s="209" t="s">
        <v>257</v>
      </c>
      <c r="Y89" s="209" t="s">
        <v>231</v>
      </c>
      <c r="Z89" s="211"/>
      <c r="AA89" s="211"/>
      <c r="AB89" s="211"/>
      <c r="AC89" s="211"/>
      <c r="AD89" s="211"/>
      <c r="AE89" s="211"/>
      <c r="AF89" s="211"/>
      <c r="AG89" s="211" t="s">
        <v>1520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33.75" hidden="false" customHeight="false" outlineLevel="1" collapsed="false">
      <c r="A90" s="218" t="n">
        <v>81</v>
      </c>
      <c r="B90" s="219" t="s">
        <v>1538</v>
      </c>
      <c r="C90" s="220" t="s">
        <v>1483</v>
      </c>
      <c r="D90" s="221" t="s">
        <v>280</v>
      </c>
      <c r="E90" s="222" t="n">
        <v>1</v>
      </c>
      <c r="F90" s="223"/>
      <c r="G90" s="224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09"/>
      <c r="S90" s="209" t="s">
        <v>228</v>
      </c>
      <c r="T90" s="209" t="s">
        <v>229</v>
      </c>
      <c r="U90" s="209" t="n">
        <v>0</v>
      </c>
      <c r="V90" s="209" t="n">
        <f aca="false">ROUND(E90*U90,2)</f>
        <v>0</v>
      </c>
      <c r="W90" s="209"/>
      <c r="X90" s="209" t="s">
        <v>257</v>
      </c>
      <c r="Y90" s="209" t="s">
        <v>231</v>
      </c>
      <c r="Z90" s="211"/>
      <c r="AA90" s="211"/>
      <c r="AB90" s="211"/>
      <c r="AC90" s="211"/>
      <c r="AD90" s="211"/>
      <c r="AE90" s="211"/>
      <c r="AF90" s="211"/>
      <c r="AG90" s="211" t="s">
        <v>1520</v>
      </c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33.75" hidden="false" customHeight="false" outlineLevel="1" collapsed="false">
      <c r="A91" s="218" t="n">
        <v>82</v>
      </c>
      <c r="B91" s="219" t="s">
        <v>1538</v>
      </c>
      <c r="C91" s="220" t="s">
        <v>1486</v>
      </c>
      <c r="D91" s="221" t="s">
        <v>280</v>
      </c>
      <c r="E91" s="222" t="n">
        <v>1</v>
      </c>
      <c r="F91" s="223"/>
      <c r="G91" s="224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09"/>
      <c r="S91" s="209" t="s">
        <v>228</v>
      </c>
      <c r="T91" s="209" t="s">
        <v>229</v>
      </c>
      <c r="U91" s="209" t="n">
        <v>0</v>
      </c>
      <c r="V91" s="209" t="n">
        <f aca="false">ROUND(E91*U91,2)</f>
        <v>0</v>
      </c>
      <c r="W91" s="209"/>
      <c r="X91" s="209" t="s">
        <v>295</v>
      </c>
      <c r="Y91" s="209" t="s">
        <v>231</v>
      </c>
      <c r="Z91" s="211"/>
      <c r="AA91" s="211"/>
      <c r="AB91" s="211"/>
      <c r="AC91" s="211"/>
      <c r="AD91" s="211"/>
      <c r="AE91" s="211"/>
      <c r="AF91" s="211"/>
      <c r="AG91" s="211" t="s">
        <v>296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33.75" hidden="false" customHeight="false" outlineLevel="1" collapsed="false">
      <c r="A92" s="218" t="n">
        <v>83</v>
      </c>
      <c r="B92" s="219" t="s">
        <v>1538</v>
      </c>
      <c r="C92" s="220" t="s">
        <v>1489</v>
      </c>
      <c r="D92" s="221" t="s">
        <v>280</v>
      </c>
      <c r="E92" s="222" t="n">
        <v>1</v>
      </c>
      <c r="F92" s="223"/>
      <c r="G92" s="224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10" t="n">
        <v>0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09"/>
      <c r="S92" s="209" t="s">
        <v>228</v>
      </c>
      <c r="T92" s="209" t="s">
        <v>229</v>
      </c>
      <c r="U92" s="209" t="n">
        <v>0</v>
      </c>
      <c r="V92" s="209" t="n">
        <f aca="false">ROUND(E92*U92,2)</f>
        <v>0</v>
      </c>
      <c r="W92" s="209"/>
      <c r="X92" s="209" t="s">
        <v>295</v>
      </c>
      <c r="Y92" s="209" t="s">
        <v>231</v>
      </c>
      <c r="Z92" s="211"/>
      <c r="AA92" s="211"/>
      <c r="AB92" s="211"/>
      <c r="AC92" s="211"/>
      <c r="AD92" s="211"/>
      <c r="AE92" s="211"/>
      <c r="AF92" s="211"/>
      <c r="AG92" s="211" t="s">
        <v>296</v>
      </c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22.5" hidden="false" customHeight="false" outlineLevel="1" collapsed="false">
      <c r="A93" s="218" t="n">
        <v>84</v>
      </c>
      <c r="B93" s="219" t="s">
        <v>1539</v>
      </c>
      <c r="C93" s="220" t="s">
        <v>1492</v>
      </c>
      <c r="D93" s="221" t="s">
        <v>280</v>
      </c>
      <c r="E93" s="222" t="n">
        <v>4</v>
      </c>
      <c r="F93" s="223"/>
      <c r="G93" s="224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09"/>
      <c r="S93" s="209" t="s">
        <v>228</v>
      </c>
      <c r="T93" s="209" t="s">
        <v>229</v>
      </c>
      <c r="U93" s="209" t="n">
        <v>0</v>
      </c>
      <c r="V93" s="209" t="n">
        <f aca="false">ROUND(E93*U93,2)</f>
        <v>0</v>
      </c>
      <c r="W93" s="209"/>
      <c r="X93" s="209" t="s">
        <v>257</v>
      </c>
      <c r="Y93" s="209" t="s">
        <v>231</v>
      </c>
      <c r="Z93" s="211"/>
      <c r="AA93" s="211"/>
      <c r="AB93" s="211"/>
      <c r="AC93" s="211"/>
      <c r="AD93" s="211"/>
      <c r="AE93" s="211"/>
      <c r="AF93" s="211"/>
      <c r="AG93" s="211" t="s">
        <v>1520</v>
      </c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45" hidden="false" customHeight="false" outlineLevel="1" collapsed="false">
      <c r="A94" s="218" t="n">
        <v>85</v>
      </c>
      <c r="B94" s="219" t="s">
        <v>1534</v>
      </c>
      <c r="C94" s="220" t="s">
        <v>1452</v>
      </c>
      <c r="D94" s="221" t="s">
        <v>280</v>
      </c>
      <c r="E94" s="222" t="n">
        <v>2</v>
      </c>
      <c r="F94" s="223"/>
      <c r="G94" s="224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09"/>
      <c r="S94" s="209" t="s">
        <v>228</v>
      </c>
      <c r="T94" s="209" t="s">
        <v>229</v>
      </c>
      <c r="U94" s="209" t="n">
        <v>0</v>
      </c>
      <c r="V94" s="209" t="n">
        <f aca="false">ROUND(E94*U94,2)</f>
        <v>0</v>
      </c>
      <c r="W94" s="209"/>
      <c r="X94" s="209" t="s">
        <v>295</v>
      </c>
      <c r="Y94" s="209" t="s">
        <v>231</v>
      </c>
      <c r="Z94" s="211"/>
      <c r="AA94" s="211"/>
      <c r="AB94" s="211"/>
      <c r="AC94" s="211"/>
      <c r="AD94" s="211"/>
      <c r="AE94" s="211"/>
      <c r="AF94" s="211"/>
      <c r="AG94" s="211" t="s">
        <v>296</v>
      </c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33.75" hidden="false" customHeight="false" outlineLevel="1" collapsed="false">
      <c r="A95" s="218" t="n">
        <v>86</v>
      </c>
      <c r="B95" s="219" t="s">
        <v>1540</v>
      </c>
      <c r="C95" s="220" t="s">
        <v>1541</v>
      </c>
      <c r="D95" s="221" t="s">
        <v>280</v>
      </c>
      <c r="E95" s="222" t="n">
        <v>3</v>
      </c>
      <c r="F95" s="223"/>
      <c r="G95" s="224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09"/>
      <c r="S95" s="209" t="s">
        <v>228</v>
      </c>
      <c r="T95" s="209" t="s">
        <v>229</v>
      </c>
      <c r="U95" s="209" t="n">
        <v>0</v>
      </c>
      <c r="V95" s="209" t="n">
        <f aca="false">ROUND(E95*U95,2)</f>
        <v>0</v>
      </c>
      <c r="W95" s="209"/>
      <c r="X95" s="209" t="s">
        <v>257</v>
      </c>
      <c r="Y95" s="209" t="s">
        <v>231</v>
      </c>
      <c r="Z95" s="211"/>
      <c r="AA95" s="211"/>
      <c r="AB95" s="211"/>
      <c r="AC95" s="211"/>
      <c r="AD95" s="211"/>
      <c r="AE95" s="211"/>
      <c r="AF95" s="211"/>
      <c r="AG95" s="211" t="s">
        <v>1520</v>
      </c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33.75" hidden="false" customHeight="false" outlineLevel="1" collapsed="false">
      <c r="A96" s="218" t="n">
        <v>87</v>
      </c>
      <c r="B96" s="219" t="s">
        <v>1534</v>
      </c>
      <c r="C96" s="220" t="s">
        <v>1542</v>
      </c>
      <c r="D96" s="221" t="s">
        <v>280</v>
      </c>
      <c r="E96" s="222" t="n">
        <v>1</v>
      </c>
      <c r="F96" s="223"/>
      <c r="G96" s="224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09"/>
      <c r="S96" s="209" t="s">
        <v>228</v>
      </c>
      <c r="T96" s="209" t="s">
        <v>229</v>
      </c>
      <c r="U96" s="209" t="n">
        <v>0</v>
      </c>
      <c r="V96" s="209" t="n">
        <f aca="false">ROUND(E96*U96,2)</f>
        <v>0</v>
      </c>
      <c r="W96" s="209"/>
      <c r="X96" s="209" t="s">
        <v>295</v>
      </c>
      <c r="Y96" s="209" t="s">
        <v>231</v>
      </c>
      <c r="Z96" s="211"/>
      <c r="AA96" s="211"/>
      <c r="AB96" s="211"/>
      <c r="AC96" s="211"/>
      <c r="AD96" s="211"/>
      <c r="AE96" s="211"/>
      <c r="AF96" s="211"/>
      <c r="AG96" s="211" t="s">
        <v>296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33.75" hidden="false" customHeight="false" outlineLevel="1" collapsed="false">
      <c r="A97" s="218" t="n">
        <v>88</v>
      </c>
      <c r="B97" s="219" t="s">
        <v>1539</v>
      </c>
      <c r="C97" s="220" t="s">
        <v>1542</v>
      </c>
      <c r="D97" s="221" t="s">
        <v>280</v>
      </c>
      <c r="E97" s="222" t="n">
        <v>1</v>
      </c>
      <c r="F97" s="223"/>
      <c r="G97" s="224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09"/>
      <c r="S97" s="209" t="s">
        <v>228</v>
      </c>
      <c r="T97" s="209" t="s">
        <v>229</v>
      </c>
      <c r="U97" s="209" t="n">
        <v>0</v>
      </c>
      <c r="V97" s="209" t="n">
        <f aca="false">ROUND(E97*U97,2)</f>
        <v>0</v>
      </c>
      <c r="W97" s="209"/>
      <c r="X97" s="209" t="s">
        <v>295</v>
      </c>
      <c r="Y97" s="209" t="s">
        <v>231</v>
      </c>
      <c r="Z97" s="211"/>
      <c r="AA97" s="211"/>
      <c r="AB97" s="211"/>
      <c r="AC97" s="211"/>
      <c r="AD97" s="211"/>
      <c r="AE97" s="211"/>
      <c r="AF97" s="211"/>
      <c r="AG97" s="211" t="s">
        <v>296</v>
      </c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45" hidden="false" customHeight="false" outlineLevel="1" collapsed="false">
      <c r="A98" s="218" t="n">
        <v>89</v>
      </c>
      <c r="B98" s="219" t="s">
        <v>1534</v>
      </c>
      <c r="C98" s="220" t="s">
        <v>1452</v>
      </c>
      <c r="D98" s="221" t="s">
        <v>280</v>
      </c>
      <c r="E98" s="222" t="n">
        <v>3</v>
      </c>
      <c r="F98" s="223"/>
      <c r="G98" s="224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09"/>
      <c r="S98" s="209" t="s">
        <v>228</v>
      </c>
      <c r="T98" s="209" t="s">
        <v>229</v>
      </c>
      <c r="U98" s="209" t="n">
        <v>0</v>
      </c>
      <c r="V98" s="209" t="n">
        <f aca="false">ROUND(E98*U98,2)</f>
        <v>0</v>
      </c>
      <c r="W98" s="209"/>
      <c r="X98" s="209" t="s">
        <v>295</v>
      </c>
      <c r="Y98" s="209" t="s">
        <v>231</v>
      </c>
      <c r="Z98" s="211"/>
      <c r="AA98" s="211"/>
      <c r="AB98" s="211"/>
      <c r="AC98" s="211"/>
      <c r="AD98" s="211"/>
      <c r="AE98" s="211"/>
      <c r="AF98" s="211"/>
      <c r="AG98" s="211" t="s">
        <v>296</v>
      </c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33.75" hidden="false" customHeight="false" outlineLevel="1" collapsed="false">
      <c r="A99" s="218" t="n">
        <v>90</v>
      </c>
      <c r="B99" s="219" t="s">
        <v>1537</v>
      </c>
      <c r="C99" s="220" t="s">
        <v>1513</v>
      </c>
      <c r="D99" s="221" t="s">
        <v>280</v>
      </c>
      <c r="E99" s="222" t="n">
        <v>15</v>
      </c>
      <c r="F99" s="223"/>
      <c r="G99" s="224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09"/>
      <c r="S99" s="209" t="s">
        <v>228</v>
      </c>
      <c r="T99" s="209" t="s">
        <v>229</v>
      </c>
      <c r="U99" s="209" t="n">
        <v>0</v>
      </c>
      <c r="V99" s="209" t="n">
        <f aca="false">ROUND(E99*U99,2)</f>
        <v>0</v>
      </c>
      <c r="W99" s="209"/>
      <c r="X99" s="209" t="s">
        <v>295</v>
      </c>
      <c r="Y99" s="209" t="s">
        <v>231</v>
      </c>
      <c r="Z99" s="211"/>
      <c r="AA99" s="211"/>
      <c r="AB99" s="211"/>
      <c r="AC99" s="211"/>
      <c r="AD99" s="211"/>
      <c r="AE99" s="211"/>
      <c r="AF99" s="211"/>
      <c r="AG99" s="211" t="s">
        <v>296</v>
      </c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45" hidden="false" customHeight="false" outlineLevel="1" collapsed="false">
      <c r="A100" s="218" t="n">
        <v>91</v>
      </c>
      <c r="B100" s="219" t="s">
        <v>1537</v>
      </c>
      <c r="C100" s="220" t="s">
        <v>1517</v>
      </c>
      <c r="D100" s="221" t="s">
        <v>280</v>
      </c>
      <c r="E100" s="222" t="n">
        <v>3</v>
      </c>
      <c r="F100" s="223"/>
      <c r="G100" s="224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09"/>
      <c r="S100" s="209" t="s">
        <v>228</v>
      </c>
      <c r="T100" s="209" t="s">
        <v>229</v>
      </c>
      <c r="U100" s="209" t="n">
        <v>0</v>
      </c>
      <c r="V100" s="209" t="n">
        <f aca="false">ROUND(E100*U100,2)</f>
        <v>0</v>
      </c>
      <c r="W100" s="209"/>
      <c r="X100" s="209" t="s">
        <v>295</v>
      </c>
      <c r="Y100" s="209" t="s">
        <v>231</v>
      </c>
      <c r="Z100" s="211"/>
      <c r="AA100" s="211"/>
      <c r="AB100" s="211"/>
      <c r="AC100" s="211"/>
      <c r="AD100" s="211"/>
      <c r="AE100" s="211"/>
      <c r="AF100" s="211"/>
      <c r="AG100" s="211" t="s">
        <v>296</v>
      </c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33.75" hidden="false" customHeight="false" outlineLevel="1" collapsed="false">
      <c r="A101" s="218" t="n">
        <v>92</v>
      </c>
      <c r="B101" s="219" t="s">
        <v>1538</v>
      </c>
      <c r="C101" s="220" t="s">
        <v>1523</v>
      </c>
      <c r="D101" s="221" t="s">
        <v>280</v>
      </c>
      <c r="E101" s="222" t="n">
        <v>1</v>
      </c>
      <c r="F101" s="223"/>
      <c r="G101" s="224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10" t="n">
        <v>0</v>
      </c>
      <c r="O101" s="210" t="n">
        <f aca="false">ROUND(E101*N101,2)</f>
        <v>0</v>
      </c>
      <c r="P101" s="210" t="n">
        <v>0</v>
      </c>
      <c r="Q101" s="210" t="n">
        <f aca="false">ROUND(E101*P101,2)</f>
        <v>0</v>
      </c>
      <c r="R101" s="209"/>
      <c r="S101" s="209" t="s">
        <v>228</v>
      </c>
      <c r="T101" s="209" t="s">
        <v>229</v>
      </c>
      <c r="U101" s="209" t="n">
        <v>0</v>
      </c>
      <c r="V101" s="209" t="n">
        <f aca="false">ROUND(E101*U101,2)</f>
        <v>0</v>
      </c>
      <c r="W101" s="209"/>
      <c r="X101" s="209" t="s">
        <v>295</v>
      </c>
      <c r="Y101" s="209" t="s">
        <v>231</v>
      </c>
      <c r="Z101" s="211"/>
      <c r="AA101" s="211"/>
      <c r="AB101" s="211"/>
      <c r="AC101" s="211"/>
      <c r="AD101" s="211"/>
      <c r="AE101" s="211"/>
      <c r="AF101" s="211"/>
      <c r="AG101" s="211" t="s">
        <v>296</v>
      </c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45" hidden="false" customHeight="false" outlineLevel="1" collapsed="false">
      <c r="A102" s="218" t="n">
        <v>93</v>
      </c>
      <c r="B102" s="219" t="s">
        <v>1543</v>
      </c>
      <c r="C102" s="220" t="s">
        <v>1526</v>
      </c>
      <c r="D102" s="221" t="s">
        <v>280</v>
      </c>
      <c r="E102" s="222" t="n">
        <v>1</v>
      </c>
      <c r="F102" s="223"/>
      <c r="G102" s="224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09"/>
      <c r="S102" s="209" t="s">
        <v>228</v>
      </c>
      <c r="T102" s="209" t="s">
        <v>229</v>
      </c>
      <c r="U102" s="209" t="n">
        <v>0</v>
      </c>
      <c r="V102" s="209" t="n">
        <f aca="false">ROUND(E102*U102,2)</f>
        <v>0</v>
      </c>
      <c r="W102" s="209"/>
      <c r="X102" s="209" t="s">
        <v>257</v>
      </c>
      <c r="Y102" s="209" t="s">
        <v>231</v>
      </c>
      <c r="Z102" s="211"/>
      <c r="AA102" s="211"/>
      <c r="AB102" s="211"/>
      <c r="AC102" s="211"/>
      <c r="AD102" s="211"/>
      <c r="AE102" s="211"/>
      <c r="AF102" s="211"/>
      <c r="AG102" s="211" t="s">
        <v>1520</v>
      </c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33.75" hidden="false" customHeight="false" outlineLevel="1" collapsed="false">
      <c r="A103" s="218" t="n">
        <v>94</v>
      </c>
      <c r="B103" s="219" t="s">
        <v>1538</v>
      </c>
      <c r="C103" s="220" t="s">
        <v>1544</v>
      </c>
      <c r="D103" s="221" t="s">
        <v>280</v>
      </c>
      <c r="E103" s="222" t="n">
        <v>4</v>
      </c>
      <c r="F103" s="223"/>
      <c r="G103" s="224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10" t="n">
        <v>0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09"/>
      <c r="S103" s="209" t="s">
        <v>228</v>
      </c>
      <c r="T103" s="209" t="s">
        <v>229</v>
      </c>
      <c r="U103" s="209" t="n">
        <v>0</v>
      </c>
      <c r="V103" s="209" t="n">
        <f aca="false">ROUND(E103*U103,2)</f>
        <v>0</v>
      </c>
      <c r="W103" s="209"/>
      <c r="X103" s="209" t="s">
        <v>295</v>
      </c>
      <c r="Y103" s="209" t="s">
        <v>231</v>
      </c>
      <c r="Z103" s="211"/>
      <c r="AA103" s="211"/>
      <c r="AB103" s="211"/>
      <c r="AC103" s="211"/>
      <c r="AD103" s="211"/>
      <c r="AE103" s="211"/>
      <c r="AF103" s="211"/>
      <c r="AG103" s="211" t="s">
        <v>296</v>
      </c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33.75" hidden="false" customHeight="false" outlineLevel="1" collapsed="false">
      <c r="A104" s="218" t="n">
        <v>95</v>
      </c>
      <c r="B104" s="219" t="s">
        <v>1538</v>
      </c>
      <c r="C104" s="220" t="s">
        <v>1532</v>
      </c>
      <c r="D104" s="221" t="s">
        <v>280</v>
      </c>
      <c r="E104" s="222" t="n">
        <v>5</v>
      </c>
      <c r="F104" s="223"/>
      <c r="G104" s="224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09"/>
      <c r="S104" s="209" t="s">
        <v>228</v>
      </c>
      <c r="T104" s="209" t="s">
        <v>229</v>
      </c>
      <c r="U104" s="209" t="n">
        <v>0</v>
      </c>
      <c r="V104" s="209" t="n">
        <f aca="false">ROUND(E104*U104,2)</f>
        <v>0</v>
      </c>
      <c r="W104" s="209"/>
      <c r="X104" s="209" t="s">
        <v>295</v>
      </c>
      <c r="Y104" s="209" t="s">
        <v>231</v>
      </c>
      <c r="Z104" s="211"/>
      <c r="AA104" s="211"/>
      <c r="AB104" s="211"/>
      <c r="AC104" s="211"/>
      <c r="AD104" s="211"/>
      <c r="AE104" s="211"/>
      <c r="AF104" s="211"/>
      <c r="AG104" s="211" t="s">
        <v>296</v>
      </c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0" collapsed="false">
      <c r="A105" s="192" t="s">
        <v>223</v>
      </c>
      <c r="B105" s="193" t="s">
        <v>152</v>
      </c>
      <c r="C105" s="194" t="s">
        <v>153</v>
      </c>
      <c r="D105" s="195"/>
      <c r="E105" s="196"/>
      <c r="F105" s="197"/>
      <c r="G105" s="198" t="n">
        <f aca="false">SUMIF(AG106:AG146,"&lt;&gt;NOR",G106:G146)</f>
        <v>0</v>
      </c>
      <c r="H105" s="199"/>
      <c r="I105" s="199" t="n">
        <f aca="false">SUM(I106:I146)</f>
        <v>0</v>
      </c>
      <c r="J105" s="199"/>
      <c r="K105" s="199" t="n">
        <f aca="false">SUM(K106:K146)</f>
        <v>0</v>
      </c>
      <c r="L105" s="199"/>
      <c r="M105" s="199" t="n">
        <f aca="false">SUM(M106:M146)</f>
        <v>0</v>
      </c>
      <c r="N105" s="200"/>
      <c r="O105" s="200" t="n">
        <f aca="false">SUM(O106:O146)</f>
        <v>0</v>
      </c>
      <c r="P105" s="200"/>
      <c r="Q105" s="200" t="n">
        <f aca="false">SUM(Q106:Q146)</f>
        <v>0</v>
      </c>
      <c r="R105" s="199"/>
      <c r="S105" s="199"/>
      <c r="T105" s="199"/>
      <c r="U105" s="199"/>
      <c r="V105" s="199" t="n">
        <f aca="false">SUM(V106:V146)</f>
        <v>0</v>
      </c>
      <c r="W105" s="199"/>
      <c r="X105" s="199"/>
      <c r="Y105" s="199"/>
      <c r="AG105" s="3" t="s">
        <v>224</v>
      </c>
    </row>
    <row r="106" customFormat="false" ht="22.5" hidden="false" customHeight="false" outlineLevel="1" collapsed="false">
      <c r="A106" s="218" t="n">
        <v>96</v>
      </c>
      <c r="B106" s="219" t="s">
        <v>1545</v>
      </c>
      <c r="C106" s="220" t="s">
        <v>1546</v>
      </c>
      <c r="D106" s="221" t="s">
        <v>329</v>
      </c>
      <c r="E106" s="222" t="n">
        <v>65</v>
      </c>
      <c r="F106" s="223"/>
      <c r="G106" s="224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09"/>
      <c r="S106" s="209" t="s">
        <v>228</v>
      </c>
      <c r="T106" s="209" t="s">
        <v>229</v>
      </c>
      <c r="U106" s="209" t="n">
        <v>0</v>
      </c>
      <c r="V106" s="209" t="n">
        <f aca="false">ROUND(E106*U106,2)</f>
        <v>0</v>
      </c>
      <c r="W106" s="209"/>
      <c r="X106" s="209" t="s">
        <v>230</v>
      </c>
      <c r="Y106" s="209" t="s">
        <v>231</v>
      </c>
      <c r="Z106" s="211"/>
      <c r="AA106" s="211"/>
      <c r="AB106" s="211"/>
      <c r="AC106" s="211"/>
      <c r="AD106" s="211"/>
      <c r="AE106" s="211"/>
      <c r="AF106" s="211"/>
      <c r="AG106" s="211" t="s">
        <v>232</v>
      </c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33.75" hidden="false" customHeight="false" outlineLevel="1" collapsed="false">
      <c r="A107" s="218" t="n">
        <v>97</v>
      </c>
      <c r="B107" s="219" t="s">
        <v>1547</v>
      </c>
      <c r="C107" s="220" t="s">
        <v>1548</v>
      </c>
      <c r="D107" s="221" t="s">
        <v>329</v>
      </c>
      <c r="E107" s="222" t="n">
        <v>26</v>
      </c>
      <c r="F107" s="223"/>
      <c r="G107" s="224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09"/>
      <c r="S107" s="209" t="s">
        <v>228</v>
      </c>
      <c r="T107" s="209" t="s">
        <v>229</v>
      </c>
      <c r="U107" s="209" t="n">
        <v>0</v>
      </c>
      <c r="V107" s="209" t="n">
        <f aca="false">ROUND(E107*U107,2)</f>
        <v>0</v>
      </c>
      <c r="W107" s="209"/>
      <c r="X107" s="209" t="s">
        <v>257</v>
      </c>
      <c r="Y107" s="209" t="s">
        <v>231</v>
      </c>
      <c r="Z107" s="211"/>
      <c r="AA107" s="211"/>
      <c r="AB107" s="211"/>
      <c r="AC107" s="211"/>
      <c r="AD107" s="211"/>
      <c r="AE107" s="211"/>
      <c r="AF107" s="211"/>
      <c r="AG107" s="211" t="s">
        <v>1520</v>
      </c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18" t="n">
        <v>98</v>
      </c>
      <c r="B108" s="219" t="s">
        <v>1549</v>
      </c>
      <c r="C108" s="220" t="s">
        <v>1550</v>
      </c>
      <c r="D108" s="221" t="s">
        <v>289</v>
      </c>
      <c r="E108" s="222" t="n">
        <v>143</v>
      </c>
      <c r="F108" s="223"/>
      <c r="G108" s="224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09"/>
      <c r="S108" s="209" t="s">
        <v>228</v>
      </c>
      <c r="T108" s="209" t="s">
        <v>229</v>
      </c>
      <c r="U108" s="209" t="n">
        <v>0</v>
      </c>
      <c r="V108" s="209" t="n">
        <f aca="false">ROUND(E108*U108,2)</f>
        <v>0</v>
      </c>
      <c r="W108" s="209"/>
      <c r="X108" s="209" t="s">
        <v>230</v>
      </c>
      <c r="Y108" s="209" t="s">
        <v>231</v>
      </c>
      <c r="Z108" s="211"/>
      <c r="AA108" s="211"/>
      <c r="AB108" s="211"/>
      <c r="AC108" s="211"/>
      <c r="AD108" s="211"/>
      <c r="AE108" s="211"/>
      <c r="AF108" s="211"/>
      <c r="AG108" s="211" t="s">
        <v>232</v>
      </c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false" outlineLevel="1" collapsed="false">
      <c r="A109" s="218" t="n">
        <v>99</v>
      </c>
      <c r="B109" s="219" t="s">
        <v>1551</v>
      </c>
      <c r="C109" s="220" t="s">
        <v>1552</v>
      </c>
      <c r="D109" s="221" t="s">
        <v>289</v>
      </c>
      <c r="E109" s="222" t="n">
        <v>68</v>
      </c>
      <c r="F109" s="223"/>
      <c r="G109" s="224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09"/>
      <c r="S109" s="209" t="s">
        <v>228</v>
      </c>
      <c r="T109" s="209" t="s">
        <v>229</v>
      </c>
      <c r="U109" s="209" t="n">
        <v>0</v>
      </c>
      <c r="V109" s="209" t="n">
        <f aca="false">ROUND(E109*U109,2)</f>
        <v>0</v>
      </c>
      <c r="W109" s="209"/>
      <c r="X109" s="209" t="s">
        <v>230</v>
      </c>
      <c r="Y109" s="209" t="s">
        <v>231</v>
      </c>
      <c r="Z109" s="211"/>
      <c r="AA109" s="211"/>
      <c r="AB109" s="211"/>
      <c r="AC109" s="211"/>
      <c r="AD109" s="211"/>
      <c r="AE109" s="211"/>
      <c r="AF109" s="211"/>
      <c r="AG109" s="211" t="s">
        <v>232</v>
      </c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8" t="n">
        <v>100</v>
      </c>
      <c r="B110" s="219" t="s">
        <v>1553</v>
      </c>
      <c r="C110" s="220" t="s">
        <v>1554</v>
      </c>
      <c r="D110" s="221" t="s">
        <v>289</v>
      </c>
      <c r="E110" s="222" t="n">
        <v>8</v>
      </c>
      <c r="F110" s="223"/>
      <c r="G110" s="224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09"/>
      <c r="S110" s="209" t="s">
        <v>228</v>
      </c>
      <c r="T110" s="209" t="s">
        <v>229</v>
      </c>
      <c r="U110" s="209" t="n">
        <v>0</v>
      </c>
      <c r="V110" s="209" t="n">
        <f aca="false">ROUND(E110*U110,2)</f>
        <v>0</v>
      </c>
      <c r="W110" s="209"/>
      <c r="X110" s="209" t="s">
        <v>230</v>
      </c>
      <c r="Y110" s="209" t="s">
        <v>231</v>
      </c>
      <c r="Z110" s="211"/>
      <c r="AA110" s="211"/>
      <c r="AB110" s="211"/>
      <c r="AC110" s="211"/>
      <c r="AD110" s="211"/>
      <c r="AE110" s="211"/>
      <c r="AF110" s="211"/>
      <c r="AG110" s="211" t="s">
        <v>232</v>
      </c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33.75" hidden="false" customHeight="false" outlineLevel="1" collapsed="false">
      <c r="A111" s="218" t="n">
        <v>101</v>
      </c>
      <c r="B111" s="219" t="s">
        <v>1555</v>
      </c>
      <c r="C111" s="220" t="s">
        <v>1556</v>
      </c>
      <c r="D111" s="221" t="s">
        <v>289</v>
      </c>
      <c r="E111" s="222" t="n">
        <v>4</v>
      </c>
      <c r="F111" s="223"/>
      <c r="G111" s="224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09"/>
      <c r="S111" s="209" t="s">
        <v>228</v>
      </c>
      <c r="T111" s="209" t="s">
        <v>229</v>
      </c>
      <c r="U111" s="209" t="n">
        <v>0</v>
      </c>
      <c r="V111" s="209" t="n">
        <f aca="false">ROUND(E111*U111,2)</f>
        <v>0</v>
      </c>
      <c r="W111" s="209"/>
      <c r="X111" s="209" t="s">
        <v>230</v>
      </c>
      <c r="Y111" s="209" t="s">
        <v>231</v>
      </c>
      <c r="Z111" s="211"/>
      <c r="AA111" s="211"/>
      <c r="AB111" s="211"/>
      <c r="AC111" s="211"/>
      <c r="AD111" s="211"/>
      <c r="AE111" s="211"/>
      <c r="AF111" s="211"/>
      <c r="AG111" s="211" t="s">
        <v>232</v>
      </c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18" t="n">
        <v>102</v>
      </c>
      <c r="B112" s="219" t="s">
        <v>1557</v>
      </c>
      <c r="C112" s="220" t="s">
        <v>1558</v>
      </c>
      <c r="D112" s="221" t="s">
        <v>289</v>
      </c>
      <c r="E112" s="222" t="n">
        <v>6</v>
      </c>
      <c r="F112" s="223"/>
      <c r="G112" s="224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09"/>
      <c r="S112" s="209" t="s">
        <v>228</v>
      </c>
      <c r="T112" s="209" t="s">
        <v>229</v>
      </c>
      <c r="U112" s="209" t="n">
        <v>0</v>
      </c>
      <c r="V112" s="209" t="n">
        <f aca="false">ROUND(E112*U112,2)</f>
        <v>0</v>
      </c>
      <c r="W112" s="209"/>
      <c r="X112" s="209" t="s">
        <v>230</v>
      </c>
      <c r="Y112" s="209" t="s">
        <v>231</v>
      </c>
      <c r="Z112" s="211"/>
      <c r="AA112" s="211"/>
      <c r="AB112" s="211"/>
      <c r="AC112" s="211"/>
      <c r="AD112" s="211"/>
      <c r="AE112" s="211"/>
      <c r="AF112" s="211"/>
      <c r="AG112" s="211" t="s">
        <v>232</v>
      </c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18" t="n">
        <v>103</v>
      </c>
      <c r="B113" s="219" t="s">
        <v>1559</v>
      </c>
      <c r="C113" s="220" t="s">
        <v>1560</v>
      </c>
      <c r="D113" s="221" t="s">
        <v>329</v>
      </c>
      <c r="E113" s="222" t="n">
        <v>300</v>
      </c>
      <c r="F113" s="223"/>
      <c r="G113" s="224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09"/>
      <c r="S113" s="209" t="s">
        <v>228</v>
      </c>
      <c r="T113" s="209" t="s">
        <v>229</v>
      </c>
      <c r="U113" s="209" t="n">
        <v>0</v>
      </c>
      <c r="V113" s="209" t="n">
        <f aca="false">ROUND(E113*U113,2)</f>
        <v>0</v>
      </c>
      <c r="W113" s="209"/>
      <c r="X113" s="209" t="s">
        <v>257</v>
      </c>
      <c r="Y113" s="209" t="s">
        <v>231</v>
      </c>
      <c r="Z113" s="211"/>
      <c r="AA113" s="211"/>
      <c r="AB113" s="211"/>
      <c r="AC113" s="211"/>
      <c r="AD113" s="211"/>
      <c r="AE113" s="211"/>
      <c r="AF113" s="211"/>
      <c r="AG113" s="211" t="s">
        <v>1520</v>
      </c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18" t="n">
        <v>104</v>
      </c>
      <c r="B114" s="219" t="s">
        <v>1561</v>
      </c>
      <c r="C114" s="220" t="s">
        <v>1562</v>
      </c>
      <c r="D114" s="221" t="s">
        <v>329</v>
      </c>
      <c r="E114" s="222" t="n">
        <v>20</v>
      </c>
      <c r="F114" s="223"/>
      <c r="G114" s="224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10" t="n">
        <v>0</v>
      </c>
      <c r="O114" s="210" t="n">
        <f aca="false">ROUND(E114*N114,2)</f>
        <v>0</v>
      </c>
      <c r="P114" s="210" t="n">
        <v>0</v>
      </c>
      <c r="Q114" s="210" t="n">
        <f aca="false">ROUND(E114*P114,2)</f>
        <v>0</v>
      </c>
      <c r="R114" s="209"/>
      <c r="S114" s="209" t="s">
        <v>228</v>
      </c>
      <c r="T114" s="209" t="s">
        <v>229</v>
      </c>
      <c r="U114" s="209" t="n">
        <v>0</v>
      </c>
      <c r="V114" s="209" t="n">
        <f aca="false">ROUND(E114*U114,2)</f>
        <v>0</v>
      </c>
      <c r="W114" s="209"/>
      <c r="X114" s="209" t="s">
        <v>257</v>
      </c>
      <c r="Y114" s="209" t="s">
        <v>231</v>
      </c>
      <c r="Z114" s="211"/>
      <c r="AA114" s="211"/>
      <c r="AB114" s="211"/>
      <c r="AC114" s="211"/>
      <c r="AD114" s="211"/>
      <c r="AE114" s="211"/>
      <c r="AF114" s="211"/>
      <c r="AG114" s="211" t="s">
        <v>1520</v>
      </c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8" t="n">
        <v>105</v>
      </c>
      <c r="B115" s="219" t="s">
        <v>1563</v>
      </c>
      <c r="C115" s="220" t="s">
        <v>1564</v>
      </c>
      <c r="D115" s="221" t="s">
        <v>329</v>
      </c>
      <c r="E115" s="222" t="n">
        <v>35</v>
      </c>
      <c r="F115" s="223"/>
      <c r="G115" s="224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</v>
      </c>
      <c r="Q115" s="210" t="n">
        <f aca="false">ROUND(E115*P115,2)</f>
        <v>0</v>
      </c>
      <c r="R115" s="209"/>
      <c r="S115" s="209" t="s">
        <v>228</v>
      </c>
      <c r="T115" s="209" t="s">
        <v>229</v>
      </c>
      <c r="U115" s="209" t="n">
        <v>0</v>
      </c>
      <c r="V115" s="209" t="n">
        <f aca="false">ROUND(E115*U115,2)</f>
        <v>0</v>
      </c>
      <c r="W115" s="209"/>
      <c r="X115" s="209" t="s">
        <v>230</v>
      </c>
      <c r="Y115" s="209" t="s">
        <v>231</v>
      </c>
      <c r="Z115" s="211"/>
      <c r="AA115" s="211"/>
      <c r="AB115" s="211"/>
      <c r="AC115" s="211"/>
      <c r="AD115" s="211"/>
      <c r="AE115" s="211"/>
      <c r="AF115" s="211"/>
      <c r="AG115" s="211" t="s">
        <v>232</v>
      </c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18" t="n">
        <v>106</v>
      </c>
      <c r="B116" s="219" t="s">
        <v>1565</v>
      </c>
      <c r="C116" s="220" t="s">
        <v>1566</v>
      </c>
      <c r="D116" s="221" t="s">
        <v>329</v>
      </c>
      <c r="E116" s="222" t="n">
        <v>70</v>
      </c>
      <c r="F116" s="223"/>
      <c r="G116" s="224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10" t="n">
        <v>0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09"/>
      <c r="S116" s="209" t="s">
        <v>228</v>
      </c>
      <c r="T116" s="209" t="s">
        <v>229</v>
      </c>
      <c r="U116" s="209" t="n">
        <v>0</v>
      </c>
      <c r="V116" s="209" t="n">
        <f aca="false">ROUND(E116*U116,2)</f>
        <v>0</v>
      </c>
      <c r="W116" s="209"/>
      <c r="X116" s="209" t="s">
        <v>230</v>
      </c>
      <c r="Y116" s="209" t="s">
        <v>231</v>
      </c>
      <c r="Z116" s="211"/>
      <c r="AA116" s="211"/>
      <c r="AB116" s="211"/>
      <c r="AC116" s="211"/>
      <c r="AD116" s="211"/>
      <c r="AE116" s="211"/>
      <c r="AF116" s="211"/>
      <c r="AG116" s="211" t="s">
        <v>232</v>
      </c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18" t="n">
        <v>107</v>
      </c>
      <c r="B117" s="219" t="s">
        <v>1567</v>
      </c>
      <c r="C117" s="220" t="s">
        <v>1568</v>
      </c>
      <c r="D117" s="221" t="s">
        <v>329</v>
      </c>
      <c r="E117" s="222" t="n">
        <v>50</v>
      </c>
      <c r="F117" s="223"/>
      <c r="G117" s="224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10" t="n">
        <v>0</v>
      </c>
      <c r="O117" s="210" t="n">
        <f aca="false">ROUND(E117*N117,2)</f>
        <v>0</v>
      </c>
      <c r="P117" s="210" t="n">
        <v>0</v>
      </c>
      <c r="Q117" s="210" t="n">
        <f aca="false">ROUND(E117*P117,2)</f>
        <v>0</v>
      </c>
      <c r="R117" s="209"/>
      <c r="S117" s="209" t="s">
        <v>228</v>
      </c>
      <c r="T117" s="209" t="s">
        <v>229</v>
      </c>
      <c r="U117" s="209" t="n">
        <v>0</v>
      </c>
      <c r="V117" s="209" t="n">
        <f aca="false">ROUND(E117*U117,2)</f>
        <v>0</v>
      </c>
      <c r="W117" s="209"/>
      <c r="X117" s="209" t="s">
        <v>230</v>
      </c>
      <c r="Y117" s="209" t="s">
        <v>231</v>
      </c>
      <c r="Z117" s="211"/>
      <c r="AA117" s="211"/>
      <c r="AB117" s="211"/>
      <c r="AC117" s="211"/>
      <c r="AD117" s="211"/>
      <c r="AE117" s="211"/>
      <c r="AF117" s="211"/>
      <c r="AG117" s="211" t="s">
        <v>232</v>
      </c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18" t="n">
        <v>108</v>
      </c>
      <c r="B118" s="219" t="s">
        <v>1569</v>
      </c>
      <c r="C118" s="220" t="s">
        <v>1570</v>
      </c>
      <c r="D118" s="221" t="s">
        <v>329</v>
      </c>
      <c r="E118" s="222" t="n">
        <v>280</v>
      </c>
      <c r="F118" s="223"/>
      <c r="G118" s="224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10" t="n">
        <v>0</v>
      </c>
      <c r="O118" s="210" t="n">
        <f aca="false">ROUND(E118*N118,2)</f>
        <v>0</v>
      </c>
      <c r="P118" s="210" t="n">
        <v>0</v>
      </c>
      <c r="Q118" s="210" t="n">
        <f aca="false">ROUND(E118*P118,2)</f>
        <v>0</v>
      </c>
      <c r="R118" s="209"/>
      <c r="S118" s="209" t="s">
        <v>228</v>
      </c>
      <c r="T118" s="209" t="s">
        <v>229</v>
      </c>
      <c r="U118" s="209" t="n">
        <v>0</v>
      </c>
      <c r="V118" s="209" t="n">
        <f aca="false">ROUND(E118*U118,2)</f>
        <v>0</v>
      </c>
      <c r="W118" s="209"/>
      <c r="X118" s="209" t="s">
        <v>230</v>
      </c>
      <c r="Y118" s="209" t="s">
        <v>231</v>
      </c>
      <c r="Z118" s="211"/>
      <c r="AA118" s="211"/>
      <c r="AB118" s="211"/>
      <c r="AC118" s="211"/>
      <c r="AD118" s="211"/>
      <c r="AE118" s="211"/>
      <c r="AF118" s="211"/>
      <c r="AG118" s="211" t="s">
        <v>232</v>
      </c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18" t="n">
        <v>109</v>
      </c>
      <c r="B119" s="219" t="s">
        <v>1571</v>
      </c>
      <c r="C119" s="220" t="s">
        <v>1572</v>
      </c>
      <c r="D119" s="221" t="s">
        <v>329</v>
      </c>
      <c r="E119" s="222" t="n">
        <v>1450</v>
      </c>
      <c r="F119" s="223"/>
      <c r="G119" s="224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09"/>
      <c r="S119" s="209" t="s">
        <v>228</v>
      </c>
      <c r="T119" s="209" t="s">
        <v>229</v>
      </c>
      <c r="U119" s="209" t="n">
        <v>0</v>
      </c>
      <c r="V119" s="209" t="n">
        <f aca="false">ROUND(E119*U119,2)</f>
        <v>0</v>
      </c>
      <c r="W119" s="209"/>
      <c r="X119" s="209" t="s">
        <v>230</v>
      </c>
      <c r="Y119" s="209" t="s">
        <v>231</v>
      </c>
      <c r="Z119" s="211"/>
      <c r="AA119" s="211"/>
      <c r="AB119" s="211"/>
      <c r="AC119" s="211"/>
      <c r="AD119" s="211"/>
      <c r="AE119" s="211"/>
      <c r="AF119" s="211"/>
      <c r="AG119" s="211" t="s">
        <v>232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8" t="n">
        <v>110</v>
      </c>
      <c r="B120" s="219" t="s">
        <v>1573</v>
      </c>
      <c r="C120" s="220" t="s">
        <v>1574</v>
      </c>
      <c r="D120" s="221" t="s">
        <v>329</v>
      </c>
      <c r="E120" s="222" t="n">
        <v>35</v>
      </c>
      <c r="F120" s="223"/>
      <c r="G120" s="224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10" t="n">
        <v>0</v>
      </c>
      <c r="O120" s="210" t="n">
        <f aca="false">ROUND(E120*N120,2)</f>
        <v>0</v>
      </c>
      <c r="P120" s="210" t="n">
        <v>0</v>
      </c>
      <c r="Q120" s="210" t="n">
        <f aca="false">ROUND(E120*P120,2)</f>
        <v>0</v>
      </c>
      <c r="R120" s="209"/>
      <c r="S120" s="209" t="s">
        <v>228</v>
      </c>
      <c r="T120" s="209" t="s">
        <v>229</v>
      </c>
      <c r="U120" s="209" t="n">
        <v>0</v>
      </c>
      <c r="V120" s="209" t="n">
        <f aca="false">ROUND(E120*U120,2)</f>
        <v>0</v>
      </c>
      <c r="W120" s="209"/>
      <c r="X120" s="209" t="s">
        <v>230</v>
      </c>
      <c r="Y120" s="209" t="s">
        <v>231</v>
      </c>
      <c r="Z120" s="211"/>
      <c r="AA120" s="211"/>
      <c r="AB120" s="211"/>
      <c r="AC120" s="211"/>
      <c r="AD120" s="211"/>
      <c r="AE120" s="211"/>
      <c r="AF120" s="211"/>
      <c r="AG120" s="211" t="s">
        <v>232</v>
      </c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18" t="n">
        <v>111</v>
      </c>
      <c r="B121" s="219" t="s">
        <v>1575</v>
      </c>
      <c r="C121" s="220" t="s">
        <v>1576</v>
      </c>
      <c r="D121" s="221" t="s">
        <v>329</v>
      </c>
      <c r="E121" s="222" t="n">
        <v>92</v>
      </c>
      <c r="F121" s="223"/>
      <c r="G121" s="224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09"/>
      <c r="S121" s="209" t="s">
        <v>228</v>
      </c>
      <c r="T121" s="209" t="s">
        <v>229</v>
      </c>
      <c r="U121" s="209" t="n">
        <v>0</v>
      </c>
      <c r="V121" s="209" t="n">
        <f aca="false">ROUND(E121*U121,2)</f>
        <v>0</v>
      </c>
      <c r="W121" s="209"/>
      <c r="X121" s="209" t="s">
        <v>230</v>
      </c>
      <c r="Y121" s="209" t="s">
        <v>231</v>
      </c>
      <c r="Z121" s="211"/>
      <c r="AA121" s="211"/>
      <c r="AB121" s="211"/>
      <c r="AC121" s="211"/>
      <c r="AD121" s="211"/>
      <c r="AE121" s="211"/>
      <c r="AF121" s="211"/>
      <c r="AG121" s="211" t="s">
        <v>232</v>
      </c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18" t="n">
        <v>112</v>
      </c>
      <c r="B122" s="219" t="s">
        <v>1577</v>
      </c>
      <c r="C122" s="220" t="s">
        <v>1578</v>
      </c>
      <c r="D122" s="221" t="s">
        <v>329</v>
      </c>
      <c r="E122" s="222" t="n">
        <v>165</v>
      </c>
      <c r="F122" s="223"/>
      <c r="G122" s="224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09"/>
      <c r="S122" s="209" t="s">
        <v>228</v>
      </c>
      <c r="T122" s="209" t="s">
        <v>229</v>
      </c>
      <c r="U122" s="209" t="n">
        <v>0</v>
      </c>
      <c r="V122" s="209" t="n">
        <f aca="false">ROUND(E122*U122,2)</f>
        <v>0</v>
      </c>
      <c r="W122" s="209"/>
      <c r="X122" s="209" t="s">
        <v>230</v>
      </c>
      <c r="Y122" s="209" t="s">
        <v>231</v>
      </c>
      <c r="Z122" s="211"/>
      <c r="AA122" s="211"/>
      <c r="AB122" s="211"/>
      <c r="AC122" s="211"/>
      <c r="AD122" s="211"/>
      <c r="AE122" s="211"/>
      <c r="AF122" s="211"/>
      <c r="AG122" s="211" t="s">
        <v>232</v>
      </c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18" t="n">
        <v>113</v>
      </c>
      <c r="B123" s="219" t="s">
        <v>1579</v>
      </c>
      <c r="C123" s="220" t="s">
        <v>1580</v>
      </c>
      <c r="D123" s="221" t="s">
        <v>329</v>
      </c>
      <c r="E123" s="222" t="n">
        <v>30</v>
      </c>
      <c r="F123" s="223"/>
      <c r="G123" s="224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09"/>
      <c r="S123" s="209" t="s">
        <v>228</v>
      </c>
      <c r="T123" s="209" t="s">
        <v>229</v>
      </c>
      <c r="U123" s="209" t="n">
        <v>0</v>
      </c>
      <c r="V123" s="209" t="n">
        <f aca="false">ROUND(E123*U123,2)</f>
        <v>0</v>
      </c>
      <c r="W123" s="209"/>
      <c r="X123" s="209" t="s">
        <v>230</v>
      </c>
      <c r="Y123" s="209" t="s">
        <v>231</v>
      </c>
      <c r="Z123" s="211"/>
      <c r="AA123" s="211"/>
      <c r="AB123" s="211"/>
      <c r="AC123" s="211"/>
      <c r="AD123" s="211"/>
      <c r="AE123" s="211"/>
      <c r="AF123" s="211"/>
      <c r="AG123" s="211" t="s">
        <v>232</v>
      </c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18" t="n">
        <v>114</v>
      </c>
      <c r="B124" s="219" t="s">
        <v>1581</v>
      </c>
      <c r="C124" s="220" t="s">
        <v>1582</v>
      </c>
      <c r="D124" s="221" t="s">
        <v>329</v>
      </c>
      <c r="E124" s="222" t="n">
        <v>34</v>
      </c>
      <c r="F124" s="223"/>
      <c r="G124" s="224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09"/>
      <c r="S124" s="209" t="s">
        <v>228</v>
      </c>
      <c r="T124" s="209" t="s">
        <v>229</v>
      </c>
      <c r="U124" s="209" t="n">
        <v>0</v>
      </c>
      <c r="V124" s="209" t="n">
        <f aca="false">ROUND(E124*U124,2)</f>
        <v>0</v>
      </c>
      <c r="W124" s="209"/>
      <c r="X124" s="209" t="s">
        <v>230</v>
      </c>
      <c r="Y124" s="209" t="s">
        <v>231</v>
      </c>
      <c r="Z124" s="211"/>
      <c r="AA124" s="211"/>
      <c r="AB124" s="211"/>
      <c r="AC124" s="211"/>
      <c r="AD124" s="211"/>
      <c r="AE124" s="211"/>
      <c r="AF124" s="211"/>
      <c r="AG124" s="211" t="s">
        <v>232</v>
      </c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8" t="n">
        <v>115</v>
      </c>
      <c r="B125" s="219" t="s">
        <v>1583</v>
      </c>
      <c r="C125" s="220" t="s">
        <v>1584</v>
      </c>
      <c r="D125" s="221" t="s">
        <v>329</v>
      </c>
      <c r="E125" s="222" t="n">
        <v>80</v>
      </c>
      <c r="F125" s="223"/>
      <c r="G125" s="224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09"/>
      <c r="S125" s="209" t="s">
        <v>228</v>
      </c>
      <c r="T125" s="209" t="s">
        <v>229</v>
      </c>
      <c r="U125" s="209" t="n">
        <v>0</v>
      </c>
      <c r="V125" s="209" t="n">
        <f aca="false">ROUND(E125*U125,2)</f>
        <v>0</v>
      </c>
      <c r="W125" s="209"/>
      <c r="X125" s="209" t="s">
        <v>230</v>
      </c>
      <c r="Y125" s="209" t="s">
        <v>231</v>
      </c>
      <c r="Z125" s="211"/>
      <c r="AA125" s="211"/>
      <c r="AB125" s="211"/>
      <c r="AC125" s="211"/>
      <c r="AD125" s="211"/>
      <c r="AE125" s="211"/>
      <c r="AF125" s="211"/>
      <c r="AG125" s="211" t="s">
        <v>232</v>
      </c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18" t="n">
        <v>116</v>
      </c>
      <c r="B126" s="219" t="s">
        <v>1585</v>
      </c>
      <c r="C126" s="220" t="s">
        <v>1586</v>
      </c>
      <c r="D126" s="221" t="s">
        <v>329</v>
      </c>
      <c r="E126" s="222" t="n">
        <v>880</v>
      </c>
      <c r="F126" s="223"/>
      <c r="G126" s="224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09"/>
      <c r="S126" s="209" t="s">
        <v>228</v>
      </c>
      <c r="T126" s="209" t="s">
        <v>229</v>
      </c>
      <c r="U126" s="209" t="n">
        <v>0</v>
      </c>
      <c r="V126" s="209" t="n">
        <f aca="false">ROUND(E126*U126,2)</f>
        <v>0</v>
      </c>
      <c r="W126" s="209"/>
      <c r="X126" s="209" t="s">
        <v>230</v>
      </c>
      <c r="Y126" s="209" t="s">
        <v>231</v>
      </c>
      <c r="Z126" s="211"/>
      <c r="AA126" s="211"/>
      <c r="AB126" s="211"/>
      <c r="AC126" s="211"/>
      <c r="AD126" s="211"/>
      <c r="AE126" s="211"/>
      <c r="AF126" s="211"/>
      <c r="AG126" s="211" t="s">
        <v>232</v>
      </c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18" t="n">
        <v>117</v>
      </c>
      <c r="B127" s="219" t="s">
        <v>1587</v>
      </c>
      <c r="C127" s="220" t="s">
        <v>1588</v>
      </c>
      <c r="D127" s="221" t="s">
        <v>329</v>
      </c>
      <c r="E127" s="222" t="n">
        <v>520</v>
      </c>
      <c r="F127" s="223"/>
      <c r="G127" s="224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09"/>
      <c r="S127" s="209" t="s">
        <v>228</v>
      </c>
      <c r="T127" s="209" t="s">
        <v>229</v>
      </c>
      <c r="U127" s="209" t="n">
        <v>0</v>
      </c>
      <c r="V127" s="209" t="n">
        <f aca="false">ROUND(E127*U127,2)</f>
        <v>0</v>
      </c>
      <c r="W127" s="209"/>
      <c r="X127" s="209" t="s">
        <v>230</v>
      </c>
      <c r="Y127" s="209" t="s">
        <v>231</v>
      </c>
      <c r="Z127" s="211"/>
      <c r="AA127" s="211"/>
      <c r="AB127" s="211"/>
      <c r="AC127" s="211"/>
      <c r="AD127" s="211"/>
      <c r="AE127" s="211"/>
      <c r="AF127" s="211"/>
      <c r="AG127" s="211" t="s">
        <v>232</v>
      </c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18" t="n">
        <v>118</v>
      </c>
      <c r="B128" s="219" t="s">
        <v>1589</v>
      </c>
      <c r="C128" s="220" t="s">
        <v>1590</v>
      </c>
      <c r="D128" s="221" t="s">
        <v>329</v>
      </c>
      <c r="E128" s="222" t="n">
        <v>68</v>
      </c>
      <c r="F128" s="223"/>
      <c r="G128" s="224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09"/>
      <c r="S128" s="209" t="s">
        <v>228</v>
      </c>
      <c r="T128" s="209" t="s">
        <v>229</v>
      </c>
      <c r="U128" s="209" t="n">
        <v>0</v>
      </c>
      <c r="V128" s="209" t="n">
        <f aca="false">ROUND(E128*U128,2)</f>
        <v>0</v>
      </c>
      <c r="W128" s="209"/>
      <c r="X128" s="209" t="s">
        <v>230</v>
      </c>
      <c r="Y128" s="209" t="s">
        <v>231</v>
      </c>
      <c r="Z128" s="211"/>
      <c r="AA128" s="211"/>
      <c r="AB128" s="211"/>
      <c r="AC128" s="211"/>
      <c r="AD128" s="211"/>
      <c r="AE128" s="211"/>
      <c r="AF128" s="211"/>
      <c r="AG128" s="211" t="s">
        <v>232</v>
      </c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18" t="n">
        <v>119</v>
      </c>
      <c r="B129" s="219" t="s">
        <v>1591</v>
      </c>
      <c r="C129" s="220" t="s">
        <v>1592</v>
      </c>
      <c r="D129" s="221" t="s">
        <v>329</v>
      </c>
      <c r="E129" s="222" t="n">
        <v>30</v>
      </c>
      <c r="F129" s="223"/>
      <c r="G129" s="224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10" t="n">
        <v>0</v>
      </c>
      <c r="O129" s="210" t="n">
        <f aca="false">ROUND(E129*N129,2)</f>
        <v>0</v>
      </c>
      <c r="P129" s="210" t="n">
        <v>0</v>
      </c>
      <c r="Q129" s="210" t="n">
        <f aca="false">ROUND(E129*P129,2)</f>
        <v>0</v>
      </c>
      <c r="R129" s="209"/>
      <c r="S129" s="209" t="s">
        <v>228</v>
      </c>
      <c r="T129" s="209" t="s">
        <v>229</v>
      </c>
      <c r="U129" s="209" t="n">
        <v>0</v>
      </c>
      <c r="V129" s="209" t="n">
        <f aca="false">ROUND(E129*U129,2)</f>
        <v>0</v>
      </c>
      <c r="W129" s="209"/>
      <c r="X129" s="209" t="s">
        <v>230</v>
      </c>
      <c r="Y129" s="209" t="s">
        <v>231</v>
      </c>
      <c r="Z129" s="211"/>
      <c r="AA129" s="211"/>
      <c r="AB129" s="211"/>
      <c r="AC129" s="211"/>
      <c r="AD129" s="211"/>
      <c r="AE129" s="211"/>
      <c r="AF129" s="211"/>
      <c r="AG129" s="211" t="s">
        <v>232</v>
      </c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8" t="n">
        <v>120</v>
      </c>
      <c r="B130" s="219" t="s">
        <v>1593</v>
      </c>
      <c r="C130" s="220" t="s">
        <v>1594</v>
      </c>
      <c r="D130" s="221" t="s">
        <v>329</v>
      </c>
      <c r="E130" s="222" t="n">
        <v>18</v>
      </c>
      <c r="F130" s="223"/>
      <c r="G130" s="224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09"/>
      <c r="S130" s="209" t="s">
        <v>228</v>
      </c>
      <c r="T130" s="209" t="s">
        <v>229</v>
      </c>
      <c r="U130" s="209" t="n">
        <v>0</v>
      </c>
      <c r="V130" s="209" t="n">
        <f aca="false">ROUND(E130*U130,2)</f>
        <v>0</v>
      </c>
      <c r="W130" s="209"/>
      <c r="X130" s="209" t="s">
        <v>230</v>
      </c>
      <c r="Y130" s="209" t="s">
        <v>231</v>
      </c>
      <c r="Z130" s="211"/>
      <c r="AA130" s="211"/>
      <c r="AB130" s="211"/>
      <c r="AC130" s="211"/>
      <c r="AD130" s="211"/>
      <c r="AE130" s="211"/>
      <c r="AF130" s="211"/>
      <c r="AG130" s="211" t="s">
        <v>232</v>
      </c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22.5" hidden="false" customHeight="false" outlineLevel="1" collapsed="false">
      <c r="A131" s="218" t="n">
        <v>121</v>
      </c>
      <c r="B131" s="219" t="s">
        <v>1595</v>
      </c>
      <c r="C131" s="220" t="s">
        <v>1596</v>
      </c>
      <c r="D131" s="221" t="s">
        <v>289</v>
      </c>
      <c r="E131" s="222" t="n">
        <v>12</v>
      </c>
      <c r="F131" s="223"/>
      <c r="G131" s="224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10" t="n">
        <v>0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09"/>
      <c r="S131" s="209" t="s">
        <v>228</v>
      </c>
      <c r="T131" s="209" t="s">
        <v>229</v>
      </c>
      <c r="U131" s="209" t="n">
        <v>0</v>
      </c>
      <c r="V131" s="209" t="n">
        <f aca="false">ROUND(E131*U131,2)</f>
        <v>0</v>
      </c>
      <c r="W131" s="209"/>
      <c r="X131" s="209" t="s">
        <v>230</v>
      </c>
      <c r="Y131" s="209" t="s">
        <v>231</v>
      </c>
      <c r="Z131" s="211"/>
      <c r="AA131" s="211"/>
      <c r="AB131" s="211"/>
      <c r="AC131" s="211"/>
      <c r="AD131" s="211"/>
      <c r="AE131" s="211"/>
      <c r="AF131" s="211"/>
      <c r="AG131" s="211" t="s">
        <v>232</v>
      </c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22.5" hidden="false" customHeight="false" outlineLevel="1" collapsed="false">
      <c r="A132" s="218" t="n">
        <v>122</v>
      </c>
      <c r="B132" s="219" t="s">
        <v>1597</v>
      </c>
      <c r="C132" s="220" t="s">
        <v>1598</v>
      </c>
      <c r="D132" s="221" t="s">
        <v>289</v>
      </c>
      <c r="E132" s="222" t="n">
        <v>3</v>
      </c>
      <c r="F132" s="223"/>
      <c r="G132" s="224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09"/>
      <c r="S132" s="209" t="s">
        <v>228</v>
      </c>
      <c r="T132" s="209" t="s">
        <v>229</v>
      </c>
      <c r="U132" s="209" t="n">
        <v>0</v>
      </c>
      <c r="V132" s="209" t="n">
        <f aca="false">ROUND(E132*U132,2)</f>
        <v>0</v>
      </c>
      <c r="W132" s="209"/>
      <c r="X132" s="209" t="s">
        <v>230</v>
      </c>
      <c r="Y132" s="209" t="s">
        <v>231</v>
      </c>
      <c r="Z132" s="211"/>
      <c r="AA132" s="211"/>
      <c r="AB132" s="211"/>
      <c r="AC132" s="211"/>
      <c r="AD132" s="211"/>
      <c r="AE132" s="211"/>
      <c r="AF132" s="211"/>
      <c r="AG132" s="211" t="s">
        <v>232</v>
      </c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33.75" hidden="false" customHeight="false" outlineLevel="1" collapsed="false">
      <c r="A133" s="218" t="n">
        <v>123</v>
      </c>
      <c r="B133" s="219" t="s">
        <v>1599</v>
      </c>
      <c r="C133" s="220" t="s">
        <v>1600</v>
      </c>
      <c r="D133" s="221" t="s">
        <v>289</v>
      </c>
      <c r="E133" s="222" t="n">
        <v>4</v>
      </c>
      <c r="F133" s="223"/>
      <c r="G133" s="224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09"/>
      <c r="S133" s="209" t="s">
        <v>228</v>
      </c>
      <c r="T133" s="209" t="s">
        <v>229</v>
      </c>
      <c r="U133" s="209" t="n">
        <v>0</v>
      </c>
      <c r="V133" s="209" t="n">
        <f aca="false">ROUND(E133*U133,2)</f>
        <v>0</v>
      </c>
      <c r="W133" s="209"/>
      <c r="X133" s="209" t="s">
        <v>257</v>
      </c>
      <c r="Y133" s="209" t="s">
        <v>231</v>
      </c>
      <c r="Z133" s="211"/>
      <c r="AA133" s="211"/>
      <c r="AB133" s="211"/>
      <c r="AC133" s="211"/>
      <c r="AD133" s="211"/>
      <c r="AE133" s="211"/>
      <c r="AF133" s="211"/>
      <c r="AG133" s="211" t="s">
        <v>1520</v>
      </c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33.75" hidden="false" customHeight="false" outlineLevel="1" collapsed="false">
      <c r="A134" s="218" t="n">
        <v>124</v>
      </c>
      <c r="B134" s="219" t="s">
        <v>1601</v>
      </c>
      <c r="C134" s="220" t="s">
        <v>1602</v>
      </c>
      <c r="D134" s="221" t="s">
        <v>289</v>
      </c>
      <c r="E134" s="222" t="n">
        <v>2</v>
      </c>
      <c r="F134" s="223"/>
      <c r="G134" s="224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09"/>
      <c r="S134" s="209" t="s">
        <v>228</v>
      </c>
      <c r="T134" s="209" t="s">
        <v>229</v>
      </c>
      <c r="U134" s="209" t="n">
        <v>0</v>
      </c>
      <c r="V134" s="209" t="n">
        <f aca="false">ROUND(E134*U134,2)</f>
        <v>0</v>
      </c>
      <c r="W134" s="209"/>
      <c r="X134" s="209" t="s">
        <v>257</v>
      </c>
      <c r="Y134" s="209" t="s">
        <v>231</v>
      </c>
      <c r="Z134" s="211"/>
      <c r="AA134" s="211"/>
      <c r="AB134" s="211"/>
      <c r="AC134" s="211"/>
      <c r="AD134" s="211"/>
      <c r="AE134" s="211"/>
      <c r="AF134" s="211"/>
      <c r="AG134" s="211" t="s">
        <v>1520</v>
      </c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22.5" hidden="false" customHeight="false" outlineLevel="1" collapsed="false">
      <c r="A135" s="218" t="n">
        <v>125</v>
      </c>
      <c r="B135" s="219" t="s">
        <v>1603</v>
      </c>
      <c r="C135" s="220" t="s">
        <v>1604</v>
      </c>
      <c r="D135" s="221" t="s">
        <v>289</v>
      </c>
      <c r="E135" s="222" t="n">
        <v>6</v>
      </c>
      <c r="F135" s="223"/>
      <c r="G135" s="224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09"/>
      <c r="S135" s="209" t="s">
        <v>228</v>
      </c>
      <c r="T135" s="209" t="s">
        <v>229</v>
      </c>
      <c r="U135" s="209" t="n">
        <v>0</v>
      </c>
      <c r="V135" s="209" t="n">
        <f aca="false">ROUND(E135*U135,2)</f>
        <v>0</v>
      </c>
      <c r="W135" s="209"/>
      <c r="X135" s="209" t="s">
        <v>230</v>
      </c>
      <c r="Y135" s="209" t="s">
        <v>231</v>
      </c>
      <c r="Z135" s="211"/>
      <c r="AA135" s="211"/>
      <c r="AB135" s="211"/>
      <c r="AC135" s="211"/>
      <c r="AD135" s="211"/>
      <c r="AE135" s="211"/>
      <c r="AF135" s="211"/>
      <c r="AG135" s="211" t="s">
        <v>232</v>
      </c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33.75" hidden="false" customHeight="false" outlineLevel="1" collapsed="false">
      <c r="A136" s="218" t="n">
        <v>126</v>
      </c>
      <c r="B136" s="219" t="s">
        <v>1605</v>
      </c>
      <c r="C136" s="220" t="s">
        <v>1606</v>
      </c>
      <c r="D136" s="221" t="s">
        <v>289</v>
      </c>
      <c r="E136" s="222" t="n">
        <v>2</v>
      </c>
      <c r="F136" s="223"/>
      <c r="G136" s="224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09"/>
      <c r="S136" s="209" t="s">
        <v>228</v>
      </c>
      <c r="T136" s="209" t="s">
        <v>229</v>
      </c>
      <c r="U136" s="209" t="n">
        <v>0</v>
      </c>
      <c r="V136" s="209" t="n">
        <f aca="false">ROUND(E136*U136,2)</f>
        <v>0</v>
      </c>
      <c r="W136" s="209"/>
      <c r="X136" s="209" t="s">
        <v>230</v>
      </c>
      <c r="Y136" s="209" t="s">
        <v>231</v>
      </c>
      <c r="Z136" s="211"/>
      <c r="AA136" s="211"/>
      <c r="AB136" s="211"/>
      <c r="AC136" s="211"/>
      <c r="AD136" s="211"/>
      <c r="AE136" s="211"/>
      <c r="AF136" s="211"/>
      <c r="AG136" s="211" t="s">
        <v>232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33.75" hidden="false" customHeight="false" outlineLevel="1" collapsed="false">
      <c r="A137" s="218" t="n">
        <v>127</v>
      </c>
      <c r="B137" s="219" t="s">
        <v>1607</v>
      </c>
      <c r="C137" s="220" t="s">
        <v>1608</v>
      </c>
      <c r="D137" s="221" t="s">
        <v>289</v>
      </c>
      <c r="E137" s="222" t="n">
        <v>71</v>
      </c>
      <c r="F137" s="223"/>
      <c r="G137" s="224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09"/>
      <c r="S137" s="209" t="s">
        <v>228</v>
      </c>
      <c r="T137" s="209" t="s">
        <v>229</v>
      </c>
      <c r="U137" s="209" t="n">
        <v>0</v>
      </c>
      <c r="V137" s="209" t="n">
        <f aca="false">ROUND(E137*U137,2)</f>
        <v>0</v>
      </c>
      <c r="W137" s="209"/>
      <c r="X137" s="209" t="s">
        <v>257</v>
      </c>
      <c r="Y137" s="209" t="s">
        <v>231</v>
      </c>
      <c r="Z137" s="211"/>
      <c r="AA137" s="211"/>
      <c r="AB137" s="211"/>
      <c r="AC137" s="211"/>
      <c r="AD137" s="211"/>
      <c r="AE137" s="211"/>
      <c r="AF137" s="211"/>
      <c r="AG137" s="211" t="s">
        <v>1520</v>
      </c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33.75" hidden="false" customHeight="false" outlineLevel="1" collapsed="false">
      <c r="A138" s="218" t="n">
        <v>128</v>
      </c>
      <c r="B138" s="219" t="s">
        <v>1609</v>
      </c>
      <c r="C138" s="220" t="s">
        <v>1610</v>
      </c>
      <c r="D138" s="221" t="s">
        <v>289</v>
      </c>
      <c r="E138" s="222" t="n">
        <v>30</v>
      </c>
      <c r="F138" s="223"/>
      <c r="G138" s="224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10" t="n">
        <v>0</v>
      </c>
      <c r="O138" s="210" t="n">
        <f aca="false">ROUND(E138*N138,2)</f>
        <v>0</v>
      </c>
      <c r="P138" s="210" t="n">
        <v>0</v>
      </c>
      <c r="Q138" s="210" t="n">
        <f aca="false">ROUND(E138*P138,2)</f>
        <v>0</v>
      </c>
      <c r="R138" s="209"/>
      <c r="S138" s="209" t="s">
        <v>228</v>
      </c>
      <c r="T138" s="209" t="s">
        <v>229</v>
      </c>
      <c r="U138" s="209" t="n">
        <v>0</v>
      </c>
      <c r="V138" s="209" t="n">
        <f aca="false">ROUND(E138*U138,2)</f>
        <v>0</v>
      </c>
      <c r="W138" s="209"/>
      <c r="X138" s="209" t="s">
        <v>257</v>
      </c>
      <c r="Y138" s="209" t="s">
        <v>231</v>
      </c>
      <c r="Z138" s="211"/>
      <c r="AA138" s="211"/>
      <c r="AB138" s="211"/>
      <c r="AC138" s="211"/>
      <c r="AD138" s="211"/>
      <c r="AE138" s="211"/>
      <c r="AF138" s="211"/>
      <c r="AG138" s="211" t="s">
        <v>1520</v>
      </c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18" t="n">
        <v>129</v>
      </c>
      <c r="B139" s="219" t="s">
        <v>1611</v>
      </c>
      <c r="C139" s="220" t="s">
        <v>1612</v>
      </c>
      <c r="D139" s="221" t="s">
        <v>289</v>
      </c>
      <c r="E139" s="222" t="n">
        <v>5</v>
      </c>
      <c r="F139" s="223"/>
      <c r="G139" s="224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09"/>
      <c r="S139" s="209" t="s">
        <v>228</v>
      </c>
      <c r="T139" s="209" t="s">
        <v>229</v>
      </c>
      <c r="U139" s="209" t="n">
        <v>0</v>
      </c>
      <c r="V139" s="209" t="n">
        <f aca="false">ROUND(E139*U139,2)</f>
        <v>0</v>
      </c>
      <c r="W139" s="209"/>
      <c r="X139" s="209" t="s">
        <v>230</v>
      </c>
      <c r="Y139" s="209" t="s">
        <v>231</v>
      </c>
      <c r="Z139" s="211"/>
      <c r="AA139" s="211"/>
      <c r="AB139" s="211"/>
      <c r="AC139" s="211"/>
      <c r="AD139" s="211"/>
      <c r="AE139" s="211"/>
      <c r="AF139" s="211"/>
      <c r="AG139" s="211" t="s">
        <v>232</v>
      </c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22.5" hidden="false" customHeight="false" outlineLevel="1" collapsed="false">
      <c r="A140" s="218" t="n">
        <v>130</v>
      </c>
      <c r="B140" s="219" t="s">
        <v>1613</v>
      </c>
      <c r="C140" s="220" t="s">
        <v>1614</v>
      </c>
      <c r="D140" s="221" t="s">
        <v>289</v>
      </c>
      <c r="E140" s="222" t="n">
        <v>3</v>
      </c>
      <c r="F140" s="223"/>
      <c r="G140" s="224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09"/>
      <c r="S140" s="209" t="s">
        <v>228</v>
      </c>
      <c r="T140" s="209" t="s">
        <v>229</v>
      </c>
      <c r="U140" s="209" t="n">
        <v>0</v>
      </c>
      <c r="V140" s="209" t="n">
        <f aca="false">ROUND(E140*U140,2)</f>
        <v>0</v>
      </c>
      <c r="W140" s="209"/>
      <c r="X140" s="209" t="s">
        <v>230</v>
      </c>
      <c r="Y140" s="209" t="s">
        <v>231</v>
      </c>
      <c r="Z140" s="211"/>
      <c r="AA140" s="211"/>
      <c r="AB140" s="211"/>
      <c r="AC140" s="211"/>
      <c r="AD140" s="211"/>
      <c r="AE140" s="211"/>
      <c r="AF140" s="211"/>
      <c r="AG140" s="211" t="s">
        <v>232</v>
      </c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33.75" hidden="false" customHeight="false" outlineLevel="1" collapsed="false">
      <c r="A141" s="218" t="n">
        <v>131</v>
      </c>
      <c r="B141" s="219" t="s">
        <v>1615</v>
      </c>
      <c r="C141" s="220" t="s">
        <v>1616</v>
      </c>
      <c r="D141" s="221" t="s">
        <v>289</v>
      </c>
      <c r="E141" s="222" t="n">
        <v>1</v>
      </c>
      <c r="F141" s="223"/>
      <c r="G141" s="224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</v>
      </c>
      <c r="Q141" s="210" t="n">
        <f aca="false">ROUND(E141*P141,2)</f>
        <v>0</v>
      </c>
      <c r="R141" s="209"/>
      <c r="S141" s="209" t="s">
        <v>228</v>
      </c>
      <c r="T141" s="209" t="s">
        <v>229</v>
      </c>
      <c r="U141" s="209" t="n">
        <v>0</v>
      </c>
      <c r="V141" s="209" t="n">
        <f aca="false">ROUND(E141*U141,2)</f>
        <v>0</v>
      </c>
      <c r="W141" s="209"/>
      <c r="X141" s="209" t="s">
        <v>230</v>
      </c>
      <c r="Y141" s="209" t="s">
        <v>231</v>
      </c>
      <c r="Z141" s="211"/>
      <c r="AA141" s="211"/>
      <c r="AB141" s="211"/>
      <c r="AC141" s="211"/>
      <c r="AD141" s="211"/>
      <c r="AE141" s="211"/>
      <c r="AF141" s="211"/>
      <c r="AG141" s="211" t="s">
        <v>232</v>
      </c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33.75" hidden="false" customHeight="false" outlineLevel="1" collapsed="false">
      <c r="A142" s="218" t="n">
        <v>132</v>
      </c>
      <c r="B142" s="219" t="s">
        <v>1617</v>
      </c>
      <c r="C142" s="220" t="s">
        <v>1618</v>
      </c>
      <c r="D142" s="221" t="s">
        <v>289</v>
      </c>
      <c r="E142" s="222" t="n">
        <v>13</v>
      </c>
      <c r="F142" s="223"/>
      <c r="G142" s="224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09"/>
      <c r="S142" s="209" t="s">
        <v>228</v>
      </c>
      <c r="T142" s="209" t="s">
        <v>229</v>
      </c>
      <c r="U142" s="209" t="n">
        <v>0</v>
      </c>
      <c r="V142" s="209" t="n">
        <f aca="false">ROUND(E142*U142,2)</f>
        <v>0</v>
      </c>
      <c r="W142" s="209"/>
      <c r="X142" s="209" t="s">
        <v>230</v>
      </c>
      <c r="Y142" s="209" t="s">
        <v>231</v>
      </c>
      <c r="Z142" s="211"/>
      <c r="AA142" s="211"/>
      <c r="AB142" s="211"/>
      <c r="AC142" s="211"/>
      <c r="AD142" s="211"/>
      <c r="AE142" s="211"/>
      <c r="AF142" s="211"/>
      <c r="AG142" s="211" t="s">
        <v>232</v>
      </c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45" hidden="false" customHeight="false" outlineLevel="1" collapsed="false">
      <c r="A143" s="218" t="n">
        <v>133</v>
      </c>
      <c r="B143" s="219" t="s">
        <v>1619</v>
      </c>
      <c r="C143" s="220" t="s">
        <v>1620</v>
      </c>
      <c r="D143" s="221" t="s">
        <v>289</v>
      </c>
      <c r="E143" s="222" t="n">
        <v>1</v>
      </c>
      <c r="F143" s="223"/>
      <c r="G143" s="224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09"/>
      <c r="S143" s="209" t="s">
        <v>228</v>
      </c>
      <c r="T143" s="209" t="s">
        <v>229</v>
      </c>
      <c r="U143" s="209" t="n">
        <v>0</v>
      </c>
      <c r="V143" s="209" t="n">
        <f aca="false">ROUND(E143*U143,2)</f>
        <v>0</v>
      </c>
      <c r="W143" s="209"/>
      <c r="X143" s="209" t="s">
        <v>230</v>
      </c>
      <c r="Y143" s="209" t="s">
        <v>231</v>
      </c>
      <c r="Z143" s="211"/>
      <c r="AA143" s="211"/>
      <c r="AB143" s="211"/>
      <c r="AC143" s="211"/>
      <c r="AD143" s="211"/>
      <c r="AE143" s="211"/>
      <c r="AF143" s="211"/>
      <c r="AG143" s="211" t="s">
        <v>232</v>
      </c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22.5" hidden="false" customHeight="false" outlineLevel="1" collapsed="false">
      <c r="A144" s="218" t="n">
        <v>134</v>
      </c>
      <c r="B144" s="219" t="s">
        <v>1621</v>
      </c>
      <c r="C144" s="220" t="s">
        <v>1622</v>
      </c>
      <c r="D144" s="221" t="s">
        <v>289</v>
      </c>
      <c r="E144" s="222" t="n">
        <v>1</v>
      </c>
      <c r="F144" s="223"/>
      <c r="G144" s="224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09"/>
      <c r="S144" s="209" t="s">
        <v>228</v>
      </c>
      <c r="T144" s="209" t="s">
        <v>229</v>
      </c>
      <c r="U144" s="209" t="n">
        <v>0</v>
      </c>
      <c r="V144" s="209" t="n">
        <f aca="false">ROUND(E144*U144,2)</f>
        <v>0</v>
      </c>
      <c r="W144" s="209"/>
      <c r="X144" s="209" t="s">
        <v>230</v>
      </c>
      <c r="Y144" s="209" t="s">
        <v>231</v>
      </c>
      <c r="Z144" s="211"/>
      <c r="AA144" s="211"/>
      <c r="AB144" s="211"/>
      <c r="AC144" s="211"/>
      <c r="AD144" s="211"/>
      <c r="AE144" s="211"/>
      <c r="AF144" s="211"/>
      <c r="AG144" s="211" t="s">
        <v>232</v>
      </c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18" t="n">
        <v>135</v>
      </c>
      <c r="B145" s="219" t="s">
        <v>1623</v>
      </c>
      <c r="C145" s="220" t="s">
        <v>1624</v>
      </c>
      <c r="D145" s="221" t="s">
        <v>267</v>
      </c>
      <c r="E145" s="222" t="n">
        <v>1.5</v>
      </c>
      <c r="F145" s="223"/>
      <c r="G145" s="224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09"/>
      <c r="S145" s="209" t="s">
        <v>228</v>
      </c>
      <c r="T145" s="209" t="s">
        <v>229</v>
      </c>
      <c r="U145" s="209" t="n">
        <v>0</v>
      </c>
      <c r="V145" s="209" t="n">
        <f aca="false">ROUND(E145*U145,2)</f>
        <v>0</v>
      </c>
      <c r="W145" s="209"/>
      <c r="X145" s="209" t="s">
        <v>257</v>
      </c>
      <c r="Y145" s="209" t="s">
        <v>231</v>
      </c>
      <c r="Z145" s="211"/>
      <c r="AA145" s="211"/>
      <c r="AB145" s="211"/>
      <c r="AC145" s="211"/>
      <c r="AD145" s="211"/>
      <c r="AE145" s="211"/>
      <c r="AF145" s="211"/>
      <c r="AG145" s="211" t="s">
        <v>1520</v>
      </c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18" t="n">
        <v>136</v>
      </c>
      <c r="B146" s="219" t="s">
        <v>1625</v>
      </c>
      <c r="C146" s="220" t="s">
        <v>1626</v>
      </c>
      <c r="D146" s="221" t="s">
        <v>289</v>
      </c>
      <c r="E146" s="222" t="n">
        <v>3</v>
      </c>
      <c r="F146" s="223"/>
      <c r="G146" s="224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09"/>
      <c r="S146" s="209" t="s">
        <v>228</v>
      </c>
      <c r="T146" s="209" t="s">
        <v>229</v>
      </c>
      <c r="U146" s="209" t="n">
        <v>0</v>
      </c>
      <c r="V146" s="209" t="n">
        <f aca="false">ROUND(E146*U146,2)</f>
        <v>0</v>
      </c>
      <c r="W146" s="209"/>
      <c r="X146" s="209" t="s">
        <v>230</v>
      </c>
      <c r="Y146" s="209" t="s">
        <v>231</v>
      </c>
      <c r="Z146" s="211"/>
      <c r="AA146" s="211"/>
      <c r="AB146" s="211"/>
      <c r="AC146" s="211"/>
      <c r="AD146" s="211"/>
      <c r="AE146" s="211"/>
      <c r="AF146" s="211"/>
      <c r="AG146" s="211" t="s">
        <v>232</v>
      </c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0" collapsed="false">
      <c r="A147" s="192" t="s">
        <v>223</v>
      </c>
      <c r="B147" s="193" t="s">
        <v>154</v>
      </c>
      <c r="C147" s="194" t="s">
        <v>155</v>
      </c>
      <c r="D147" s="195"/>
      <c r="E147" s="196"/>
      <c r="F147" s="197"/>
      <c r="G147" s="198" t="n">
        <f aca="false">SUMIF(AG148:AG188,"&lt;&gt;NOR",G148:G188)</f>
        <v>0</v>
      </c>
      <c r="H147" s="199"/>
      <c r="I147" s="199" t="n">
        <f aca="false">SUM(I148:I188)</f>
        <v>0</v>
      </c>
      <c r="J147" s="199"/>
      <c r="K147" s="199" t="n">
        <f aca="false">SUM(K148:K188)</f>
        <v>0</v>
      </c>
      <c r="L147" s="199"/>
      <c r="M147" s="199" t="n">
        <f aca="false">SUM(M148:M188)</f>
        <v>0</v>
      </c>
      <c r="N147" s="200"/>
      <c r="O147" s="200" t="n">
        <f aca="false">SUM(O148:O188)</f>
        <v>0</v>
      </c>
      <c r="P147" s="200"/>
      <c r="Q147" s="200" t="n">
        <f aca="false">SUM(Q148:Q188)</f>
        <v>0</v>
      </c>
      <c r="R147" s="199"/>
      <c r="S147" s="199"/>
      <c r="T147" s="199"/>
      <c r="U147" s="199"/>
      <c r="V147" s="199" t="n">
        <f aca="false">SUM(V148:V188)</f>
        <v>0</v>
      </c>
      <c r="W147" s="199"/>
      <c r="X147" s="199"/>
      <c r="Y147" s="199"/>
      <c r="AG147" s="3" t="s">
        <v>224</v>
      </c>
    </row>
    <row r="148" customFormat="false" ht="22.5" hidden="false" customHeight="false" outlineLevel="1" collapsed="false">
      <c r="A148" s="218" t="n">
        <v>137</v>
      </c>
      <c r="B148" s="219" t="s">
        <v>1627</v>
      </c>
      <c r="C148" s="220" t="s">
        <v>1546</v>
      </c>
      <c r="D148" s="221" t="s">
        <v>329</v>
      </c>
      <c r="E148" s="222" t="n">
        <v>65</v>
      </c>
      <c r="F148" s="223"/>
      <c r="G148" s="224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09"/>
      <c r="S148" s="209" t="s">
        <v>228</v>
      </c>
      <c r="T148" s="209" t="s">
        <v>229</v>
      </c>
      <c r="U148" s="209" t="n">
        <v>0</v>
      </c>
      <c r="V148" s="209" t="n">
        <f aca="false">ROUND(E148*U148,2)</f>
        <v>0</v>
      </c>
      <c r="W148" s="209"/>
      <c r="X148" s="209" t="s">
        <v>257</v>
      </c>
      <c r="Y148" s="209" t="s">
        <v>231</v>
      </c>
      <c r="Z148" s="211"/>
      <c r="AA148" s="211"/>
      <c r="AB148" s="211"/>
      <c r="AC148" s="211"/>
      <c r="AD148" s="211"/>
      <c r="AE148" s="211"/>
      <c r="AF148" s="211"/>
      <c r="AG148" s="211" t="s">
        <v>1520</v>
      </c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33.75" hidden="false" customHeight="false" outlineLevel="1" collapsed="false">
      <c r="A149" s="218" t="n">
        <v>138</v>
      </c>
      <c r="B149" s="219" t="s">
        <v>1628</v>
      </c>
      <c r="C149" s="220" t="s">
        <v>1548</v>
      </c>
      <c r="D149" s="221" t="s">
        <v>329</v>
      </c>
      <c r="E149" s="222" t="n">
        <v>26</v>
      </c>
      <c r="F149" s="223"/>
      <c r="G149" s="224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09"/>
      <c r="S149" s="209" t="s">
        <v>228</v>
      </c>
      <c r="T149" s="209" t="s">
        <v>229</v>
      </c>
      <c r="U149" s="209" t="n">
        <v>0</v>
      </c>
      <c r="V149" s="209" t="n">
        <f aca="false">ROUND(E149*U149,2)</f>
        <v>0</v>
      </c>
      <c r="W149" s="209"/>
      <c r="X149" s="209" t="s">
        <v>257</v>
      </c>
      <c r="Y149" s="209" t="s">
        <v>231</v>
      </c>
      <c r="Z149" s="211"/>
      <c r="AA149" s="211"/>
      <c r="AB149" s="211"/>
      <c r="AC149" s="211"/>
      <c r="AD149" s="211"/>
      <c r="AE149" s="211"/>
      <c r="AF149" s="211"/>
      <c r="AG149" s="211" t="s">
        <v>1520</v>
      </c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18" t="n">
        <v>139</v>
      </c>
      <c r="B150" s="219" t="s">
        <v>1629</v>
      </c>
      <c r="C150" s="220" t="s">
        <v>1550</v>
      </c>
      <c r="D150" s="221" t="s">
        <v>289</v>
      </c>
      <c r="E150" s="222" t="n">
        <v>143</v>
      </c>
      <c r="F150" s="223"/>
      <c r="G150" s="224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10" t="n">
        <v>0</v>
      </c>
      <c r="O150" s="210" t="n">
        <f aca="false">ROUND(E150*N150,2)</f>
        <v>0</v>
      </c>
      <c r="P150" s="210" t="n">
        <v>0</v>
      </c>
      <c r="Q150" s="210" t="n">
        <f aca="false">ROUND(E150*P150,2)</f>
        <v>0</v>
      </c>
      <c r="R150" s="209"/>
      <c r="S150" s="209" t="s">
        <v>228</v>
      </c>
      <c r="T150" s="209" t="s">
        <v>229</v>
      </c>
      <c r="U150" s="209" t="n">
        <v>0</v>
      </c>
      <c r="V150" s="209" t="n">
        <f aca="false">ROUND(E150*U150,2)</f>
        <v>0</v>
      </c>
      <c r="W150" s="209"/>
      <c r="X150" s="209" t="s">
        <v>257</v>
      </c>
      <c r="Y150" s="209" t="s">
        <v>231</v>
      </c>
      <c r="Z150" s="211"/>
      <c r="AA150" s="211"/>
      <c r="AB150" s="211"/>
      <c r="AC150" s="211"/>
      <c r="AD150" s="211"/>
      <c r="AE150" s="211"/>
      <c r="AF150" s="211"/>
      <c r="AG150" s="211" t="s">
        <v>1520</v>
      </c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22.5" hidden="false" customHeight="false" outlineLevel="1" collapsed="false">
      <c r="A151" s="218" t="n">
        <v>140</v>
      </c>
      <c r="B151" s="219" t="s">
        <v>1630</v>
      </c>
      <c r="C151" s="220" t="s">
        <v>1552</v>
      </c>
      <c r="D151" s="221" t="s">
        <v>289</v>
      </c>
      <c r="E151" s="222" t="n">
        <v>68</v>
      </c>
      <c r="F151" s="223"/>
      <c r="G151" s="224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09"/>
      <c r="S151" s="209" t="s">
        <v>228</v>
      </c>
      <c r="T151" s="209" t="s">
        <v>229</v>
      </c>
      <c r="U151" s="209" t="n">
        <v>0</v>
      </c>
      <c r="V151" s="209" t="n">
        <f aca="false">ROUND(E151*U151,2)</f>
        <v>0</v>
      </c>
      <c r="W151" s="209"/>
      <c r="X151" s="209" t="s">
        <v>257</v>
      </c>
      <c r="Y151" s="209" t="s">
        <v>231</v>
      </c>
      <c r="Z151" s="211"/>
      <c r="AA151" s="211"/>
      <c r="AB151" s="211"/>
      <c r="AC151" s="211"/>
      <c r="AD151" s="211"/>
      <c r="AE151" s="211"/>
      <c r="AF151" s="211"/>
      <c r="AG151" s="211" t="s">
        <v>1520</v>
      </c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18" t="n">
        <v>141</v>
      </c>
      <c r="B152" s="219" t="s">
        <v>1630</v>
      </c>
      <c r="C152" s="220" t="s">
        <v>1554</v>
      </c>
      <c r="D152" s="221" t="s">
        <v>289</v>
      </c>
      <c r="E152" s="222" t="n">
        <v>8</v>
      </c>
      <c r="F152" s="223"/>
      <c r="G152" s="224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09"/>
      <c r="S152" s="209" t="s">
        <v>228</v>
      </c>
      <c r="T152" s="209" t="s">
        <v>229</v>
      </c>
      <c r="U152" s="209" t="n">
        <v>0</v>
      </c>
      <c r="V152" s="209" t="n">
        <f aca="false">ROUND(E152*U152,2)</f>
        <v>0</v>
      </c>
      <c r="W152" s="209"/>
      <c r="X152" s="209" t="s">
        <v>295</v>
      </c>
      <c r="Y152" s="209" t="s">
        <v>231</v>
      </c>
      <c r="Z152" s="211"/>
      <c r="AA152" s="211"/>
      <c r="AB152" s="211"/>
      <c r="AC152" s="211"/>
      <c r="AD152" s="211"/>
      <c r="AE152" s="211"/>
      <c r="AF152" s="211"/>
      <c r="AG152" s="211" t="s">
        <v>296</v>
      </c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33.75" hidden="false" customHeight="false" outlineLevel="1" collapsed="false">
      <c r="A153" s="218" t="n">
        <v>142</v>
      </c>
      <c r="B153" s="219" t="s">
        <v>1631</v>
      </c>
      <c r="C153" s="220" t="s">
        <v>1556</v>
      </c>
      <c r="D153" s="221" t="s">
        <v>289</v>
      </c>
      <c r="E153" s="222" t="n">
        <v>4</v>
      </c>
      <c r="F153" s="223"/>
      <c r="G153" s="224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09"/>
      <c r="S153" s="209" t="s">
        <v>228</v>
      </c>
      <c r="T153" s="209" t="s">
        <v>229</v>
      </c>
      <c r="U153" s="209" t="n">
        <v>0</v>
      </c>
      <c r="V153" s="209" t="n">
        <f aca="false">ROUND(E153*U153,2)</f>
        <v>0</v>
      </c>
      <c r="W153" s="209"/>
      <c r="X153" s="209" t="s">
        <v>257</v>
      </c>
      <c r="Y153" s="209" t="s">
        <v>231</v>
      </c>
      <c r="Z153" s="211"/>
      <c r="AA153" s="211"/>
      <c r="AB153" s="211"/>
      <c r="AC153" s="211"/>
      <c r="AD153" s="211"/>
      <c r="AE153" s="211"/>
      <c r="AF153" s="211"/>
      <c r="AG153" s="211" t="s">
        <v>1520</v>
      </c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18" t="n">
        <v>143</v>
      </c>
      <c r="B154" s="219" t="s">
        <v>1631</v>
      </c>
      <c r="C154" s="220" t="s">
        <v>1558</v>
      </c>
      <c r="D154" s="221" t="s">
        <v>289</v>
      </c>
      <c r="E154" s="222" t="n">
        <v>6</v>
      </c>
      <c r="F154" s="223"/>
      <c r="G154" s="224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10" t="n">
        <v>0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09"/>
      <c r="S154" s="209" t="s">
        <v>228</v>
      </c>
      <c r="T154" s="209" t="s">
        <v>229</v>
      </c>
      <c r="U154" s="209" t="n">
        <v>0</v>
      </c>
      <c r="V154" s="209" t="n">
        <f aca="false">ROUND(E154*U154,2)</f>
        <v>0</v>
      </c>
      <c r="W154" s="209"/>
      <c r="X154" s="209" t="s">
        <v>295</v>
      </c>
      <c r="Y154" s="209" t="s">
        <v>231</v>
      </c>
      <c r="Z154" s="211"/>
      <c r="AA154" s="211"/>
      <c r="AB154" s="211"/>
      <c r="AC154" s="211"/>
      <c r="AD154" s="211"/>
      <c r="AE154" s="211"/>
      <c r="AF154" s="211"/>
      <c r="AG154" s="211" t="s">
        <v>296</v>
      </c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18" t="n">
        <v>144</v>
      </c>
      <c r="B155" s="219" t="s">
        <v>1632</v>
      </c>
      <c r="C155" s="220" t="s">
        <v>1560</v>
      </c>
      <c r="D155" s="221" t="s">
        <v>329</v>
      </c>
      <c r="E155" s="222" t="n">
        <v>300</v>
      </c>
      <c r="F155" s="223"/>
      <c r="G155" s="224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9"/>
      <c r="S155" s="209" t="s">
        <v>228</v>
      </c>
      <c r="T155" s="209" t="s">
        <v>229</v>
      </c>
      <c r="U155" s="209" t="n">
        <v>0</v>
      </c>
      <c r="V155" s="209" t="n">
        <f aca="false">ROUND(E155*U155,2)</f>
        <v>0</v>
      </c>
      <c r="W155" s="209"/>
      <c r="X155" s="209" t="s">
        <v>257</v>
      </c>
      <c r="Y155" s="209" t="s">
        <v>231</v>
      </c>
      <c r="Z155" s="211"/>
      <c r="AA155" s="211"/>
      <c r="AB155" s="211"/>
      <c r="AC155" s="211"/>
      <c r="AD155" s="211"/>
      <c r="AE155" s="211"/>
      <c r="AF155" s="211"/>
      <c r="AG155" s="211" t="s">
        <v>1520</v>
      </c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18" t="n">
        <v>145</v>
      </c>
      <c r="B156" s="219" t="s">
        <v>1633</v>
      </c>
      <c r="C156" s="220" t="s">
        <v>1562</v>
      </c>
      <c r="D156" s="221" t="s">
        <v>329</v>
      </c>
      <c r="E156" s="222" t="n">
        <v>20</v>
      </c>
      <c r="F156" s="223"/>
      <c r="G156" s="224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10" t="n">
        <v>0</v>
      </c>
      <c r="O156" s="210" t="n">
        <f aca="false">ROUND(E156*N156,2)</f>
        <v>0</v>
      </c>
      <c r="P156" s="210" t="n">
        <v>0</v>
      </c>
      <c r="Q156" s="210" t="n">
        <f aca="false">ROUND(E156*P156,2)</f>
        <v>0</v>
      </c>
      <c r="R156" s="209"/>
      <c r="S156" s="209" t="s">
        <v>228</v>
      </c>
      <c r="T156" s="209" t="s">
        <v>229</v>
      </c>
      <c r="U156" s="209" t="n">
        <v>0</v>
      </c>
      <c r="V156" s="209" t="n">
        <f aca="false">ROUND(E156*U156,2)</f>
        <v>0</v>
      </c>
      <c r="W156" s="209"/>
      <c r="X156" s="209" t="s">
        <v>257</v>
      </c>
      <c r="Y156" s="209" t="s">
        <v>231</v>
      </c>
      <c r="Z156" s="211"/>
      <c r="AA156" s="211"/>
      <c r="AB156" s="211"/>
      <c r="AC156" s="211"/>
      <c r="AD156" s="211"/>
      <c r="AE156" s="211"/>
      <c r="AF156" s="211"/>
      <c r="AG156" s="211" t="s">
        <v>1520</v>
      </c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18" t="n">
        <v>146</v>
      </c>
      <c r="B157" s="219" t="s">
        <v>1634</v>
      </c>
      <c r="C157" s="220" t="s">
        <v>1564</v>
      </c>
      <c r="D157" s="221" t="s">
        <v>329</v>
      </c>
      <c r="E157" s="222" t="n">
        <v>35</v>
      </c>
      <c r="F157" s="223"/>
      <c r="G157" s="224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09"/>
      <c r="S157" s="209" t="s">
        <v>228</v>
      </c>
      <c r="T157" s="209" t="s">
        <v>229</v>
      </c>
      <c r="U157" s="209" t="n">
        <v>0</v>
      </c>
      <c r="V157" s="209" t="n">
        <f aca="false">ROUND(E157*U157,2)</f>
        <v>0</v>
      </c>
      <c r="W157" s="209"/>
      <c r="X157" s="209" t="s">
        <v>257</v>
      </c>
      <c r="Y157" s="209" t="s">
        <v>231</v>
      </c>
      <c r="Z157" s="211"/>
      <c r="AA157" s="211"/>
      <c r="AB157" s="211"/>
      <c r="AC157" s="211"/>
      <c r="AD157" s="211"/>
      <c r="AE157" s="211"/>
      <c r="AF157" s="211"/>
      <c r="AG157" s="211" t="s">
        <v>1520</v>
      </c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8" t="n">
        <v>147</v>
      </c>
      <c r="B158" s="219" t="s">
        <v>1634</v>
      </c>
      <c r="C158" s="220" t="s">
        <v>1566</v>
      </c>
      <c r="D158" s="221" t="s">
        <v>329</v>
      </c>
      <c r="E158" s="222" t="n">
        <v>70</v>
      </c>
      <c r="F158" s="223"/>
      <c r="G158" s="224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09"/>
      <c r="S158" s="209" t="s">
        <v>228</v>
      </c>
      <c r="T158" s="209" t="s">
        <v>229</v>
      </c>
      <c r="U158" s="209" t="n">
        <v>0</v>
      </c>
      <c r="V158" s="209" t="n">
        <f aca="false">ROUND(E158*U158,2)</f>
        <v>0</v>
      </c>
      <c r="W158" s="209"/>
      <c r="X158" s="209" t="s">
        <v>295</v>
      </c>
      <c r="Y158" s="209" t="s">
        <v>231</v>
      </c>
      <c r="Z158" s="211"/>
      <c r="AA158" s="211"/>
      <c r="AB158" s="211"/>
      <c r="AC158" s="211"/>
      <c r="AD158" s="211"/>
      <c r="AE158" s="211"/>
      <c r="AF158" s="211"/>
      <c r="AG158" s="211" t="s">
        <v>296</v>
      </c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8" t="n">
        <v>148</v>
      </c>
      <c r="B159" s="219" t="s">
        <v>1635</v>
      </c>
      <c r="C159" s="220" t="s">
        <v>1568</v>
      </c>
      <c r="D159" s="221" t="s">
        <v>329</v>
      </c>
      <c r="E159" s="222" t="n">
        <v>50</v>
      </c>
      <c r="F159" s="223"/>
      <c r="G159" s="224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09"/>
      <c r="S159" s="209" t="s">
        <v>228</v>
      </c>
      <c r="T159" s="209" t="s">
        <v>229</v>
      </c>
      <c r="U159" s="209" t="n">
        <v>0</v>
      </c>
      <c r="V159" s="209" t="n">
        <f aca="false">ROUND(E159*U159,2)</f>
        <v>0</v>
      </c>
      <c r="W159" s="209"/>
      <c r="X159" s="209" t="s">
        <v>257</v>
      </c>
      <c r="Y159" s="209" t="s">
        <v>231</v>
      </c>
      <c r="Z159" s="211"/>
      <c r="AA159" s="211"/>
      <c r="AB159" s="211"/>
      <c r="AC159" s="211"/>
      <c r="AD159" s="211"/>
      <c r="AE159" s="211"/>
      <c r="AF159" s="211"/>
      <c r="AG159" s="211" t="s">
        <v>1520</v>
      </c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18" t="n">
        <v>149</v>
      </c>
      <c r="B160" s="219" t="s">
        <v>1635</v>
      </c>
      <c r="C160" s="220" t="s">
        <v>1570</v>
      </c>
      <c r="D160" s="221" t="s">
        <v>329</v>
      </c>
      <c r="E160" s="222" t="n">
        <v>280</v>
      </c>
      <c r="F160" s="223"/>
      <c r="G160" s="224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10" t="n">
        <v>0</v>
      </c>
      <c r="O160" s="210" t="n">
        <f aca="false">ROUND(E160*N160,2)</f>
        <v>0</v>
      </c>
      <c r="P160" s="210" t="n">
        <v>0</v>
      </c>
      <c r="Q160" s="210" t="n">
        <f aca="false">ROUND(E160*P160,2)</f>
        <v>0</v>
      </c>
      <c r="R160" s="209"/>
      <c r="S160" s="209" t="s">
        <v>228</v>
      </c>
      <c r="T160" s="209" t="s">
        <v>229</v>
      </c>
      <c r="U160" s="209" t="n">
        <v>0</v>
      </c>
      <c r="V160" s="209" t="n">
        <f aca="false">ROUND(E160*U160,2)</f>
        <v>0</v>
      </c>
      <c r="W160" s="209"/>
      <c r="X160" s="209" t="s">
        <v>295</v>
      </c>
      <c r="Y160" s="209" t="s">
        <v>231</v>
      </c>
      <c r="Z160" s="211"/>
      <c r="AA160" s="211"/>
      <c r="AB160" s="211"/>
      <c r="AC160" s="211"/>
      <c r="AD160" s="211"/>
      <c r="AE160" s="211"/>
      <c r="AF160" s="211"/>
      <c r="AG160" s="211" t="s">
        <v>296</v>
      </c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18" t="n">
        <v>150</v>
      </c>
      <c r="B161" s="219" t="s">
        <v>1635</v>
      </c>
      <c r="C161" s="220" t="s">
        <v>1572</v>
      </c>
      <c r="D161" s="221" t="s">
        <v>329</v>
      </c>
      <c r="E161" s="222" t="n">
        <v>1450</v>
      </c>
      <c r="F161" s="223"/>
      <c r="G161" s="224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10" t="n">
        <v>0</v>
      </c>
      <c r="O161" s="210" t="n">
        <f aca="false">ROUND(E161*N161,2)</f>
        <v>0</v>
      </c>
      <c r="P161" s="210" t="n">
        <v>0</v>
      </c>
      <c r="Q161" s="210" t="n">
        <f aca="false">ROUND(E161*P161,2)</f>
        <v>0</v>
      </c>
      <c r="R161" s="209"/>
      <c r="S161" s="209" t="s">
        <v>228</v>
      </c>
      <c r="T161" s="209" t="s">
        <v>229</v>
      </c>
      <c r="U161" s="209" t="n">
        <v>0</v>
      </c>
      <c r="V161" s="209" t="n">
        <f aca="false">ROUND(E161*U161,2)</f>
        <v>0</v>
      </c>
      <c r="W161" s="209"/>
      <c r="X161" s="209" t="s">
        <v>295</v>
      </c>
      <c r="Y161" s="209" t="s">
        <v>231</v>
      </c>
      <c r="Z161" s="211"/>
      <c r="AA161" s="211"/>
      <c r="AB161" s="211"/>
      <c r="AC161" s="211"/>
      <c r="AD161" s="211"/>
      <c r="AE161" s="211"/>
      <c r="AF161" s="211"/>
      <c r="AG161" s="211" t="s">
        <v>296</v>
      </c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8" t="n">
        <v>151</v>
      </c>
      <c r="B162" s="219" t="s">
        <v>1635</v>
      </c>
      <c r="C162" s="220" t="s">
        <v>1574</v>
      </c>
      <c r="D162" s="221" t="s">
        <v>329</v>
      </c>
      <c r="E162" s="222" t="n">
        <v>35</v>
      </c>
      <c r="F162" s="223"/>
      <c r="G162" s="224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09"/>
      <c r="S162" s="209" t="s">
        <v>228</v>
      </c>
      <c r="T162" s="209" t="s">
        <v>229</v>
      </c>
      <c r="U162" s="209" t="n">
        <v>0</v>
      </c>
      <c r="V162" s="209" t="n">
        <f aca="false">ROUND(E162*U162,2)</f>
        <v>0</v>
      </c>
      <c r="W162" s="209"/>
      <c r="X162" s="209" t="s">
        <v>295</v>
      </c>
      <c r="Y162" s="209" t="s">
        <v>231</v>
      </c>
      <c r="Z162" s="211"/>
      <c r="AA162" s="211"/>
      <c r="AB162" s="211"/>
      <c r="AC162" s="211"/>
      <c r="AD162" s="211"/>
      <c r="AE162" s="211"/>
      <c r="AF162" s="211"/>
      <c r="AG162" s="211" t="s">
        <v>296</v>
      </c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18" t="n">
        <v>152</v>
      </c>
      <c r="B163" s="219" t="s">
        <v>1635</v>
      </c>
      <c r="C163" s="220" t="s">
        <v>1576</v>
      </c>
      <c r="D163" s="221" t="s">
        <v>329</v>
      </c>
      <c r="E163" s="222" t="n">
        <v>92</v>
      </c>
      <c r="F163" s="223"/>
      <c r="G163" s="224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9"/>
      <c r="S163" s="209" t="s">
        <v>228</v>
      </c>
      <c r="T163" s="209" t="s">
        <v>229</v>
      </c>
      <c r="U163" s="209" t="n">
        <v>0</v>
      </c>
      <c r="V163" s="209" t="n">
        <f aca="false">ROUND(E163*U163,2)</f>
        <v>0</v>
      </c>
      <c r="W163" s="209"/>
      <c r="X163" s="209" t="s">
        <v>295</v>
      </c>
      <c r="Y163" s="209" t="s">
        <v>231</v>
      </c>
      <c r="Z163" s="211"/>
      <c r="AA163" s="211"/>
      <c r="AB163" s="211"/>
      <c r="AC163" s="211"/>
      <c r="AD163" s="211"/>
      <c r="AE163" s="211"/>
      <c r="AF163" s="211"/>
      <c r="AG163" s="211" t="s">
        <v>296</v>
      </c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18" t="n">
        <v>153</v>
      </c>
      <c r="B164" s="219" t="s">
        <v>1636</v>
      </c>
      <c r="C164" s="220" t="s">
        <v>1578</v>
      </c>
      <c r="D164" s="221" t="s">
        <v>329</v>
      </c>
      <c r="E164" s="222" t="n">
        <v>165</v>
      </c>
      <c r="F164" s="223"/>
      <c r="G164" s="224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09"/>
      <c r="S164" s="209" t="s">
        <v>228</v>
      </c>
      <c r="T164" s="209" t="s">
        <v>229</v>
      </c>
      <c r="U164" s="209" t="n">
        <v>0</v>
      </c>
      <c r="V164" s="209" t="n">
        <f aca="false">ROUND(E164*U164,2)</f>
        <v>0</v>
      </c>
      <c r="W164" s="209"/>
      <c r="X164" s="209" t="s">
        <v>257</v>
      </c>
      <c r="Y164" s="209" t="s">
        <v>231</v>
      </c>
      <c r="Z164" s="211"/>
      <c r="AA164" s="211"/>
      <c r="AB164" s="211"/>
      <c r="AC164" s="211"/>
      <c r="AD164" s="211"/>
      <c r="AE164" s="211"/>
      <c r="AF164" s="211"/>
      <c r="AG164" s="211" t="s">
        <v>1520</v>
      </c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18" t="n">
        <v>154</v>
      </c>
      <c r="B165" s="219" t="s">
        <v>1636</v>
      </c>
      <c r="C165" s="220" t="s">
        <v>1580</v>
      </c>
      <c r="D165" s="221" t="s">
        <v>329</v>
      </c>
      <c r="E165" s="222" t="n">
        <v>30</v>
      </c>
      <c r="F165" s="223"/>
      <c r="G165" s="224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9"/>
      <c r="S165" s="209" t="s">
        <v>228</v>
      </c>
      <c r="T165" s="209" t="s">
        <v>229</v>
      </c>
      <c r="U165" s="209" t="n">
        <v>0</v>
      </c>
      <c r="V165" s="209" t="n">
        <f aca="false">ROUND(E165*U165,2)</f>
        <v>0</v>
      </c>
      <c r="W165" s="209"/>
      <c r="X165" s="209" t="s">
        <v>295</v>
      </c>
      <c r="Y165" s="209" t="s">
        <v>231</v>
      </c>
      <c r="Z165" s="211"/>
      <c r="AA165" s="211"/>
      <c r="AB165" s="211"/>
      <c r="AC165" s="211"/>
      <c r="AD165" s="211"/>
      <c r="AE165" s="211"/>
      <c r="AF165" s="211"/>
      <c r="AG165" s="211" t="s">
        <v>296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8" t="n">
        <v>155</v>
      </c>
      <c r="B166" s="219" t="s">
        <v>1637</v>
      </c>
      <c r="C166" s="220" t="s">
        <v>1582</v>
      </c>
      <c r="D166" s="221" t="s">
        <v>329</v>
      </c>
      <c r="E166" s="222" t="n">
        <v>34</v>
      </c>
      <c r="F166" s="223"/>
      <c r="G166" s="224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09"/>
      <c r="S166" s="209" t="s">
        <v>228</v>
      </c>
      <c r="T166" s="209" t="s">
        <v>229</v>
      </c>
      <c r="U166" s="209" t="n">
        <v>0</v>
      </c>
      <c r="V166" s="209" t="n">
        <f aca="false">ROUND(E166*U166,2)</f>
        <v>0</v>
      </c>
      <c r="W166" s="209"/>
      <c r="X166" s="209" t="s">
        <v>257</v>
      </c>
      <c r="Y166" s="209" t="s">
        <v>231</v>
      </c>
      <c r="Z166" s="211"/>
      <c r="AA166" s="211"/>
      <c r="AB166" s="211"/>
      <c r="AC166" s="211"/>
      <c r="AD166" s="211"/>
      <c r="AE166" s="211"/>
      <c r="AF166" s="211"/>
      <c r="AG166" s="211" t="s">
        <v>1520</v>
      </c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18" t="n">
        <v>156</v>
      </c>
      <c r="B167" s="219" t="s">
        <v>1635</v>
      </c>
      <c r="C167" s="220" t="s">
        <v>1584</v>
      </c>
      <c r="D167" s="221" t="s">
        <v>329</v>
      </c>
      <c r="E167" s="222" t="n">
        <v>80</v>
      </c>
      <c r="F167" s="223"/>
      <c r="G167" s="224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228</v>
      </c>
      <c r="T167" s="209" t="s">
        <v>229</v>
      </c>
      <c r="U167" s="209" t="n">
        <v>0</v>
      </c>
      <c r="V167" s="209" t="n">
        <f aca="false">ROUND(E167*U167,2)</f>
        <v>0</v>
      </c>
      <c r="W167" s="209"/>
      <c r="X167" s="209" t="s">
        <v>295</v>
      </c>
      <c r="Y167" s="209" t="s">
        <v>231</v>
      </c>
      <c r="Z167" s="211"/>
      <c r="AA167" s="211"/>
      <c r="AB167" s="211"/>
      <c r="AC167" s="211"/>
      <c r="AD167" s="211"/>
      <c r="AE167" s="211"/>
      <c r="AF167" s="211"/>
      <c r="AG167" s="211" t="s">
        <v>296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18" t="n">
        <v>157</v>
      </c>
      <c r="B168" s="219" t="s">
        <v>1635</v>
      </c>
      <c r="C168" s="220" t="s">
        <v>1586</v>
      </c>
      <c r="D168" s="221" t="s">
        <v>329</v>
      </c>
      <c r="E168" s="222" t="n">
        <v>880</v>
      </c>
      <c r="F168" s="223"/>
      <c r="G168" s="224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</v>
      </c>
      <c r="Q168" s="210" t="n">
        <f aca="false">ROUND(E168*P168,2)</f>
        <v>0</v>
      </c>
      <c r="R168" s="209"/>
      <c r="S168" s="209" t="s">
        <v>228</v>
      </c>
      <c r="T168" s="209" t="s">
        <v>229</v>
      </c>
      <c r="U168" s="209" t="n">
        <v>0</v>
      </c>
      <c r="V168" s="209" t="n">
        <f aca="false">ROUND(E168*U168,2)</f>
        <v>0</v>
      </c>
      <c r="W168" s="209"/>
      <c r="X168" s="209" t="s">
        <v>295</v>
      </c>
      <c r="Y168" s="209" t="s">
        <v>231</v>
      </c>
      <c r="Z168" s="211"/>
      <c r="AA168" s="211"/>
      <c r="AB168" s="211"/>
      <c r="AC168" s="211"/>
      <c r="AD168" s="211"/>
      <c r="AE168" s="211"/>
      <c r="AF168" s="211"/>
      <c r="AG168" s="211" t="s">
        <v>296</v>
      </c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18" t="n">
        <v>158</v>
      </c>
      <c r="B169" s="219" t="s">
        <v>1636</v>
      </c>
      <c r="C169" s="220" t="s">
        <v>1588</v>
      </c>
      <c r="D169" s="221" t="s">
        <v>329</v>
      </c>
      <c r="E169" s="222" t="n">
        <v>520</v>
      </c>
      <c r="F169" s="223"/>
      <c r="G169" s="224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9"/>
      <c r="S169" s="209" t="s">
        <v>228</v>
      </c>
      <c r="T169" s="209" t="s">
        <v>229</v>
      </c>
      <c r="U169" s="209" t="n">
        <v>0</v>
      </c>
      <c r="V169" s="209" t="n">
        <f aca="false">ROUND(E169*U169,2)</f>
        <v>0</v>
      </c>
      <c r="W169" s="209"/>
      <c r="X169" s="209" t="s">
        <v>295</v>
      </c>
      <c r="Y169" s="209" t="s">
        <v>231</v>
      </c>
      <c r="Z169" s="211"/>
      <c r="AA169" s="211"/>
      <c r="AB169" s="211"/>
      <c r="AC169" s="211"/>
      <c r="AD169" s="211"/>
      <c r="AE169" s="211"/>
      <c r="AF169" s="211"/>
      <c r="AG169" s="211" t="s">
        <v>296</v>
      </c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18" t="n">
        <v>159</v>
      </c>
      <c r="B170" s="219" t="s">
        <v>1638</v>
      </c>
      <c r="C170" s="220" t="s">
        <v>1590</v>
      </c>
      <c r="D170" s="221" t="s">
        <v>329</v>
      </c>
      <c r="E170" s="222" t="n">
        <v>68</v>
      </c>
      <c r="F170" s="223"/>
      <c r="G170" s="224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09"/>
      <c r="S170" s="209" t="s">
        <v>228</v>
      </c>
      <c r="T170" s="209" t="s">
        <v>229</v>
      </c>
      <c r="U170" s="209" t="n">
        <v>0</v>
      </c>
      <c r="V170" s="209" t="n">
        <f aca="false">ROUND(E170*U170,2)</f>
        <v>0</v>
      </c>
      <c r="W170" s="209"/>
      <c r="X170" s="209" t="s">
        <v>257</v>
      </c>
      <c r="Y170" s="209" t="s">
        <v>231</v>
      </c>
      <c r="Z170" s="211"/>
      <c r="AA170" s="211"/>
      <c r="AB170" s="211"/>
      <c r="AC170" s="211"/>
      <c r="AD170" s="211"/>
      <c r="AE170" s="211"/>
      <c r="AF170" s="211"/>
      <c r="AG170" s="211" t="s">
        <v>1520</v>
      </c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8" t="n">
        <v>160</v>
      </c>
      <c r="B171" s="219" t="s">
        <v>1639</v>
      </c>
      <c r="C171" s="220" t="s">
        <v>1592</v>
      </c>
      <c r="D171" s="221" t="s">
        <v>329</v>
      </c>
      <c r="E171" s="222" t="n">
        <v>30</v>
      </c>
      <c r="F171" s="223"/>
      <c r="G171" s="224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09"/>
      <c r="S171" s="209" t="s">
        <v>228</v>
      </c>
      <c r="T171" s="209" t="s">
        <v>229</v>
      </c>
      <c r="U171" s="209" t="n">
        <v>0</v>
      </c>
      <c r="V171" s="209" t="n">
        <f aca="false">ROUND(E171*U171,2)</f>
        <v>0</v>
      </c>
      <c r="W171" s="209"/>
      <c r="X171" s="209" t="s">
        <v>257</v>
      </c>
      <c r="Y171" s="209" t="s">
        <v>231</v>
      </c>
      <c r="Z171" s="211"/>
      <c r="AA171" s="211"/>
      <c r="AB171" s="211"/>
      <c r="AC171" s="211"/>
      <c r="AD171" s="211"/>
      <c r="AE171" s="211"/>
      <c r="AF171" s="211"/>
      <c r="AG171" s="211" t="s">
        <v>1520</v>
      </c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18" t="n">
        <v>161</v>
      </c>
      <c r="B172" s="219" t="s">
        <v>1640</v>
      </c>
      <c r="C172" s="220" t="s">
        <v>1594</v>
      </c>
      <c r="D172" s="221" t="s">
        <v>329</v>
      </c>
      <c r="E172" s="222" t="n">
        <v>18</v>
      </c>
      <c r="F172" s="223"/>
      <c r="G172" s="224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09"/>
      <c r="S172" s="209" t="s">
        <v>228</v>
      </c>
      <c r="T172" s="209" t="s">
        <v>229</v>
      </c>
      <c r="U172" s="209" t="n">
        <v>0</v>
      </c>
      <c r="V172" s="209" t="n">
        <f aca="false">ROUND(E172*U172,2)</f>
        <v>0</v>
      </c>
      <c r="W172" s="209"/>
      <c r="X172" s="209" t="s">
        <v>257</v>
      </c>
      <c r="Y172" s="209" t="s">
        <v>231</v>
      </c>
      <c r="Z172" s="211"/>
      <c r="AA172" s="211"/>
      <c r="AB172" s="211"/>
      <c r="AC172" s="211"/>
      <c r="AD172" s="211"/>
      <c r="AE172" s="211"/>
      <c r="AF172" s="211"/>
      <c r="AG172" s="211" t="s">
        <v>1520</v>
      </c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18" t="n">
        <v>162</v>
      </c>
      <c r="B173" s="219" t="s">
        <v>1641</v>
      </c>
      <c r="C173" s="220" t="s">
        <v>1642</v>
      </c>
      <c r="D173" s="221" t="s">
        <v>289</v>
      </c>
      <c r="E173" s="222" t="n">
        <v>12</v>
      </c>
      <c r="F173" s="223"/>
      <c r="G173" s="224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09"/>
      <c r="S173" s="209" t="s">
        <v>228</v>
      </c>
      <c r="T173" s="209" t="s">
        <v>229</v>
      </c>
      <c r="U173" s="209" t="n">
        <v>0</v>
      </c>
      <c r="V173" s="209" t="n">
        <f aca="false">ROUND(E173*U173,2)</f>
        <v>0</v>
      </c>
      <c r="W173" s="209"/>
      <c r="X173" s="209" t="s">
        <v>257</v>
      </c>
      <c r="Y173" s="209" t="s">
        <v>231</v>
      </c>
      <c r="Z173" s="211"/>
      <c r="AA173" s="211"/>
      <c r="AB173" s="211"/>
      <c r="AC173" s="211"/>
      <c r="AD173" s="211"/>
      <c r="AE173" s="211"/>
      <c r="AF173" s="211"/>
      <c r="AG173" s="211" t="s">
        <v>1520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18" t="n">
        <v>163</v>
      </c>
      <c r="B174" s="219" t="s">
        <v>1643</v>
      </c>
      <c r="C174" s="220" t="s">
        <v>1644</v>
      </c>
      <c r="D174" s="221" t="s">
        <v>289</v>
      </c>
      <c r="E174" s="222" t="n">
        <v>3</v>
      </c>
      <c r="F174" s="223"/>
      <c r="G174" s="224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10" t="n">
        <v>0</v>
      </c>
      <c r="O174" s="210" t="n">
        <f aca="false">ROUND(E174*N174,2)</f>
        <v>0</v>
      </c>
      <c r="P174" s="210" t="n">
        <v>0</v>
      </c>
      <c r="Q174" s="210" t="n">
        <f aca="false">ROUND(E174*P174,2)</f>
        <v>0</v>
      </c>
      <c r="R174" s="209"/>
      <c r="S174" s="209" t="s">
        <v>228</v>
      </c>
      <c r="T174" s="209" t="s">
        <v>229</v>
      </c>
      <c r="U174" s="209" t="n">
        <v>0</v>
      </c>
      <c r="V174" s="209" t="n">
        <f aca="false">ROUND(E174*U174,2)</f>
        <v>0</v>
      </c>
      <c r="W174" s="209"/>
      <c r="X174" s="209" t="s">
        <v>257</v>
      </c>
      <c r="Y174" s="209" t="s">
        <v>231</v>
      </c>
      <c r="Z174" s="211"/>
      <c r="AA174" s="211"/>
      <c r="AB174" s="211"/>
      <c r="AC174" s="211"/>
      <c r="AD174" s="211"/>
      <c r="AE174" s="211"/>
      <c r="AF174" s="211"/>
      <c r="AG174" s="211" t="s">
        <v>1520</v>
      </c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22.5" hidden="false" customHeight="false" outlineLevel="1" collapsed="false">
      <c r="A175" s="218" t="n">
        <v>164</v>
      </c>
      <c r="B175" s="219" t="s">
        <v>1645</v>
      </c>
      <c r="C175" s="220" t="s">
        <v>1646</v>
      </c>
      <c r="D175" s="221" t="s">
        <v>289</v>
      </c>
      <c r="E175" s="222" t="n">
        <v>4</v>
      </c>
      <c r="F175" s="223"/>
      <c r="G175" s="224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09"/>
      <c r="S175" s="209" t="s">
        <v>228</v>
      </c>
      <c r="T175" s="209" t="s">
        <v>229</v>
      </c>
      <c r="U175" s="209" t="n">
        <v>0</v>
      </c>
      <c r="V175" s="209" t="n">
        <f aca="false">ROUND(E175*U175,2)</f>
        <v>0</v>
      </c>
      <c r="W175" s="209"/>
      <c r="X175" s="209" t="s">
        <v>257</v>
      </c>
      <c r="Y175" s="209" t="s">
        <v>231</v>
      </c>
      <c r="Z175" s="211"/>
      <c r="AA175" s="211"/>
      <c r="AB175" s="211"/>
      <c r="AC175" s="211"/>
      <c r="AD175" s="211"/>
      <c r="AE175" s="211"/>
      <c r="AF175" s="211"/>
      <c r="AG175" s="211" t="s">
        <v>1520</v>
      </c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22.5" hidden="false" customHeight="false" outlineLevel="1" collapsed="false">
      <c r="A176" s="218" t="n">
        <v>165</v>
      </c>
      <c r="B176" s="219" t="s">
        <v>1647</v>
      </c>
      <c r="C176" s="220" t="s">
        <v>1648</v>
      </c>
      <c r="D176" s="221" t="s">
        <v>289</v>
      </c>
      <c r="E176" s="222" t="n">
        <v>2</v>
      </c>
      <c r="F176" s="223"/>
      <c r="G176" s="224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09"/>
      <c r="S176" s="209" t="s">
        <v>228</v>
      </c>
      <c r="T176" s="209" t="s">
        <v>229</v>
      </c>
      <c r="U176" s="209" t="n">
        <v>0</v>
      </c>
      <c r="V176" s="209" t="n">
        <f aca="false">ROUND(E176*U176,2)</f>
        <v>0</v>
      </c>
      <c r="W176" s="209"/>
      <c r="X176" s="209" t="s">
        <v>257</v>
      </c>
      <c r="Y176" s="209" t="s">
        <v>231</v>
      </c>
      <c r="Z176" s="211"/>
      <c r="AA176" s="211"/>
      <c r="AB176" s="211"/>
      <c r="AC176" s="211"/>
      <c r="AD176" s="211"/>
      <c r="AE176" s="211"/>
      <c r="AF176" s="211"/>
      <c r="AG176" s="211" t="s">
        <v>1520</v>
      </c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8" t="n">
        <v>166</v>
      </c>
      <c r="B177" s="219" t="s">
        <v>1649</v>
      </c>
      <c r="C177" s="220" t="s">
        <v>1650</v>
      </c>
      <c r="D177" s="221" t="s">
        <v>289</v>
      </c>
      <c r="E177" s="222" t="n">
        <v>6</v>
      </c>
      <c r="F177" s="223"/>
      <c r="G177" s="224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09"/>
      <c r="S177" s="209" t="s">
        <v>228</v>
      </c>
      <c r="T177" s="209" t="s">
        <v>229</v>
      </c>
      <c r="U177" s="209" t="n">
        <v>0</v>
      </c>
      <c r="V177" s="209" t="n">
        <f aca="false">ROUND(E177*U177,2)</f>
        <v>0</v>
      </c>
      <c r="W177" s="209"/>
      <c r="X177" s="209" t="s">
        <v>257</v>
      </c>
      <c r="Y177" s="209" t="s">
        <v>231</v>
      </c>
      <c r="Z177" s="211"/>
      <c r="AA177" s="211"/>
      <c r="AB177" s="211"/>
      <c r="AC177" s="211"/>
      <c r="AD177" s="211"/>
      <c r="AE177" s="211"/>
      <c r="AF177" s="211"/>
      <c r="AG177" s="211" t="s">
        <v>1520</v>
      </c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33.75" hidden="false" customHeight="false" outlineLevel="1" collapsed="false">
      <c r="A178" s="218" t="n">
        <v>167</v>
      </c>
      <c r="B178" s="219" t="s">
        <v>1651</v>
      </c>
      <c r="C178" s="220" t="s">
        <v>1606</v>
      </c>
      <c r="D178" s="221" t="s">
        <v>289</v>
      </c>
      <c r="E178" s="222" t="n">
        <v>2</v>
      </c>
      <c r="F178" s="223"/>
      <c r="G178" s="224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10" t="n">
        <v>0</v>
      </c>
      <c r="O178" s="210" t="n">
        <f aca="false">ROUND(E178*N178,2)</f>
        <v>0</v>
      </c>
      <c r="P178" s="210" t="n">
        <v>0</v>
      </c>
      <c r="Q178" s="210" t="n">
        <f aca="false">ROUND(E178*P178,2)</f>
        <v>0</v>
      </c>
      <c r="R178" s="209"/>
      <c r="S178" s="209" t="s">
        <v>228</v>
      </c>
      <c r="T178" s="209" t="s">
        <v>229</v>
      </c>
      <c r="U178" s="209" t="n">
        <v>0</v>
      </c>
      <c r="V178" s="209" t="n">
        <f aca="false">ROUND(E178*U178,2)</f>
        <v>0</v>
      </c>
      <c r="W178" s="209"/>
      <c r="X178" s="209" t="s">
        <v>257</v>
      </c>
      <c r="Y178" s="209" t="s">
        <v>231</v>
      </c>
      <c r="Z178" s="211"/>
      <c r="AA178" s="211"/>
      <c r="AB178" s="211"/>
      <c r="AC178" s="211"/>
      <c r="AD178" s="211"/>
      <c r="AE178" s="211"/>
      <c r="AF178" s="211"/>
      <c r="AG178" s="211" t="s">
        <v>1520</v>
      </c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33.75" hidden="false" customHeight="false" outlineLevel="1" collapsed="false">
      <c r="A179" s="218" t="n">
        <v>168</v>
      </c>
      <c r="B179" s="219" t="s">
        <v>1652</v>
      </c>
      <c r="C179" s="220" t="s">
        <v>1653</v>
      </c>
      <c r="D179" s="221" t="s">
        <v>289</v>
      </c>
      <c r="E179" s="222" t="n">
        <v>71</v>
      </c>
      <c r="F179" s="223"/>
      <c r="G179" s="224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09"/>
      <c r="S179" s="209" t="s">
        <v>228</v>
      </c>
      <c r="T179" s="209" t="s">
        <v>229</v>
      </c>
      <c r="U179" s="209" t="n">
        <v>0</v>
      </c>
      <c r="V179" s="209" t="n">
        <f aca="false">ROUND(E179*U179,2)</f>
        <v>0</v>
      </c>
      <c r="W179" s="209"/>
      <c r="X179" s="209" t="s">
        <v>257</v>
      </c>
      <c r="Y179" s="209" t="s">
        <v>231</v>
      </c>
      <c r="Z179" s="211"/>
      <c r="AA179" s="211"/>
      <c r="AB179" s="211"/>
      <c r="AC179" s="211"/>
      <c r="AD179" s="211"/>
      <c r="AE179" s="211"/>
      <c r="AF179" s="211"/>
      <c r="AG179" s="211" t="s">
        <v>1520</v>
      </c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33.75" hidden="false" customHeight="false" outlineLevel="1" collapsed="false">
      <c r="A180" s="218" t="n">
        <v>169</v>
      </c>
      <c r="B180" s="219" t="s">
        <v>1652</v>
      </c>
      <c r="C180" s="220" t="s">
        <v>1654</v>
      </c>
      <c r="D180" s="221" t="s">
        <v>289</v>
      </c>
      <c r="E180" s="222" t="n">
        <v>30</v>
      </c>
      <c r="F180" s="223"/>
      <c r="G180" s="224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09"/>
      <c r="S180" s="209" t="s">
        <v>228</v>
      </c>
      <c r="T180" s="209" t="s">
        <v>229</v>
      </c>
      <c r="U180" s="209" t="n">
        <v>0</v>
      </c>
      <c r="V180" s="209" t="n">
        <f aca="false">ROUND(E180*U180,2)</f>
        <v>0</v>
      </c>
      <c r="W180" s="209"/>
      <c r="X180" s="209" t="s">
        <v>295</v>
      </c>
      <c r="Y180" s="209" t="s">
        <v>231</v>
      </c>
      <c r="Z180" s="211"/>
      <c r="AA180" s="211"/>
      <c r="AB180" s="211"/>
      <c r="AC180" s="211"/>
      <c r="AD180" s="211"/>
      <c r="AE180" s="211"/>
      <c r="AF180" s="211"/>
      <c r="AG180" s="211" t="s">
        <v>296</v>
      </c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8" t="n">
        <v>170</v>
      </c>
      <c r="B181" s="219" t="s">
        <v>1652</v>
      </c>
      <c r="C181" s="220" t="s">
        <v>1612</v>
      </c>
      <c r="D181" s="221" t="s">
        <v>289</v>
      </c>
      <c r="E181" s="222" t="n">
        <v>5</v>
      </c>
      <c r="F181" s="223"/>
      <c r="G181" s="224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10" t="n">
        <v>0</v>
      </c>
      <c r="O181" s="210" t="n">
        <f aca="false">ROUND(E181*N181,2)</f>
        <v>0</v>
      </c>
      <c r="P181" s="210" t="n">
        <v>0</v>
      </c>
      <c r="Q181" s="210" t="n">
        <f aca="false">ROUND(E181*P181,2)</f>
        <v>0</v>
      </c>
      <c r="R181" s="209"/>
      <c r="S181" s="209" t="s">
        <v>228</v>
      </c>
      <c r="T181" s="209" t="s">
        <v>229</v>
      </c>
      <c r="U181" s="209" t="n">
        <v>0</v>
      </c>
      <c r="V181" s="209" t="n">
        <f aca="false">ROUND(E181*U181,2)</f>
        <v>0</v>
      </c>
      <c r="W181" s="209"/>
      <c r="X181" s="209" t="s">
        <v>295</v>
      </c>
      <c r="Y181" s="209" t="s">
        <v>231</v>
      </c>
      <c r="Z181" s="211"/>
      <c r="AA181" s="211"/>
      <c r="AB181" s="211"/>
      <c r="AC181" s="211"/>
      <c r="AD181" s="211"/>
      <c r="AE181" s="211"/>
      <c r="AF181" s="211"/>
      <c r="AG181" s="211" t="s">
        <v>296</v>
      </c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22.5" hidden="false" customHeight="false" outlineLevel="1" collapsed="false">
      <c r="A182" s="218" t="n">
        <v>171</v>
      </c>
      <c r="B182" s="219" t="s">
        <v>1655</v>
      </c>
      <c r="C182" s="220" t="s">
        <v>1614</v>
      </c>
      <c r="D182" s="221" t="s">
        <v>289</v>
      </c>
      <c r="E182" s="222" t="n">
        <v>3</v>
      </c>
      <c r="F182" s="223"/>
      <c r="G182" s="224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09"/>
      <c r="S182" s="209" t="s">
        <v>228</v>
      </c>
      <c r="T182" s="209" t="s">
        <v>229</v>
      </c>
      <c r="U182" s="209" t="n">
        <v>0</v>
      </c>
      <c r="V182" s="209" t="n">
        <f aca="false">ROUND(E182*U182,2)</f>
        <v>0</v>
      </c>
      <c r="W182" s="209"/>
      <c r="X182" s="209" t="s">
        <v>257</v>
      </c>
      <c r="Y182" s="209" t="s">
        <v>231</v>
      </c>
      <c r="Z182" s="211"/>
      <c r="AA182" s="211"/>
      <c r="AB182" s="211"/>
      <c r="AC182" s="211"/>
      <c r="AD182" s="211"/>
      <c r="AE182" s="211"/>
      <c r="AF182" s="211"/>
      <c r="AG182" s="211" t="s">
        <v>1520</v>
      </c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33.75" hidden="false" customHeight="false" outlineLevel="1" collapsed="false">
      <c r="A183" s="218" t="n">
        <v>172</v>
      </c>
      <c r="B183" s="219" t="s">
        <v>1656</v>
      </c>
      <c r="C183" s="220" t="s">
        <v>1616</v>
      </c>
      <c r="D183" s="221" t="s">
        <v>289</v>
      </c>
      <c r="E183" s="222" t="n">
        <v>1</v>
      </c>
      <c r="F183" s="223"/>
      <c r="G183" s="224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09"/>
      <c r="S183" s="209" t="s">
        <v>228</v>
      </c>
      <c r="T183" s="209" t="s">
        <v>229</v>
      </c>
      <c r="U183" s="209" t="n">
        <v>0</v>
      </c>
      <c r="V183" s="209" t="n">
        <f aca="false">ROUND(E183*U183,2)</f>
        <v>0</v>
      </c>
      <c r="W183" s="209"/>
      <c r="X183" s="209" t="s">
        <v>257</v>
      </c>
      <c r="Y183" s="209" t="s">
        <v>231</v>
      </c>
      <c r="Z183" s="211"/>
      <c r="AA183" s="211"/>
      <c r="AB183" s="211"/>
      <c r="AC183" s="211"/>
      <c r="AD183" s="211"/>
      <c r="AE183" s="211"/>
      <c r="AF183" s="211"/>
      <c r="AG183" s="211" t="s">
        <v>1520</v>
      </c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33.75" hidden="false" customHeight="false" outlineLevel="1" collapsed="false">
      <c r="A184" s="218" t="n">
        <v>173</v>
      </c>
      <c r="B184" s="219" t="s">
        <v>1657</v>
      </c>
      <c r="C184" s="220" t="s">
        <v>1618</v>
      </c>
      <c r="D184" s="221" t="s">
        <v>289</v>
      </c>
      <c r="E184" s="222" t="n">
        <v>13</v>
      </c>
      <c r="F184" s="223"/>
      <c r="G184" s="224" t="n">
        <f aca="false">ROUND(E184*F184,2)</f>
        <v>0</v>
      </c>
      <c r="H184" s="208"/>
      <c r="I184" s="209" t="n">
        <f aca="false">ROUND(E184*H184,2)</f>
        <v>0</v>
      </c>
      <c r="J184" s="208"/>
      <c r="K184" s="209" t="n">
        <f aca="false">ROUND(E184*J184,2)</f>
        <v>0</v>
      </c>
      <c r="L184" s="209" t="n">
        <v>21</v>
      </c>
      <c r="M184" s="209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09"/>
      <c r="S184" s="209" t="s">
        <v>228</v>
      </c>
      <c r="T184" s="209" t="s">
        <v>229</v>
      </c>
      <c r="U184" s="209" t="n">
        <v>0</v>
      </c>
      <c r="V184" s="209" t="n">
        <f aca="false">ROUND(E184*U184,2)</f>
        <v>0</v>
      </c>
      <c r="W184" s="209"/>
      <c r="X184" s="209" t="s">
        <v>257</v>
      </c>
      <c r="Y184" s="209" t="s">
        <v>231</v>
      </c>
      <c r="Z184" s="211"/>
      <c r="AA184" s="211"/>
      <c r="AB184" s="211"/>
      <c r="AC184" s="211"/>
      <c r="AD184" s="211"/>
      <c r="AE184" s="211"/>
      <c r="AF184" s="211"/>
      <c r="AG184" s="211" t="s">
        <v>1520</v>
      </c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45" hidden="false" customHeight="false" outlineLevel="1" collapsed="false">
      <c r="A185" s="218" t="n">
        <v>174</v>
      </c>
      <c r="B185" s="219" t="s">
        <v>1658</v>
      </c>
      <c r="C185" s="220" t="s">
        <v>1620</v>
      </c>
      <c r="D185" s="221" t="s">
        <v>289</v>
      </c>
      <c r="E185" s="222" t="n">
        <v>1</v>
      </c>
      <c r="F185" s="223"/>
      <c r="G185" s="224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09"/>
      <c r="S185" s="209" t="s">
        <v>228</v>
      </c>
      <c r="T185" s="209" t="s">
        <v>229</v>
      </c>
      <c r="U185" s="209" t="n">
        <v>0</v>
      </c>
      <c r="V185" s="209" t="n">
        <f aca="false">ROUND(E185*U185,2)</f>
        <v>0</v>
      </c>
      <c r="W185" s="209"/>
      <c r="X185" s="209" t="s">
        <v>230</v>
      </c>
      <c r="Y185" s="209" t="s">
        <v>231</v>
      </c>
      <c r="Z185" s="211"/>
      <c r="AA185" s="211"/>
      <c r="AB185" s="211"/>
      <c r="AC185" s="211"/>
      <c r="AD185" s="211"/>
      <c r="AE185" s="211"/>
      <c r="AF185" s="211"/>
      <c r="AG185" s="211" t="s">
        <v>232</v>
      </c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22.5" hidden="false" customHeight="false" outlineLevel="1" collapsed="false">
      <c r="A186" s="218" t="n">
        <v>175</v>
      </c>
      <c r="B186" s="219" t="s">
        <v>1659</v>
      </c>
      <c r="C186" s="220" t="s">
        <v>1622</v>
      </c>
      <c r="D186" s="221" t="s">
        <v>289</v>
      </c>
      <c r="E186" s="222" t="n">
        <v>1</v>
      </c>
      <c r="F186" s="223"/>
      <c r="G186" s="224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09"/>
      <c r="S186" s="209" t="s">
        <v>228</v>
      </c>
      <c r="T186" s="209" t="s">
        <v>229</v>
      </c>
      <c r="U186" s="209" t="n">
        <v>0</v>
      </c>
      <c r="V186" s="209" t="n">
        <f aca="false">ROUND(E186*U186,2)</f>
        <v>0</v>
      </c>
      <c r="W186" s="209"/>
      <c r="X186" s="209" t="s">
        <v>257</v>
      </c>
      <c r="Y186" s="209" t="s">
        <v>231</v>
      </c>
      <c r="Z186" s="211"/>
      <c r="AA186" s="211"/>
      <c r="AB186" s="211"/>
      <c r="AC186" s="211"/>
      <c r="AD186" s="211"/>
      <c r="AE186" s="211"/>
      <c r="AF186" s="211"/>
      <c r="AG186" s="211" t="s">
        <v>1520</v>
      </c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18" t="n">
        <v>176</v>
      </c>
      <c r="B187" s="219" t="s">
        <v>1660</v>
      </c>
      <c r="C187" s="220" t="s">
        <v>1624</v>
      </c>
      <c r="D187" s="221" t="s">
        <v>267</v>
      </c>
      <c r="E187" s="222" t="n">
        <v>1.5</v>
      </c>
      <c r="F187" s="223"/>
      <c r="G187" s="224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</v>
      </c>
      <c r="Q187" s="210" t="n">
        <f aca="false">ROUND(E187*P187,2)</f>
        <v>0</v>
      </c>
      <c r="R187" s="209"/>
      <c r="S187" s="209" t="s">
        <v>228</v>
      </c>
      <c r="T187" s="209" t="s">
        <v>229</v>
      </c>
      <c r="U187" s="209" t="n">
        <v>0</v>
      </c>
      <c r="V187" s="209" t="n">
        <f aca="false">ROUND(E187*U187,2)</f>
        <v>0</v>
      </c>
      <c r="W187" s="209"/>
      <c r="X187" s="209" t="s">
        <v>257</v>
      </c>
      <c r="Y187" s="209" t="s">
        <v>231</v>
      </c>
      <c r="Z187" s="211"/>
      <c r="AA187" s="211"/>
      <c r="AB187" s="211"/>
      <c r="AC187" s="211"/>
      <c r="AD187" s="211"/>
      <c r="AE187" s="211"/>
      <c r="AF187" s="211"/>
      <c r="AG187" s="211" t="s">
        <v>1520</v>
      </c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1" collapsed="false">
      <c r="A188" s="218" t="n">
        <v>177</v>
      </c>
      <c r="B188" s="219" t="s">
        <v>1661</v>
      </c>
      <c r="C188" s="220" t="s">
        <v>1626</v>
      </c>
      <c r="D188" s="221" t="s">
        <v>289</v>
      </c>
      <c r="E188" s="222" t="n">
        <v>3</v>
      </c>
      <c r="F188" s="223"/>
      <c r="G188" s="224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</v>
      </c>
      <c r="Q188" s="210" t="n">
        <f aca="false">ROUND(E188*P188,2)</f>
        <v>0</v>
      </c>
      <c r="R188" s="209"/>
      <c r="S188" s="209" t="s">
        <v>228</v>
      </c>
      <c r="T188" s="209" t="s">
        <v>229</v>
      </c>
      <c r="U188" s="209" t="n">
        <v>0</v>
      </c>
      <c r="V188" s="209" t="n">
        <f aca="false">ROUND(E188*U188,2)</f>
        <v>0</v>
      </c>
      <c r="W188" s="209"/>
      <c r="X188" s="209" t="s">
        <v>257</v>
      </c>
      <c r="Y188" s="209" t="s">
        <v>231</v>
      </c>
      <c r="Z188" s="211"/>
      <c r="AA188" s="211"/>
      <c r="AB188" s="211"/>
      <c r="AC188" s="211"/>
      <c r="AD188" s="211"/>
      <c r="AE188" s="211"/>
      <c r="AF188" s="211"/>
      <c r="AG188" s="211" t="s">
        <v>1520</v>
      </c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0" collapsed="false">
      <c r="A189" s="192" t="s">
        <v>223</v>
      </c>
      <c r="B189" s="193" t="s">
        <v>156</v>
      </c>
      <c r="C189" s="194" t="s">
        <v>157</v>
      </c>
      <c r="D189" s="195"/>
      <c r="E189" s="196"/>
      <c r="F189" s="197"/>
      <c r="G189" s="198" t="n">
        <f aca="false">SUMIF(AG190:AG192,"&lt;&gt;NOR",G190:G192)</f>
        <v>0</v>
      </c>
      <c r="H189" s="199"/>
      <c r="I189" s="199" t="n">
        <f aca="false">SUM(I190:I192)</f>
        <v>0</v>
      </c>
      <c r="J189" s="199"/>
      <c r="K189" s="199" t="n">
        <f aca="false">SUM(K190:K192)</f>
        <v>0</v>
      </c>
      <c r="L189" s="199"/>
      <c r="M189" s="199" t="n">
        <f aca="false">SUM(M190:M192)</f>
        <v>0</v>
      </c>
      <c r="N189" s="200"/>
      <c r="O189" s="200" t="n">
        <f aca="false">SUM(O190:O192)</f>
        <v>0</v>
      </c>
      <c r="P189" s="200"/>
      <c r="Q189" s="200" t="n">
        <f aca="false">SUM(Q190:Q192)</f>
        <v>0</v>
      </c>
      <c r="R189" s="199"/>
      <c r="S189" s="199"/>
      <c r="T189" s="199"/>
      <c r="U189" s="199"/>
      <c r="V189" s="199" t="n">
        <f aca="false">SUM(V190:V192)</f>
        <v>0</v>
      </c>
      <c r="W189" s="199"/>
      <c r="X189" s="199"/>
      <c r="Y189" s="199"/>
      <c r="AG189" s="3" t="s">
        <v>224</v>
      </c>
    </row>
    <row r="190" customFormat="false" ht="33.75" hidden="false" customHeight="false" outlineLevel="1" collapsed="false">
      <c r="A190" s="218" t="n">
        <v>178</v>
      </c>
      <c r="B190" s="219" t="s">
        <v>1662</v>
      </c>
      <c r="C190" s="220" t="s">
        <v>1663</v>
      </c>
      <c r="D190" s="221" t="s">
        <v>289</v>
      </c>
      <c r="E190" s="222" t="n">
        <v>1</v>
      </c>
      <c r="F190" s="223"/>
      <c r="G190" s="224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09"/>
      <c r="S190" s="209" t="s">
        <v>228</v>
      </c>
      <c r="T190" s="209" t="s">
        <v>229</v>
      </c>
      <c r="U190" s="209" t="n">
        <v>0</v>
      </c>
      <c r="V190" s="209" t="n">
        <f aca="false">ROUND(E190*U190,2)</f>
        <v>0</v>
      </c>
      <c r="W190" s="209"/>
      <c r="X190" s="209" t="s">
        <v>230</v>
      </c>
      <c r="Y190" s="209" t="s">
        <v>231</v>
      </c>
      <c r="Z190" s="211"/>
      <c r="AA190" s="211"/>
      <c r="AB190" s="211"/>
      <c r="AC190" s="211"/>
      <c r="AD190" s="211"/>
      <c r="AE190" s="211"/>
      <c r="AF190" s="211"/>
      <c r="AG190" s="211" t="s">
        <v>232</v>
      </c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18" t="n">
        <v>179</v>
      </c>
      <c r="B191" s="219" t="s">
        <v>1664</v>
      </c>
      <c r="C191" s="220" t="s">
        <v>1665</v>
      </c>
      <c r="D191" s="221" t="s">
        <v>289</v>
      </c>
      <c r="E191" s="222" t="n">
        <v>1</v>
      </c>
      <c r="F191" s="223"/>
      <c r="G191" s="224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09"/>
      <c r="S191" s="209" t="s">
        <v>228</v>
      </c>
      <c r="T191" s="209" t="s">
        <v>229</v>
      </c>
      <c r="U191" s="209" t="n">
        <v>0</v>
      </c>
      <c r="V191" s="209" t="n">
        <f aca="false">ROUND(E191*U191,2)</f>
        <v>0</v>
      </c>
      <c r="W191" s="209"/>
      <c r="X191" s="209" t="s">
        <v>230</v>
      </c>
      <c r="Y191" s="209" t="s">
        <v>231</v>
      </c>
      <c r="Z191" s="211"/>
      <c r="AA191" s="211"/>
      <c r="AB191" s="211"/>
      <c r="AC191" s="211"/>
      <c r="AD191" s="211"/>
      <c r="AE191" s="211"/>
      <c r="AF191" s="211"/>
      <c r="AG191" s="211" t="s">
        <v>232</v>
      </c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22.5" hidden="false" customHeight="false" outlineLevel="1" collapsed="false">
      <c r="A192" s="218" t="n">
        <v>180</v>
      </c>
      <c r="B192" s="219" t="s">
        <v>1666</v>
      </c>
      <c r="C192" s="220" t="s">
        <v>1667</v>
      </c>
      <c r="D192" s="221" t="s">
        <v>289</v>
      </c>
      <c r="E192" s="222" t="n">
        <v>1</v>
      </c>
      <c r="F192" s="223"/>
      <c r="G192" s="224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10" t="n">
        <v>0</v>
      </c>
      <c r="O192" s="210" t="n">
        <f aca="false">ROUND(E192*N192,2)</f>
        <v>0</v>
      </c>
      <c r="P192" s="210" t="n">
        <v>0</v>
      </c>
      <c r="Q192" s="210" t="n">
        <f aca="false">ROUND(E192*P192,2)</f>
        <v>0</v>
      </c>
      <c r="R192" s="209"/>
      <c r="S192" s="209" t="s">
        <v>228</v>
      </c>
      <c r="T192" s="209" t="s">
        <v>229</v>
      </c>
      <c r="U192" s="209" t="n">
        <v>0</v>
      </c>
      <c r="V192" s="209" t="n">
        <f aca="false">ROUND(E192*U192,2)</f>
        <v>0</v>
      </c>
      <c r="W192" s="209"/>
      <c r="X192" s="209" t="s">
        <v>230</v>
      </c>
      <c r="Y192" s="209" t="s">
        <v>231</v>
      </c>
      <c r="Z192" s="211"/>
      <c r="AA192" s="211"/>
      <c r="AB192" s="211"/>
      <c r="AC192" s="211"/>
      <c r="AD192" s="211"/>
      <c r="AE192" s="211"/>
      <c r="AF192" s="211"/>
      <c r="AG192" s="211" t="s">
        <v>232</v>
      </c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0" collapsed="false">
      <c r="A193" s="192" t="s">
        <v>223</v>
      </c>
      <c r="B193" s="193" t="s">
        <v>158</v>
      </c>
      <c r="C193" s="194" t="s">
        <v>159</v>
      </c>
      <c r="D193" s="195"/>
      <c r="E193" s="196"/>
      <c r="F193" s="197"/>
      <c r="G193" s="198" t="n">
        <f aca="false">SUMIF(AG194:AG216,"&lt;&gt;NOR",G194:G216)</f>
        <v>0</v>
      </c>
      <c r="H193" s="199"/>
      <c r="I193" s="199" t="n">
        <f aca="false">SUM(I194:I216)</f>
        <v>0</v>
      </c>
      <c r="J193" s="199"/>
      <c r="K193" s="199" t="n">
        <f aca="false">SUM(K194:K216)</f>
        <v>0</v>
      </c>
      <c r="L193" s="199"/>
      <c r="M193" s="199" t="n">
        <f aca="false">SUM(M194:M216)</f>
        <v>0</v>
      </c>
      <c r="N193" s="200"/>
      <c r="O193" s="200" t="n">
        <f aca="false">SUM(O194:O216)</f>
        <v>0</v>
      </c>
      <c r="P193" s="200"/>
      <c r="Q193" s="200" t="n">
        <f aca="false">SUM(Q194:Q216)</f>
        <v>0</v>
      </c>
      <c r="R193" s="199"/>
      <c r="S193" s="199"/>
      <c r="T193" s="199"/>
      <c r="U193" s="199"/>
      <c r="V193" s="199" t="n">
        <f aca="false">SUM(V194:V216)</f>
        <v>0</v>
      </c>
      <c r="W193" s="199"/>
      <c r="X193" s="199"/>
      <c r="Y193" s="199"/>
      <c r="AG193" s="3" t="s">
        <v>224</v>
      </c>
    </row>
    <row r="194" customFormat="false" ht="45" hidden="false" customHeight="false" outlineLevel="1" collapsed="false">
      <c r="A194" s="218" t="n">
        <v>181</v>
      </c>
      <c r="B194" s="219" t="s">
        <v>1662</v>
      </c>
      <c r="C194" s="220" t="s">
        <v>1668</v>
      </c>
      <c r="D194" s="221" t="s">
        <v>289</v>
      </c>
      <c r="E194" s="222" t="n">
        <v>1</v>
      </c>
      <c r="F194" s="223"/>
      <c r="G194" s="224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10" t="n">
        <v>0</v>
      </c>
      <c r="O194" s="210" t="n">
        <f aca="false">ROUND(E194*N194,2)</f>
        <v>0</v>
      </c>
      <c r="P194" s="210" t="n">
        <v>0</v>
      </c>
      <c r="Q194" s="210" t="n">
        <f aca="false">ROUND(E194*P194,2)</f>
        <v>0</v>
      </c>
      <c r="R194" s="209"/>
      <c r="S194" s="209" t="s">
        <v>228</v>
      </c>
      <c r="T194" s="209" t="s">
        <v>229</v>
      </c>
      <c r="U194" s="209" t="n">
        <v>0</v>
      </c>
      <c r="V194" s="209" t="n">
        <f aca="false">ROUND(E194*U194,2)</f>
        <v>0</v>
      </c>
      <c r="W194" s="209"/>
      <c r="X194" s="209" t="s">
        <v>295</v>
      </c>
      <c r="Y194" s="209" t="s">
        <v>231</v>
      </c>
      <c r="Z194" s="211"/>
      <c r="AA194" s="211"/>
      <c r="AB194" s="211"/>
      <c r="AC194" s="211"/>
      <c r="AD194" s="211"/>
      <c r="AE194" s="211"/>
      <c r="AF194" s="211"/>
      <c r="AG194" s="211" t="s">
        <v>442</v>
      </c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22.5" hidden="false" customHeight="false" outlineLevel="1" collapsed="false">
      <c r="A195" s="218" t="n">
        <v>182</v>
      </c>
      <c r="B195" s="219" t="s">
        <v>1664</v>
      </c>
      <c r="C195" s="220" t="s">
        <v>1669</v>
      </c>
      <c r="D195" s="221" t="s">
        <v>289</v>
      </c>
      <c r="E195" s="222" t="n">
        <v>1</v>
      </c>
      <c r="F195" s="223"/>
      <c r="G195" s="224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</v>
      </c>
      <c r="Q195" s="210" t="n">
        <f aca="false">ROUND(E195*P195,2)</f>
        <v>0</v>
      </c>
      <c r="R195" s="209"/>
      <c r="S195" s="209" t="s">
        <v>228</v>
      </c>
      <c r="T195" s="209" t="s">
        <v>229</v>
      </c>
      <c r="U195" s="209" t="n">
        <v>0</v>
      </c>
      <c r="V195" s="209" t="n">
        <f aca="false">ROUND(E195*U195,2)</f>
        <v>0</v>
      </c>
      <c r="W195" s="209"/>
      <c r="X195" s="209" t="s">
        <v>295</v>
      </c>
      <c r="Y195" s="209" t="s">
        <v>231</v>
      </c>
      <c r="Z195" s="211"/>
      <c r="AA195" s="211"/>
      <c r="AB195" s="211"/>
      <c r="AC195" s="211"/>
      <c r="AD195" s="211"/>
      <c r="AE195" s="211"/>
      <c r="AF195" s="211"/>
      <c r="AG195" s="211" t="s">
        <v>442</v>
      </c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18" t="n">
        <v>183</v>
      </c>
      <c r="B196" s="219" t="s">
        <v>1664</v>
      </c>
      <c r="C196" s="220" t="s">
        <v>1670</v>
      </c>
      <c r="D196" s="221" t="s">
        <v>289</v>
      </c>
      <c r="E196" s="222" t="n">
        <v>6</v>
      </c>
      <c r="F196" s="223"/>
      <c r="G196" s="224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09"/>
      <c r="S196" s="209" t="s">
        <v>228</v>
      </c>
      <c r="T196" s="209" t="s">
        <v>229</v>
      </c>
      <c r="U196" s="209" t="n">
        <v>0</v>
      </c>
      <c r="V196" s="209" t="n">
        <f aca="false">ROUND(E196*U196,2)</f>
        <v>0</v>
      </c>
      <c r="W196" s="209"/>
      <c r="X196" s="209" t="s">
        <v>295</v>
      </c>
      <c r="Y196" s="209" t="s">
        <v>231</v>
      </c>
      <c r="Z196" s="211"/>
      <c r="AA196" s="211"/>
      <c r="AB196" s="211"/>
      <c r="AC196" s="211"/>
      <c r="AD196" s="211"/>
      <c r="AE196" s="211"/>
      <c r="AF196" s="211"/>
      <c r="AG196" s="211" t="s">
        <v>442</v>
      </c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18" t="n">
        <v>184</v>
      </c>
      <c r="B197" s="219" t="s">
        <v>1664</v>
      </c>
      <c r="C197" s="220" t="s">
        <v>1671</v>
      </c>
      <c r="D197" s="221" t="s">
        <v>289</v>
      </c>
      <c r="E197" s="222" t="n">
        <v>1</v>
      </c>
      <c r="F197" s="223"/>
      <c r="G197" s="224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09"/>
      <c r="S197" s="209" t="s">
        <v>228</v>
      </c>
      <c r="T197" s="209" t="s">
        <v>229</v>
      </c>
      <c r="U197" s="209" t="n">
        <v>0</v>
      </c>
      <c r="V197" s="209" t="n">
        <f aca="false">ROUND(E197*U197,2)</f>
        <v>0</v>
      </c>
      <c r="W197" s="209"/>
      <c r="X197" s="209" t="s">
        <v>295</v>
      </c>
      <c r="Y197" s="209" t="s">
        <v>231</v>
      </c>
      <c r="Z197" s="211"/>
      <c r="AA197" s="211"/>
      <c r="AB197" s="211"/>
      <c r="AC197" s="211"/>
      <c r="AD197" s="211"/>
      <c r="AE197" s="211"/>
      <c r="AF197" s="211"/>
      <c r="AG197" s="211" t="s">
        <v>442</v>
      </c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18" t="n">
        <v>185</v>
      </c>
      <c r="B198" s="219" t="s">
        <v>1664</v>
      </c>
      <c r="C198" s="220" t="s">
        <v>1672</v>
      </c>
      <c r="D198" s="221" t="s">
        <v>289</v>
      </c>
      <c r="E198" s="222" t="n">
        <v>1</v>
      </c>
      <c r="F198" s="223"/>
      <c r="G198" s="224" t="n">
        <f aca="false">ROUND(E198*F198,2)</f>
        <v>0</v>
      </c>
      <c r="H198" s="208"/>
      <c r="I198" s="209" t="n">
        <f aca="false">ROUND(E198*H198,2)</f>
        <v>0</v>
      </c>
      <c r="J198" s="208"/>
      <c r="K198" s="209" t="n">
        <f aca="false">ROUND(E198*J198,2)</f>
        <v>0</v>
      </c>
      <c r="L198" s="209" t="n">
        <v>21</v>
      </c>
      <c r="M198" s="209" t="n">
        <f aca="false">G198*(1+L198/100)</f>
        <v>0</v>
      </c>
      <c r="N198" s="210" t="n">
        <v>0</v>
      </c>
      <c r="O198" s="210" t="n">
        <f aca="false">ROUND(E198*N198,2)</f>
        <v>0</v>
      </c>
      <c r="P198" s="210" t="n">
        <v>0</v>
      </c>
      <c r="Q198" s="210" t="n">
        <f aca="false">ROUND(E198*P198,2)</f>
        <v>0</v>
      </c>
      <c r="R198" s="209"/>
      <c r="S198" s="209" t="s">
        <v>228</v>
      </c>
      <c r="T198" s="209" t="s">
        <v>229</v>
      </c>
      <c r="U198" s="209" t="n">
        <v>0</v>
      </c>
      <c r="V198" s="209" t="n">
        <f aca="false">ROUND(E198*U198,2)</f>
        <v>0</v>
      </c>
      <c r="W198" s="209"/>
      <c r="X198" s="209" t="s">
        <v>295</v>
      </c>
      <c r="Y198" s="209" t="s">
        <v>231</v>
      </c>
      <c r="Z198" s="211"/>
      <c r="AA198" s="211"/>
      <c r="AB198" s="211"/>
      <c r="AC198" s="211"/>
      <c r="AD198" s="211"/>
      <c r="AE198" s="211"/>
      <c r="AF198" s="211"/>
      <c r="AG198" s="211" t="s">
        <v>442</v>
      </c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18" t="n">
        <v>186</v>
      </c>
      <c r="B199" s="219" t="s">
        <v>1664</v>
      </c>
      <c r="C199" s="220" t="s">
        <v>1673</v>
      </c>
      <c r="D199" s="221" t="s">
        <v>289</v>
      </c>
      <c r="E199" s="222" t="n">
        <v>1</v>
      </c>
      <c r="F199" s="223"/>
      <c r="G199" s="224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10" t="n">
        <v>0</v>
      </c>
      <c r="O199" s="210" t="n">
        <f aca="false">ROUND(E199*N199,2)</f>
        <v>0</v>
      </c>
      <c r="P199" s="210" t="n">
        <v>0</v>
      </c>
      <c r="Q199" s="210" t="n">
        <f aca="false">ROUND(E199*P199,2)</f>
        <v>0</v>
      </c>
      <c r="R199" s="209"/>
      <c r="S199" s="209" t="s">
        <v>228</v>
      </c>
      <c r="T199" s="209" t="s">
        <v>229</v>
      </c>
      <c r="U199" s="209" t="n">
        <v>0</v>
      </c>
      <c r="V199" s="209" t="n">
        <f aca="false">ROUND(E199*U199,2)</f>
        <v>0</v>
      </c>
      <c r="W199" s="209"/>
      <c r="X199" s="209" t="s">
        <v>295</v>
      </c>
      <c r="Y199" s="209" t="s">
        <v>231</v>
      </c>
      <c r="Z199" s="211"/>
      <c r="AA199" s="211"/>
      <c r="AB199" s="211"/>
      <c r="AC199" s="211"/>
      <c r="AD199" s="211"/>
      <c r="AE199" s="211"/>
      <c r="AF199" s="211"/>
      <c r="AG199" s="211" t="s">
        <v>442</v>
      </c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18" t="n">
        <v>187</v>
      </c>
      <c r="B200" s="219" t="s">
        <v>1664</v>
      </c>
      <c r="C200" s="220" t="s">
        <v>1674</v>
      </c>
      <c r="D200" s="221" t="s">
        <v>289</v>
      </c>
      <c r="E200" s="222" t="n">
        <v>2</v>
      </c>
      <c r="F200" s="223"/>
      <c r="G200" s="224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09"/>
      <c r="S200" s="209" t="s">
        <v>228</v>
      </c>
      <c r="T200" s="209" t="s">
        <v>229</v>
      </c>
      <c r="U200" s="209" t="n">
        <v>0</v>
      </c>
      <c r="V200" s="209" t="n">
        <f aca="false">ROUND(E200*U200,2)</f>
        <v>0</v>
      </c>
      <c r="W200" s="209"/>
      <c r="X200" s="209" t="s">
        <v>295</v>
      </c>
      <c r="Y200" s="209" t="s">
        <v>231</v>
      </c>
      <c r="Z200" s="211"/>
      <c r="AA200" s="211"/>
      <c r="AB200" s="211"/>
      <c r="AC200" s="211"/>
      <c r="AD200" s="211"/>
      <c r="AE200" s="211"/>
      <c r="AF200" s="211"/>
      <c r="AG200" s="211" t="s">
        <v>442</v>
      </c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18" t="n">
        <v>188</v>
      </c>
      <c r="B201" s="219" t="s">
        <v>1664</v>
      </c>
      <c r="C201" s="220" t="s">
        <v>1675</v>
      </c>
      <c r="D201" s="221" t="s">
        <v>289</v>
      </c>
      <c r="E201" s="222" t="n">
        <v>1</v>
      </c>
      <c r="F201" s="223"/>
      <c r="G201" s="224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10" t="n">
        <v>0</v>
      </c>
      <c r="O201" s="210" t="n">
        <f aca="false">ROUND(E201*N201,2)</f>
        <v>0</v>
      </c>
      <c r="P201" s="210" t="n">
        <v>0</v>
      </c>
      <c r="Q201" s="210" t="n">
        <f aca="false">ROUND(E201*P201,2)</f>
        <v>0</v>
      </c>
      <c r="R201" s="209"/>
      <c r="S201" s="209" t="s">
        <v>228</v>
      </c>
      <c r="T201" s="209" t="s">
        <v>229</v>
      </c>
      <c r="U201" s="209" t="n">
        <v>0</v>
      </c>
      <c r="V201" s="209" t="n">
        <f aca="false">ROUND(E201*U201,2)</f>
        <v>0</v>
      </c>
      <c r="W201" s="209"/>
      <c r="X201" s="209" t="s">
        <v>295</v>
      </c>
      <c r="Y201" s="209" t="s">
        <v>231</v>
      </c>
      <c r="Z201" s="211"/>
      <c r="AA201" s="211"/>
      <c r="AB201" s="211"/>
      <c r="AC201" s="211"/>
      <c r="AD201" s="211"/>
      <c r="AE201" s="211"/>
      <c r="AF201" s="211"/>
      <c r="AG201" s="211" t="s">
        <v>442</v>
      </c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8" t="n">
        <v>189</v>
      </c>
      <c r="B202" s="219" t="s">
        <v>1664</v>
      </c>
      <c r="C202" s="220" t="s">
        <v>1676</v>
      </c>
      <c r="D202" s="221" t="s">
        <v>289</v>
      </c>
      <c r="E202" s="222" t="n">
        <v>1</v>
      </c>
      <c r="F202" s="223"/>
      <c r="G202" s="224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09"/>
      <c r="S202" s="209" t="s">
        <v>228</v>
      </c>
      <c r="T202" s="209" t="s">
        <v>229</v>
      </c>
      <c r="U202" s="209" t="n">
        <v>0</v>
      </c>
      <c r="V202" s="209" t="n">
        <f aca="false">ROUND(E202*U202,2)</f>
        <v>0</v>
      </c>
      <c r="W202" s="209"/>
      <c r="X202" s="209" t="s">
        <v>295</v>
      </c>
      <c r="Y202" s="209" t="s">
        <v>231</v>
      </c>
      <c r="Z202" s="211"/>
      <c r="AA202" s="211"/>
      <c r="AB202" s="211"/>
      <c r="AC202" s="211"/>
      <c r="AD202" s="211"/>
      <c r="AE202" s="211"/>
      <c r="AF202" s="211"/>
      <c r="AG202" s="211" t="s">
        <v>442</v>
      </c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22.5" hidden="false" customHeight="false" outlineLevel="1" collapsed="false">
      <c r="A203" s="218" t="n">
        <v>190</v>
      </c>
      <c r="B203" s="219" t="s">
        <v>1677</v>
      </c>
      <c r="C203" s="220" t="s">
        <v>1678</v>
      </c>
      <c r="D203" s="221" t="s">
        <v>289</v>
      </c>
      <c r="E203" s="222" t="n">
        <v>9</v>
      </c>
      <c r="F203" s="223"/>
      <c r="G203" s="224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10" t="n">
        <v>0</v>
      </c>
      <c r="O203" s="210" t="n">
        <f aca="false">ROUND(E203*N203,2)</f>
        <v>0</v>
      </c>
      <c r="P203" s="210" t="n">
        <v>0</v>
      </c>
      <c r="Q203" s="210" t="n">
        <f aca="false">ROUND(E203*P203,2)</f>
        <v>0</v>
      </c>
      <c r="R203" s="209"/>
      <c r="S203" s="209" t="s">
        <v>228</v>
      </c>
      <c r="T203" s="209" t="s">
        <v>229</v>
      </c>
      <c r="U203" s="209" t="n">
        <v>0</v>
      </c>
      <c r="V203" s="209" t="n">
        <f aca="false">ROUND(E203*U203,2)</f>
        <v>0</v>
      </c>
      <c r="W203" s="209"/>
      <c r="X203" s="209" t="s">
        <v>230</v>
      </c>
      <c r="Y203" s="209" t="s">
        <v>231</v>
      </c>
      <c r="Z203" s="211"/>
      <c r="AA203" s="211"/>
      <c r="AB203" s="211"/>
      <c r="AC203" s="211"/>
      <c r="AD203" s="211"/>
      <c r="AE203" s="211"/>
      <c r="AF203" s="211"/>
      <c r="AG203" s="211" t="s">
        <v>232</v>
      </c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22.5" hidden="false" customHeight="false" outlineLevel="1" collapsed="false">
      <c r="A204" s="218" t="n">
        <v>191</v>
      </c>
      <c r="B204" s="219" t="s">
        <v>1677</v>
      </c>
      <c r="C204" s="220" t="s">
        <v>1679</v>
      </c>
      <c r="D204" s="221" t="s">
        <v>289</v>
      </c>
      <c r="E204" s="222" t="n">
        <v>19</v>
      </c>
      <c r="F204" s="223"/>
      <c r="G204" s="224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09"/>
      <c r="S204" s="209" t="s">
        <v>228</v>
      </c>
      <c r="T204" s="209" t="s">
        <v>229</v>
      </c>
      <c r="U204" s="209" t="n">
        <v>0</v>
      </c>
      <c r="V204" s="209" t="n">
        <f aca="false">ROUND(E204*U204,2)</f>
        <v>0</v>
      </c>
      <c r="W204" s="209"/>
      <c r="X204" s="209" t="s">
        <v>295</v>
      </c>
      <c r="Y204" s="209" t="s">
        <v>231</v>
      </c>
      <c r="Z204" s="211"/>
      <c r="AA204" s="211"/>
      <c r="AB204" s="211"/>
      <c r="AC204" s="211"/>
      <c r="AD204" s="211"/>
      <c r="AE204" s="211"/>
      <c r="AF204" s="211"/>
      <c r="AG204" s="211" t="s">
        <v>442</v>
      </c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18" t="n">
        <v>192</v>
      </c>
      <c r="B205" s="219" t="s">
        <v>1680</v>
      </c>
      <c r="C205" s="220" t="s">
        <v>1681</v>
      </c>
      <c r="D205" s="221" t="s">
        <v>289</v>
      </c>
      <c r="E205" s="222" t="n">
        <v>4</v>
      </c>
      <c r="F205" s="223"/>
      <c r="G205" s="224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10" t="n">
        <v>0</v>
      </c>
      <c r="O205" s="210" t="n">
        <f aca="false">ROUND(E205*N205,2)</f>
        <v>0</v>
      </c>
      <c r="P205" s="210" t="n">
        <v>0</v>
      </c>
      <c r="Q205" s="210" t="n">
        <f aca="false">ROUND(E205*P205,2)</f>
        <v>0</v>
      </c>
      <c r="R205" s="209"/>
      <c r="S205" s="209" t="s">
        <v>228</v>
      </c>
      <c r="T205" s="209" t="s">
        <v>229</v>
      </c>
      <c r="U205" s="209" t="n">
        <v>0</v>
      </c>
      <c r="V205" s="209" t="n">
        <f aca="false">ROUND(E205*U205,2)</f>
        <v>0</v>
      </c>
      <c r="W205" s="209"/>
      <c r="X205" s="209" t="s">
        <v>230</v>
      </c>
      <c r="Y205" s="209" t="s">
        <v>231</v>
      </c>
      <c r="Z205" s="211"/>
      <c r="AA205" s="211"/>
      <c r="AB205" s="211"/>
      <c r="AC205" s="211"/>
      <c r="AD205" s="211"/>
      <c r="AE205" s="211"/>
      <c r="AF205" s="211"/>
      <c r="AG205" s="211" t="s">
        <v>232</v>
      </c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18" t="n">
        <v>193</v>
      </c>
      <c r="B206" s="219" t="s">
        <v>1680</v>
      </c>
      <c r="C206" s="220" t="s">
        <v>1682</v>
      </c>
      <c r="D206" s="221" t="s">
        <v>289</v>
      </c>
      <c r="E206" s="222" t="n">
        <v>4</v>
      </c>
      <c r="F206" s="223"/>
      <c r="G206" s="224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09"/>
      <c r="S206" s="209" t="s">
        <v>228</v>
      </c>
      <c r="T206" s="209" t="s">
        <v>229</v>
      </c>
      <c r="U206" s="209" t="n">
        <v>0</v>
      </c>
      <c r="V206" s="209" t="n">
        <f aca="false">ROUND(E206*U206,2)</f>
        <v>0</v>
      </c>
      <c r="W206" s="209"/>
      <c r="X206" s="209" t="s">
        <v>295</v>
      </c>
      <c r="Y206" s="209" t="s">
        <v>231</v>
      </c>
      <c r="Z206" s="211"/>
      <c r="AA206" s="211"/>
      <c r="AB206" s="211"/>
      <c r="AC206" s="211"/>
      <c r="AD206" s="211"/>
      <c r="AE206" s="211"/>
      <c r="AF206" s="211"/>
      <c r="AG206" s="211" t="s">
        <v>442</v>
      </c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18" t="n">
        <v>194</v>
      </c>
      <c r="B207" s="219" t="s">
        <v>1680</v>
      </c>
      <c r="C207" s="220" t="s">
        <v>1683</v>
      </c>
      <c r="D207" s="221" t="s">
        <v>289</v>
      </c>
      <c r="E207" s="222" t="n">
        <v>6</v>
      </c>
      <c r="F207" s="223"/>
      <c r="G207" s="224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09"/>
      <c r="S207" s="209" t="s">
        <v>228</v>
      </c>
      <c r="T207" s="209" t="s">
        <v>229</v>
      </c>
      <c r="U207" s="209" t="n">
        <v>0</v>
      </c>
      <c r="V207" s="209" t="n">
        <f aca="false">ROUND(E207*U207,2)</f>
        <v>0</v>
      </c>
      <c r="W207" s="209"/>
      <c r="X207" s="209" t="s">
        <v>295</v>
      </c>
      <c r="Y207" s="209" t="s">
        <v>231</v>
      </c>
      <c r="Z207" s="211"/>
      <c r="AA207" s="211"/>
      <c r="AB207" s="211"/>
      <c r="AC207" s="211"/>
      <c r="AD207" s="211"/>
      <c r="AE207" s="211"/>
      <c r="AF207" s="211"/>
      <c r="AG207" s="211" t="s">
        <v>442</v>
      </c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8" t="n">
        <v>195</v>
      </c>
      <c r="B208" s="219" t="s">
        <v>1680</v>
      </c>
      <c r="C208" s="220" t="s">
        <v>1684</v>
      </c>
      <c r="D208" s="221" t="s">
        <v>289</v>
      </c>
      <c r="E208" s="222" t="n">
        <v>36</v>
      </c>
      <c r="F208" s="223"/>
      <c r="G208" s="224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09"/>
      <c r="S208" s="209" t="s">
        <v>228</v>
      </c>
      <c r="T208" s="209" t="s">
        <v>229</v>
      </c>
      <c r="U208" s="209" t="n">
        <v>0</v>
      </c>
      <c r="V208" s="209" t="n">
        <f aca="false">ROUND(E208*U208,2)</f>
        <v>0</v>
      </c>
      <c r="W208" s="209"/>
      <c r="X208" s="209" t="s">
        <v>295</v>
      </c>
      <c r="Y208" s="209" t="s">
        <v>231</v>
      </c>
      <c r="Z208" s="211"/>
      <c r="AA208" s="211"/>
      <c r="AB208" s="211"/>
      <c r="AC208" s="211"/>
      <c r="AD208" s="211"/>
      <c r="AE208" s="211"/>
      <c r="AF208" s="211"/>
      <c r="AG208" s="211" t="s">
        <v>442</v>
      </c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18" t="n">
        <v>196</v>
      </c>
      <c r="B209" s="219" t="s">
        <v>1680</v>
      </c>
      <c r="C209" s="220" t="s">
        <v>1685</v>
      </c>
      <c r="D209" s="221" t="s">
        <v>289</v>
      </c>
      <c r="E209" s="222" t="n">
        <v>2</v>
      </c>
      <c r="F209" s="223"/>
      <c r="G209" s="224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09"/>
      <c r="S209" s="209" t="s">
        <v>228</v>
      </c>
      <c r="T209" s="209" t="s">
        <v>229</v>
      </c>
      <c r="U209" s="209" t="n">
        <v>0</v>
      </c>
      <c r="V209" s="209" t="n">
        <f aca="false">ROUND(E209*U209,2)</f>
        <v>0</v>
      </c>
      <c r="W209" s="209"/>
      <c r="X209" s="209" t="s">
        <v>295</v>
      </c>
      <c r="Y209" s="209" t="s">
        <v>231</v>
      </c>
      <c r="Z209" s="211"/>
      <c r="AA209" s="211"/>
      <c r="AB209" s="211"/>
      <c r="AC209" s="211"/>
      <c r="AD209" s="211"/>
      <c r="AE209" s="211"/>
      <c r="AF209" s="211"/>
      <c r="AG209" s="211" t="s">
        <v>442</v>
      </c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8" t="n">
        <v>197</v>
      </c>
      <c r="B210" s="219" t="s">
        <v>1686</v>
      </c>
      <c r="C210" s="220" t="s">
        <v>1687</v>
      </c>
      <c r="D210" s="221" t="s">
        <v>289</v>
      </c>
      <c r="E210" s="222" t="n">
        <v>2</v>
      </c>
      <c r="F210" s="223"/>
      <c r="G210" s="224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09"/>
      <c r="S210" s="209" t="s">
        <v>228</v>
      </c>
      <c r="T210" s="209" t="s">
        <v>229</v>
      </c>
      <c r="U210" s="209" t="n">
        <v>0</v>
      </c>
      <c r="V210" s="209" t="n">
        <f aca="false">ROUND(E210*U210,2)</f>
        <v>0</v>
      </c>
      <c r="W210" s="209"/>
      <c r="X210" s="209" t="s">
        <v>230</v>
      </c>
      <c r="Y210" s="209" t="s">
        <v>231</v>
      </c>
      <c r="Z210" s="211"/>
      <c r="AA210" s="211"/>
      <c r="AB210" s="211"/>
      <c r="AC210" s="211"/>
      <c r="AD210" s="211"/>
      <c r="AE210" s="211"/>
      <c r="AF210" s="211"/>
      <c r="AG210" s="211" t="s">
        <v>232</v>
      </c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18" t="n">
        <v>198</v>
      </c>
      <c r="B211" s="219" t="s">
        <v>1688</v>
      </c>
      <c r="C211" s="220" t="s">
        <v>1689</v>
      </c>
      <c r="D211" s="221" t="s">
        <v>289</v>
      </c>
      <c r="E211" s="222" t="n">
        <v>1</v>
      </c>
      <c r="F211" s="223"/>
      <c r="G211" s="224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10" t="n">
        <v>0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09"/>
      <c r="S211" s="209" t="s">
        <v>228</v>
      </c>
      <c r="T211" s="209" t="s">
        <v>229</v>
      </c>
      <c r="U211" s="209" t="n">
        <v>0</v>
      </c>
      <c r="V211" s="209" t="n">
        <f aca="false">ROUND(E211*U211,2)</f>
        <v>0</v>
      </c>
      <c r="W211" s="209"/>
      <c r="X211" s="209" t="s">
        <v>230</v>
      </c>
      <c r="Y211" s="209" t="s">
        <v>231</v>
      </c>
      <c r="Z211" s="211"/>
      <c r="AA211" s="211"/>
      <c r="AB211" s="211"/>
      <c r="AC211" s="211"/>
      <c r="AD211" s="211"/>
      <c r="AE211" s="211"/>
      <c r="AF211" s="211"/>
      <c r="AG211" s="211" t="s">
        <v>232</v>
      </c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18" t="n">
        <v>199</v>
      </c>
      <c r="B212" s="219" t="s">
        <v>1688</v>
      </c>
      <c r="C212" s="220" t="s">
        <v>1690</v>
      </c>
      <c r="D212" s="221" t="s">
        <v>289</v>
      </c>
      <c r="E212" s="222" t="n">
        <v>6</v>
      </c>
      <c r="F212" s="223"/>
      <c r="G212" s="224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09"/>
      <c r="S212" s="209" t="s">
        <v>228</v>
      </c>
      <c r="T212" s="209" t="s">
        <v>229</v>
      </c>
      <c r="U212" s="209" t="n">
        <v>0</v>
      </c>
      <c r="V212" s="209" t="n">
        <f aca="false">ROUND(E212*U212,2)</f>
        <v>0</v>
      </c>
      <c r="W212" s="209"/>
      <c r="X212" s="209" t="s">
        <v>295</v>
      </c>
      <c r="Y212" s="209" t="s">
        <v>231</v>
      </c>
      <c r="Z212" s="211"/>
      <c r="AA212" s="211"/>
      <c r="AB212" s="211"/>
      <c r="AC212" s="211"/>
      <c r="AD212" s="211"/>
      <c r="AE212" s="211"/>
      <c r="AF212" s="211"/>
      <c r="AG212" s="211" t="s">
        <v>442</v>
      </c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18" t="n">
        <v>200</v>
      </c>
      <c r="B213" s="219" t="s">
        <v>1691</v>
      </c>
      <c r="C213" s="220" t="s">
        <v>1692</v>
      </c>
      <c r="D213" s="221" t="s">
        <v>289</v>
      </c>
      <c r="E213" s="222" t="n">
        <v>19</v>
      </c>
      <c r="F213" s="223"/>
      <c r="G213" s="224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09"/>
      <c r="S213" s="209" t="s">
        <v>228</v>
      </c>
      <c r="T213" s="209" t="s">
        <v>229</v>
      </c>
      <c r="U213" s="209" t="n">
        <v>0</v>
      </c>
      <c r="V213" s="209" t="n">
        <f aca="false">ROUND(E213*U213,2)</f>
        <v>0</v>
      </c>
      <c r="W213" s="209"/>
      <c r="X213" s="209" t="s">
        <v>230</v>
      </c>
      <c r="Y213" s="209" t="s">
        <v>231</v>
      </c>
      <c r="Z213" s="211"/>
      <c r="AA213" s="211"/>
      <c r="AB213" s="211"/>
      <c r="AC213" s="211"/>
      <c r="AD213" s="211"/>
      <c r="AE213" s="211"/>
      <c r="AF213" s="211"/>
      <c r="AG213" s="211" t="s">
        <v>232</v>
      </c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18" t="n">
        <v>201</v>
      </c>
      <c r="B214" s="219" t="s">
        <v>1691</v>
      </c>
      <c r="C214" s="220" t="s">
        <v>1693</v>
      </c>
      <c r="D214" s="221" t="s">
        <v>289</v>
      </c>
      <c r="E214" s="222" t="n">
        <v>1</v>
      </c>
      <c r="F214" s="223"/>
      <c r="G214" s="224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10" t="n">
        <v>0</v>
      </c>
      <c r="O214" s="210" t="n">
        <f aca="false">ROUND(E214*N214,2)</f>
        <v>0</v>
      </c>
      <c r="P214" s="210" t="n">
        <v>0</v>
      </c>
      <c r="Q214" s="210" t="n">
        <f aca="false">ROUND(E214*P214,2)</f>
        <v>0</v>
      </c>
      <c r="R214" s="209"/>
      <c r="S214" s="209" t="s">
        <v>228</v>
      </c>
      <c r="T214" s="209" t="s">
        <v>229</v>
      </c>
      <c r="U214" s="209" t="n">
        <v>0</v>
      </c>
      <c r="V214" s="209" t="n">
        <f aca="false">ROUND(E214*U214,2)</f>
        <v>0</v>
      </c>
      <c r="W214" s="209"/>
      <c r="X214" s="209" t="s">
        <v>295</v>
      </c>
      <c r="Y214" s="209" t="s">
        <v>231</v>
      </c>
      <c r="Z214" s="211"/>
      <c r="AA214" s="211"/>
      <c r="AB214" s="211"/>
      <c r="AC214" s="211"/>
      <c r="AD214" s="211"/>
      <c r="AE214" s="211"/>
      <c r="AF214" s="211"/>
      <c r="AG214" s="211" t="s">
        <v>442</v>
      </c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22.5" hidden="false" customHeight="false" outlineLevel="1" collapsed="false">
      <c r="A215" s="218" t="n">
        <v>202</v>
      </c>
      <c r="B215" s="219" t="s">
        <v>1694</v>
      </c>
      <c r="C215" s="220" t="s">
        <v>1695</v>
      </c>
      <c r="D215" s="221" t="s">
        <v>289</v>
      </c>
      <c r="E215" s="222" t="n">
        <v>1</v>
      </c>
      <c r="F215" s="223"/>
      <c r="G215" s="224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10" t="n">
        <v>0</v>
      </c>
      <c r="O215" s="210" t="n">
        <f aca="false">ROUND(E215*N215,2)</f>
        <v>0</v>
      </c>
      <c r="P215" s="210" t="n">
        <v>0</v>
      </c>
      <c r="Q215" s="210" t="n">
        <f aca="false">ROUND(E215*P215,2)</f>
        <v>0</v>
      </c>
      <c r="R215" s="209"/>
      <c r="S215" s="209" t="s">
        <v>228</v>
      </c>
      <c r="T215" s="209" t="s">
        <v>229</v>
      </c>
      <c r="U215" s="209" t="n">
        <v>0</v>
      </c>
      <c r="V215" s="209" t="n">
        <f aca="false">ROUND(E215*U215,2)</f>
        <v>0</v>
      </c>
      <c r="W215" s="209"/>
      <c r="X215" s="209" t="s">
        <v>230</v>
      </c>
      <c r="Y215" s="209" t="s">
        <v>231</v>
      </c>
      <c r="Z215" s="211"/>
      <c r="AA215" s="211"/>
      <c r="AB215" s="211"/>
      <c r="AC215" s="211"/>
      <c r="AD215" s="211"/>
      <c r="AE215" s="211"/>
      <c r="AF215" s="211"/>
      <c r="AG215" s="211" t="s">
        <v>232</v>
      </c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18" t="n">
        <v>203</v>
      </c>
      <c r="B216" s="219" t="s">
        <v>1696</v>
      </c>
      <c r="C216" s="220" t="s">
        <v>1697</v>
      </c>
      <c r="D216" s="221" t="s">
        <v>1238</v>
      </c>
      <c r="E216" s="222" t="n">
        <v>1</v>
      </c>
      <c r="F216" s="223"/>
      <c r="G216" s="224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10" t="n">
        <v>0</v>
      </c>
      <c r="O216" s="210" t="n">
        <f aca="false">ROUND(E216*N216,2)</f>
        <v>0</v>
      </c>
      <c r="P216" s="210" t="n">
        <v>0</v>
      </c>
      <c r="Q216" s="210" t="n">
        <f aca="false">ROUND(E216*P216,2)</f>
        <v>0</v>
      </c>
      <c r="R216" s="209"/>
      <c r="S216" s="209" t="s">
        <v>228</v>
      </c>
      <c r="T216" s="209" t="s">
        <v>229</v>
      </c>
      <c r="U216" s="209" t="n">
        <v>0</v>
      </c>
      <c r="V216" s="209" t="n">
        <f aca="false">ROUND(E216*U216,2)</f>
        <v>0</v>
      </c>
      <c r="W216" s="209"/>
      <c r="X216" s="209" t="s">
        <v>230</v>
      </c>
      <c r="Y216" s="209" t="s">
        <v>231</v>
      </c>
      <c r="Z216" s="211"/>
      <c r="AA216" s="211"/>
      <c r="AB216" s="211"/>
      <c r="AC216" s="211"/>
      <c r="AD216" s="211"/>
      <c r="AE216" s="211"/>
      <c r="AF216" s="211"/>
      <c r="AG216" s="211" t="s">
        <v>232</v>
      </c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25.5" hidden="false" customHeight="false" outlineLevel="0" collapsed="false">
      <c r="A217" s="192" t="s">
        <v>223</v>
      </c>
      <c r="B217" s="193" t="s">
        <v>160</v>
      </c>
      <c r="C217" s="194" t="s">
        <v>161</v>
      </c>
      <c r="D217" s="195"/>
      <c r="E217" s="196"/>
      <c r="F217" s="197"/>
      <c r="G217" s="198" t="n">
        <f aca="false">SUMIF(AG218:AG219,"&lt;&gt;NOR",G218:G219)</f>
        <v>0</v>
      </c>
      <c r="H217" s="199"/>
      <c r="I217" s="199" t="n">
        <f aca="false">SUM(I218:I219)</f>
        <v>0</v>
      </c>
      <c r="J217" s="199"/>
      <c r="K217" s="199" t="n">
        <f aca="false">SUM(K218:K219)</f>
        <v>0</v>
      </c>
      <c r="L217" s="199"/>
      <c r="M217" s="199" t="n">
        <f aca="false">SUM(M218:M219)</f>
        <v>0</v>
      </c>
      <c r="N217" s="200"/>
      <c r="O217" s="200" t="n">
        <f aca="false">SUM(O218:O219)</f>
        <v>0</v>
      </c>
      <c r="P217" s="200"/>
      <c r="Q217" s="200" t="n">
        <f aca="false">SUM(Q218:Q219)</f>
        <v>0</v>
      </c>
      <c r="R217" s="199"/>
      <c r="S217" s="199"/>
      <c r="T217" s="199"/>
      <c r="U217" s="199"/>
      <c r="V217" s="199" t="n">
        <f aca="false">SUM(V218:V219)</f>
        <v>0</v>
      </c>
      <c r="W217" s="199"/>
      <c r="X217" s="199"/>
      <c r="Y217" s="199"/>
      <c r="AG217" s="3" t="s">
        <v>224</v>
      </c>
    </row>
    <row r="218" customFormat="false" ht="22.5" hidden="false" customHeight="false" outlineLevel="1" collapsed="false">
      <c r="A218" s="218" t="n">
        <v>204</v>
      </c>
      <c r="B218" s="219" t="s">
        <v>1698</v>
      </c>
      <c r="C218" s="220" t="s">
        <v>1699</v>
      </c>
      <c r="D218" s="221" t="s">
        <v>289</v>
      </c>
      <c r="E218" s="222" t="n">
        <v>1</v>
      </c>
      <c r="F218" s="223"/>
      <c r="G218" s="224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10" t="n">
        <v>0</v>
      </c>
      <c r="O218" s="210" t="n">
        <f aca="false">ROUND(E218*N218,2)</f>
        <v>0</v>
      </c>
      <c r="P218" s="210" t="n">
        <v>0</v>
      </c>
      <c r="Q218" s="210" t="n">
        <f aca="false">ROUND(E218*P218,2)</f>
        <v>0</v>
      </c>
      <c r="R218" s="209"/>
      <c r="S218" s="209" t="s">
        <v>228</v>
      </c>
      <c r="T218" s="209" t="s">
        <v>229</v>
      </c>
      <c r="U218" s="209" t="n">
        <v>0</v>
      </c>
      <c r="V218" s="209" t="n">
        <f aca="false">ROUND(E218*U218,2)</f>
        <v>0</v>
      </c>
      <c r="W218" s="209"/>
      <c r="X218" s="209" t="s">
        <v>230</v>
      </c>
      <c r="Y218" s="209" t="s">
        <v>231</v>
      </c>
      <c r="Z218" s="211"/>
      <c r="AA218" s="211"/>
      <c r="AB218" s="211"/>
      <c r="AC218" s="211"/>
      <c r="AD218" s="211"/>
      <c r="AE218" s="211"/>
      <c r="AF218" s="211"/>
      <c r="AG218" s="211" t="s">
        <v>232</v>
      </c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33.75" hidden="false" customHeight="false" outlineLevel="1" collapsed="false">
      <c r="A219" s="218" t="n">
        <v>205</v>
      </c>
      <c r="B219" s="219" t="s">
        <v>1700</v>
      </c>
      <c r="C219" s="220" t="s">
        <v>1701</v>
      </c>
      <c r="D219" s="221" t="s">
        <v>289</v>
      </c>
      <c r="E219" s="222" t="n">
        <v>18</v>
      </c>
      <c r="F219" s="223"/>
      <c r="G219" s="224" t="n">
        <f aca="false">ROUND(E219*F219,2)</f>
        <v>0</v>
      </c>
      <c r="H219" s="208"/>
      <c r="I219" s="209" t="n">
        <f aca="false">ROUND(E219*H219,2)</f>
        <v>0</v>
      </c>
      <c r="J219" s="208"/>
      <c r="K219" s="209" t="n">
        <f aca="false">ROUND(E219*J219,2)</f>
        <v>0</v>
      </c>
      <c r="L219" s="209" t="n">
        <v>21</v>
      </c>
      <c r="M219" s="209" t="n">
        <f aca="false">G219*(1+L219/100)</f>
        <v>0</v>
      </c>
      <c r="N219" s="210" t="n">
        <v>0</v>
      </c>
      <c r="O219" s="210" t="n">
        <f aca="false">ROUND(E219*N219,2)</f>
        <v>0</v>
      </c>
      <c r="P219" s="210" t="n">
        <v>0</v>
      </c>
      <c r="Q219" s="210" t="n">
        <f aca="false">ROUND(E219*P219,2)</f>
        <v>0</v>
      </c>
      <c r="R219" s="209"/>
      <c r="S219" s="209" t="s">
        <v>228</v>
      </c>
      <c r="T219" s="209" t="s">
        <v>229</v>
      </c>
      <c r="U219" s="209" t="n">
        <v>0</v>
      </c>
      <c r="V219" s="209" t="n">
        <f aca="false">ROUND(E219*U219,2)</f>
        <v>0</v>
      </c>
      <c r="W219" s="209"/>
      <c r="X219" s="209" t="s">
        <v>230</v>
      </c>
      <c r="Y219" s="209" t="s">
        <v>231</v>
      </c>
      <c r="Z219" s="211"/>
      <c r="AA219" s="211"/>
      <c r="AB219" s="211"/>
      <c r="AC219" s="211"/>
      <c r="AD219" s="211"/>
      <c r="AE219" s="211"/>
      <c r="AF219" s="211"/>
      <c r="AG219" s="211" t="s">
        <v>232</v>
      </c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0" collapsed="false">
      <c r="A220" s="192" t="s">
        <v>223</v>
      </c>
      <c r="B220" s="193" t="s">
        <v>162</v>
      </c>
      <c r="C220" s="194" t="s">
        <v>163</v>
      </c>
      <c r="D220" s="195"/>
      <c r="E220" s="196"/>
      <c r="F220" s="197"/>
      <c r="G220" s="198" t="n">
        <f aca="false">SUMIF(AG221:AG242,"&lt;&gt;NOR",G221:G242)</f>
        <v>0</v>
      </c>
      <c r="H220" s="199"/>
      <c r="I220" s="199" t="n">
        <f aca="false">SUM(I221:I242)</f>
        <v>0</v>
      </c>
      <c r="J220" s="199"/>
      <c r="K220" s="199" t="n">
        <f aca="false">SUM(K221:K242)</f>
        <v>0</v>
      </c>
      <c r="L220" s="199"/>
      <c r="M220" s="199" t="n">
        <f aca="false">SUM(M221:M242)</f>
        <v>0</v>
      </c>
      <c r="N220" s="200"/>
      <c r="O220" s="200" t="n">
        <f aca="false">SUM(O221:O242)</f>
        <v>0</v>
      </c>
      <c r="P220" s="200"/>
      <c r="Q220" s="200" t="n">
        <f aca="false">SUM(Q221:Q242)</f>
        <v>0</v>
      </c>
      <c r="R220" s="199"/>
      <c r="S220" s="199"/>
      <c r="T220" s="199"/>
      <c r="U220" s="199"/>
      <c r="V220" s="199" t="n">
        <f aca="false">SUM(V221:V242)</f>
        <v>0</v>
      </c>
      <c r="W220" s="199"/>
      <c r="X220" s="199"/>
      <c r="Y220" s="199"/>
      <c r="AG220" s="3" t="s">
        <v>224</v>
      </c>
    </row>
    <row r="221" customFormat="false" ht="12.75" hidden="false" customHeight="false" outlineLevel="1" collapsed="false">
      <c r="A221" s="218" t="n">
        <v>206</v>
      </c>
      <c r="B221" s="219" t="s">
        <v>1702</v>
      </c>
      <c r="C221" s="220" t="s">
        <v>1703</v>
      </c>
      <c r="D221" s="221" t="s">
        <v>870</v>
      </c>
      <c r="E221" s="222" t="n">
        <v>135</v>
      </c>
      <c r="F221" s="223"/>
      <c r="G221" s="224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09"/>
      <c r="S221" s="209" t="s">
        <v>228</v>
      </c>
      <c r="T221" s="209" t="s">
        <v>229</v>
      </c>
      <c r="U221" s="209" t="n">
        <v>0</v>
      </c>
      <c r="V221" s="209" t="n">
        <f aca="false">ROUND(E221*U221,2)</f>
        <v>0</v>
      </c>
      <c r="W221" s="209"/>
      <c r="X221" s="209" t="s">
        <v>230</v>
      </c>
      <c r="Y221" s="209" t="s">
        <v>231</v>
      </c>
      <c r="Z221" s="211"/>
      <c r="AA221" s="211"/>
      <c r="AB221" s="211"/>
      <c r="AC221" s="211"/>
      <c r="AD221" s="211"/>
      <c r="AE221" s="211"/>
      <c r="AF221" s="211"/>
      <c r="AG221" s="211" t="s">
        <v>232</v>
      </c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18" t="n">
        <v>207</v>
      </c>
      <c r="B222" s="219" t="s">
        <v>1704</v>
      </c>
      <c r="C222" s="220" t="s">
        <v>1705</v>
      </c>
      <c r="D222" s="221" t="s">
        <v>870</v>
      </c>
      <c r="E222" s="222" t="n">
        <v>24</v>
      </c>
      <c r="F222" s="223"/>
      <c r="G222" s="224" t="n">
        <f aca="false">ROUND(E222*F222,2)</f>
        <v>0</v>
      </c>
      <c r="H222" s="208"/>
      <c r="I222" s="209" t="n">
        <f aca="false">ROUND(E222*H222,2)</f>
        <v>0</v>
      </c>
      <c r="J222" s="208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10" t="n">
        <v>0</v>
      </c>
      <c r="O222" s="210" t="n">
        <f aca="false">ROUND(E222*N222,2)</f>
        <v>0</v>
      </c>
      <c r="P222" s="210" t="n">
        <v>0</v>
      </c>
      <c r="Q222" s="210" t="n">
        <f aca="false">ROUND(E222*P222,2)</f>
        <v>0</v>
      </c>
      <c r="R222" s="209"/>
      <c r="S222" s="209" t="s">
        <v>228</v>
      </c>
      <c r="T222" s="209" t="s">
        <v>229</v>
      </c>
      <c r="U222" s="209" t="n">
        <v>0</v>
      </c>
      <c r="V222" s="209" t="n">
        <f aca="false">ROUND(E222*U222,2)</f>
        <v>0</v>
      </c>
      <c r="W222" s="209"/>
      <c r="X222" s="209" t="s">
        <v>230</v>
      </c>
      <c r="Y222" s="209" t="s">
        <v>231</v>
      </c>
      <c r="Z222" s="211"/>
      <c r="AA222" s="211"/>
      <c r="AB222" s="211"/>
      <c r="AC222" s="211"/>
      <c r="AD222" s="211"/>
      <c r="AE222" s="211"/>
      <c r="AF222" s="211"/>
      <c r="AG222" s="211" t="s">
        <v>232</v>
      </c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18" t="n">
        <v>208</v>
      </c>
      <c r="B223" s="219" t="s">
        <v>1706</v>
      </c>
      <c r="C223" s="220" t="s">
        <v>1707</v>
      </c>
      <c r="D223" s="221" t="s">
        <v>870</v>
      </c>
      <c r="E223" s="222" t="n">
        <v>41</v>
      </c>
      <c r="F223" s="223"/>
      <c r="G223" s="224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10" t="n">
        <v>0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09"/>
      <c r="S223" s="209" t="s">
        <v>228</v>
      </c>
      <c r="T223" s="209" t="s">
        <v>229</v>
      </c>
      <c r="U223" s="209" t="n">
        <v>0</v>
      </c>
      <c r="V223" s="209" t="n">
        <f aca="false">ROUND(E223*U223,2)</f>
        <v>0</v>
      </c>
      <c r="W223" s="209"/>
      <c r="X223" s="209" t="s">
        <v>230</v>
      </c>
      <c r="Y223" s="209" t="s">
        <v>231</v>
      </c>
      <c r="Z223" s="211"/>
      <c r="AA223" s="211"/>
      <c r="AB223" s="211"/>
      <c r="AC223" s="211"/>
      <c r="AD223" s="211"/>
      <c r="AE223" s="211"/>
      <c r="AF223" s="211"/>
      <c r="AG223" s="211" t="s">
        <v>232</v>
      </c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18" t="n">
        <v>209</v>
      </c>
      <c r="B224" s="219" t="s">
        <v>1708</v>
      </c>
      <c r="C224" s="220" t="s">
        <v>1709</v>
      </c>
      <c r="D224" s="221" t="s">
        <v>329</v>
      </c>
      <c r="E224" s="222" t="n">
        <v>80</v>
      </c>
      <c r="F224" s="223"/>
      <c r="G224" s="224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09"/>
      <c r="S224" s="209" t="s">
        <v>228</v>
      </c>
      <c r="T224" s="209" t="s">
        <v>229</v>
      </c>
      <c r="U224" s="209" t="n">
        <v>0</v>
      </c>
      <c r="V224" s="209" t="n">
        <f aca="false">ROUND(E224*U224,2)</f>
        <v>0</v>
      </c>
      <c r="W224" s="209"/>
      <c r="X224" s="209" t="s">
        <v>230</v>
      </c>
      <c r="Y224" s="209" t="s">
        <v>231</v>
      </c>
      <c r="Z224" s="211"/>
      <c r="AA224" s="211"/>
      <c r="AB224" s="211"/>
      <c r="AC224" s="211"/>
      <c r="AD224" s="211"/>
      <c r="AE224" s="211"/>
      <c r="AF224" s="211"/>
      <c r="AG224" s="211" t="s">
        <v>232</v>
      </c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33.75" hidden="false" customHeight="false" outlineLevel="1" collapsed="false">
      <c r="A225" s="218" t="n">
        <v>210</v>
      </c>
      <c r="B225" s="219" t="s">
        <v>1710</v>
      </c>
      <c r="C225" s="220" t="s">
        <v>1711</v>
      </c>
      <c r="D225" s="221" t="s">
        <v>289</v>
      </c>
      <c r="E225" s="222" t="n">
        <v>16</v>
      </c>
      <c r="F225" s="223"/>
      <c r="G225" s="224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10" t="n">
        <v>0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09"/>
      <c r="S225" s="209" t="s">
        <v>228</v>
      </c>
      <c r="T225" s="209" t="s">
        <v>229</v>
      </c>
      <c r="U225" s="209" t="n">
        <v>0</v>
      </c>
      <c r="V225" s="209" t="n">
        <f aca="false">ROUND(E225*U225,2)</f>
        <v>0</v>
      </c>
      <c r="W225" s="209"/>
      <c r="X225" s="209" t="s">
        <v>230</v>
      </c>
      <c r="Y225" s="209" t="s">
        <v>231</v>
      </c>
      <c r="Z225" s="211"/>
      <c r="AA225" s="211"/>
      <c r="AB225" s="211"/>
      <c r="AC225" s="211"/>
      <c r="AD225" s="211"/>
      <c r="AE225" s="211"/>
      <c r="AF225" s="211"/>
      <c r="AG225" s="211" t="s">
        <v>232</v>
      </c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22.5" hidden="false" customHeight="false" outlineLevel="1" collapsed="false">
      <c r="A226" s="218" t="n">
        <v>211</v>
      </c>
      <c r="B226" s="219" t="s">
        <v>1712</v>
      </c>
      <c r="C226" s="220" t="s">
        <v>1713</v>
      </c>
      <c r="D226" s="221" t="s">
        <v>289</v>
      </c>
      <c r="E226" s="222" t="n">
        <v>4</v>
      </c>
      <c r="F226" s="223"/>
      <c r="G226" s="224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10" t="n">
        <v>0</v>
      </c>
      <c r="O226" s="210" t="n">
        <f aca="false">ROUND(E226*N226,2)</f>
        <v>0</v>
      </c>
      <c r="P226" s="210" t="n">
        <v>0</v>
      </c>
      <c r="Q226" s="210" t="n">
        <f aca="false">ROUND(E226*P226,2)</f>
        <v>0</v>
      </c>
      <c r="R226" s="209"/>
      <c r="S226" s="209" t="s">
        <v>228</v>
      </c>
      <c r="T226" s="209" t="s">
        <v>229</v>
      </c>
      <c r="U226" s="209" t="n">
        <v>0</v>
      </c>
      <c r="V226" s="209" t="n">
        <f aca="false">ROUND(E226*U226,2)</f>
        <v>0</v>
      </c>
      <c r="W226" s="209"/>
      <c r="X226" s="209" t="s">
        <v>230</v>
      </c>
      <c r="Y226" s="209" t="s">
        <v>231</v>
      </c>
      <c r="Z226" s="211"/>
      <c r="AA226" s="211"/>
      <c r="AB226" s="211"/>
      <c r="AC226" s="211"/>
      <c r="AD226" s="211"/>
      <c r="AE226" s="211"/>
      <c r="AF226" s="211"/>
      <c r="AG226" s="211" t="s">
        <v>232</v>
      </c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22.5" hidden="false" customHeight="false" outlineLevel="1" collapsed="false">
      <c r="A227" s="218" t="n">
        <v>212</v>
      </c>
      <c r="B227" s="219" t="s">
        <v>1714</v>
      </c>
      <c r="C227" s="220" t="s">
        <v>1715</v>
      </c>
      <c r="D227" s="221" t="s">
        <v>289</v>
      </c>
      <c r="E227" s="222" t="n">
        <v>11</v>
      </c>
      <c r="F227" s="223"/>
      <c r="G227" s="224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09"/>
      <c r="S227" s="209" t="s">
        <v>228</v>
      </c>
      <c r="T227" s="209" t="s">
        <v>229</v>
      </c>
      <c r="U227" s="209" t="n">
        <v>0</v>
      </c>
      <c r="V227" s="209" t="n">
        <f aca="false">ROUND(E227*U227,2)</f>
        <v>0</v>
      </c>
      <c r="W227" s="209"/>
      <c r="X227" s="209" t="s">
        <v>230</v>
      </c>
      <c r="Y227" s="209" t="s">
        <v>231</v>
      </c>
      <c r="Z227" s="211"/>
      <c r="AA227" s="211"/>
      <c r="AB227" s="211"/>
      <c r="AC227" s="211"/>
      <c r="AD227" s="211"/>
      <c r="AE227" s="211"/>
      <c r="AF227" s="211"/>
      <c r="AG227" s="211" t="s">
        <v>232</v>
      </c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22.5" hidden="false" customHeight="false" outlineLevel="1" collapsed="false">
      <c r="A228" s="218" t="n">
        <v>213</v>
      </c>
      <c r="B228" s="219" t="s">
        <v>1716</v>
      </c>
      <c r="C228" s="220" t="s">
        <v>1717</v>
      </c>
      <c r="D228" s="221" t="s">
        <v>289</v>
      </c>
      <c r="E228" s="222" t="n">
        <v>1</v>
      </c>
      <c r="F228" s="223"/>
      <c r="G228" s="224" t="n">
        <f aca="false">ROUND(E228*F228,2)</f>
        <v>0</v>
      </c>
      <c r="H228" s="208"/>
      <c r="I228" s="209" t="n">
        <f aca="false">ROUND(E228*H228,2)</f>
        <v>0</v>
      </c>
      <c r="J228" s="208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10" t="n">
        <v>0</v>
      </c>
      <c r="O228" s="210" t="n">
        <f aca="false">ROUND(E228*N228,2)</f>
        <v>0</v>
      </c>
      <c r="P228" s="210" t="n">
        <v>0</v>
      </c>
      <c r="Q228" s="210" t="n">
        <f aca="false">ROUND(E228*P228,2)</f>
        <v>0</v>
      </c>
      <c r="R228" s="209"/>
      <c r="S228" s="209" t="s">
        <v>228</v>
      </c>
      <c r="T228" s="209" t="s">
        <v>229</v>
      </c>
      <c r="U228" s="209" t="n">
        <v>0</v>
      </c>
      <c r="V228" s="209" t="n">
        <f aca="false">ROUND(E228*U228,2)</f>
        <v>0</v>
      </c>
      <c r="W228" s="209"/>
      <c r="X228" s="209" t="s">
        <v>230</v>
      </c>
      <c r="Y228" s="209" t="s">
        <v>231</v>
      </c>
      <c r="Z228" s="211"/>
      <c r="AA228" s="211"/>
      <c r="AB228" s="211"/>
      <c r="AC228" s="211"/>
      <c r="AD228" s="211"/>
      <c r="AE228" s="211"/>
      <c r="AF228" s="211"/>
      <c r="AG228" s="211" t="s">
        <v>232</v>
      </c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18" t="n">
        <v>214</v>
      </c>
      <c r="B229" s="219" t="s">
        <v>1718</v>
      </c>
      <c r="C229" s="220" t="s">
        <v>1719</v>
      </c>
      <c r="D229" s="221" t="s">
        <v>289</v>
      </c>
      <c r="E229" s="222" t="n">
        <v>16</v>
      </c>
      <c r="F229" s="223"/>
      <c r="G229" s="224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09"/>
      <c r="S229" s="209" t="s">
        <v>228</v>
      </c>
      <c r="T229" s="209" t="s">
        <v>229</v>
      </c>
      <c r="U229" s="209" t="n">
        <v>0</v>
      </c>
      <c r="V229" s="209" t="n">
        <f aca="false">ROUND(E229*U229,2)</f>
        <v>0</v>
      </c>
      <c r="W229" s="209"/>
      <c r="X229" s="209" t="s">
        <v>230</v>
      </c>
      <c r="Y229" s="209" t="s">
        <v>231</v>
      </c>
      <c r="Z229" s="211"/>
      <c r="AA229" s="211"/>
      <c r="AB229" s="211"/>
      <c r="AC229" s="211"/>
      <c r="AD229" s="211"/>
      <c r="AE229" s="211"/>
      <c r="AF229" s="211"/>
      <c r="AG229" s="211" t="s">
        <v>232</v>
      </c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18" t="n">
        <v>215</v>
      </c>
      <c r="B230" s="219" t="s">
        <v>1720</v>
      </c>
      <c r="C230" s="220" t="s">
        <v>1721</v>
      </c>
      <c r="D230" s="221" t="s">
        <v>289</v>
      </c>
      <c r="E230" s="222" t="n">
        <v>48</v>
      </c>
      <c r="F230" s="223"/>
      <c r="G230" s="224" t="n">
        <f aca="false">ROUND(E230*F230,2)</f>
        <v>0</v>
      </c>
      <c r="H230" s="208"/>
      <c r="I230" s="209" t="n">
        <f aca="false">ROUND(E230*H230,2)</f>
        <v>0</v>
      </c>
      <c r="J230" s="208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10" t="n">
        <v>0</v>
      </c>
      <c r="O230" s="210" t="n">
        <f aca="false">ROUND(E230*N230,2)</f>
        <v>0</v>
      </c>
      <c r="P230" s="210" t="n">
        <v>0</v>
      </c>
      <c r="Q230" s="210" t="n">
        <f aca="false">ROUND(E230*P230,2)</f>
        <v>0</v>
      </c>
      <c r="R230" s="209"/>
      <c r="S230" s="209" t="s">
        <v>228</v>
      </c>
      <c r="T230" s="209" t="s">
        <v>229</v>
      </c>
      <c r="U230" s="209" t="n">
        <v>0</v>
      </c>
      <c r="V230" s="209" t="n">
        <f aca="false">ROUND(E230*U230,2)</f>
        <v>0</v>
      </c>
      <c r="W230" s="209"/>
      <c r="X230" s="209" t="s">
        <v>230</v>
      </c>
      <c r="Y230" s="209" t="s">
        <v>231</v>
      </c>
      <c r="Z230" s="211"/>
      <c r="AA230" s="211"/>
      <c r="AB230" s="211"/>
      <c r="AC230" s="211"/>
      <c r="AD230" s="211"/>
      <c r="AE230" s="211"/>
      <c r="AF230" s="211"/>
      <c r="AG230" s="211" t="s">
        <v>232</v>
      </c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18" t="n">
        <v>216</v>
      </c>
      <c r="B231" s="219" t="s">
        <v>1722</v>
      </c>
      <c r="C231" s="220" t="s">
        <v>1723</v>
      </c>
      <c r="D231" s="221" t="s">
        <v>289</v>
      </c>
      <c r="E231" s="222" t="n">
        <v>390</v>
      </c>
      <c r="F231" s="223"/>
      <c r="G231" s="224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10" t="n">
        <v>0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09"/>
      <c r="S231" s="209" t="s">
        <v>228</v>
      </c>
      <c r="T231" s="209" t="s">
        <v>229</v>
      </c>
      <c r="U231" s="209" t="n">
        <v>0</v>
      </c>
      <c r="V231" s="209" t="n">
        <f aca="false">ROUND(E231*U231,2)</f>
        <v>0</v>
      </c>
      <c r="W231" s="209"/>
      <c r="X231" s="209" t="s">
        <v>230</v>
      </c>
      <c r="Y231" s="209" t="s">
        <v>231</v>
      </c>
      <c r="Z231" s="211"/>
      <c r="AA231" s="211"/>
      <c r="AB231" s="211"/>
      <c r="AC231" s="211"/>
      <c r="AD231" s="211"/>
      <c r="AE231" s="211"/>
      <c r="AF231" s="211"/>
      <c r="AG231" s="211" t="s">
        <v>232</v>
      </c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1" collapsed="false">
      <c r="A232" s="218" t="n">
        <v>217</v>
      </c>
      <c r="B232" s="219" t="s">
        <v>1724</v>
      </c>
      <c r="C232" s="220" t="s">
        <v>1725</v>
      </c>
      <c r="D232" s="221" t="s">
        <v>289</v>
      </c>
      <c r="E232" s="222" t="n">
        <v>1</v>
      </c>
      <c r="F232" s="223"/>
      <c r="G232" s="224" t="n">
        <f aca="false">ROUND(E232*F232,2)</f>
        <v>0</v>
      </c>
      <c r="H232" s="208"/>
      <c r="I232" s="209" t="n">
        <f aca="false">ROUND(E232*H232,2)</f>
        <v>0</v>
      </c>
      <c r="J232" s="208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0</v>
      </c>
      <c r="Q232" s="210" t="n">
        <f aca="false">ROUND(E232*P232,2)</f>
        <v>0</v>
      </c>
      <c r="R232" s="209"/>
      <c r="S232" s="209" t="s">
        <v>228</v>
      </c>
      <c r="T232" s="209" t="s">
        <v>229</v>
      </c>
      <c r="U232" s="209" t="n">
        <v>0</v>
      </c>
      <c r="V232" s="209" t="n">
        <f aca="false">ROUND(E232*U232,2)</f>
        <v>0</v>
      </c>
      <c r="W232" s="209"/>
      <c r="X232" s="209" t="s">
        <v>230</v>
      </c>
      <c r="Y232" s="209" t="s">
        <v>231</v>
      </c>
      <c r="Z232" s="211"/>
      <c r="AA232" s="211"/>
      <c r="AB232" s="211"/>
      <c r="AC232" s="211"/>
      <c r="AD232" s="211"/>
      <c r="AE232" s="211"/>
      <c r="AF232" s="211"/>
      <c r="AG232" s="211" t="s">
        <v>232</v>
      </c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1" collapsed="false">
      <c r="A233" s="218" t="n">
        <v>218</v>
      </c>
      <c r="B233" s="219" t="s">
        <v>1726</v>
      </c>
      <c r="C233" s="220" t="s">
        <v>1727</v>
      </c>
      <c r="D233" s="221" t="s">
        <v>289</v>
      </c>
      <c r="E233" s="222" t="n">
        <v>1</v>
      </c>
      <c r="F233" s="223"/>
      <c r="G233" s="224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10" t="n">
        <v>0</v>
      </c>
      <c r="O233" s="210" t="n">
        <f aca="false">ROUND(E233*N233,2)</f>
        <v>0</v>
      </c>
      <c r="P233" s="210" t="n">
        <v>0</v>
      </c>
      <c r="Q233" s="210" t="n">
        <f aca="false">ROUND(E233*P233,2)</f>
        <v>0</v>
      </c>
      <c r="R233" s="209"/>
      <c r="S233" s="209" t="s">
        <v>228</v>
      </c>
      <c r="T233" s="209" t="s">
        <v>229</v>
      </c>
      <c r="U233" s="209" t="n">
        <v>0</v>
      </c>
      <c r="V233" s="209" t="n">
        <f aca="false">ROUND(E233*U233,2)</f>
        <v>0</v>
      </c>
      <c r="W233" s="209"/>
      <c r="X233" s="209" t="s">
        <v>230</v>
      </c>
      <c r="Y233" s="209" t="s">
        <v>231</v>
      </c>
      <c r="Z233" s="211"/>
      <c r="AA233" s="211"/>
      <c r="AB233" s="211"/>
      <c r="AC233" s="211"/>
      <c r="AD233" s="211"/>
      <c r="AE233" s="211"/>
      <c r="AF233" s="211"/>
      <c r="AG233" s="211" t="s">
        <v>232</v>
      </c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8" t="n">
        <v>219</v>
      </c>
      <c r="B234" s="219" t="s">
        <v>1728</v>
      </c>
      <c r="C234" s="220" t="s">
        <v>1729</v>
      </c>
      <c r="D234" s="221" t="s">
        <v>289</v>
      </c>
      <c r="E234" s="222" t="n">
        <v>16</v>
      </c>
      <c r="F234" s="223"/>
      <c r="G234" s="224" t="n">
        <f aca="false">ROUND(E234*F234,2)</f>
        <v>0</v>
      </c>
      <c r="H234" s="208"/>
      <c r="I234" s="209" t="n">
        <f aca="false">ROUND(E234*H234,2)</f>
        <v>0</v>
      </c>
      <c r="J234" s="208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10" t="n">
        <v>0</v>
      </c>
      <c r="O234" s="210" t="n">
        <f aca="false">ROUND(E234*N234,2)</f>
        <v>0</v>
      </c>
      <c r="P234" s="210" t="n">
        <v>0</v>
      </c>
      <c r="Q234" s="210" t="n">
        <f aca="false">ROUND(E234*P234,2)</f>
        <v>0</v>
      </c>
      <c r="R234" s="209"/>
      <c r="S234" s="209" t="s">
        <v>228</v>
      </c>
      <c r="T234" s="209" t="s">
        <v>229</v>
      </c>
      <c r="U234" s="209" t="n">
        <v>0</v>
      </c>
      <c r="V234" s="209" t="n">
        <f aca="false">ROUND(E234*U234,2)</f>
        <v>0</v>
      </c>
      <c r="W234" s="209"/>
      <c r="X234" s="209" t="s">
        <v>230</v>
      </c>
      <c r="Y234" s="209" t="s">
        <v>231</v>
      </c>
      <c r="Z234" s="211"/>
      <c r="AA234" s="211"/>
      <c r="AB234" s="211"/>
      <c r="AC234" s="211"/>
      <c r="AD234" s="211"/>
      <c r="AE234" s="211"/>
      <c r="AF234" s="211"/>
      <c r="AG234" s="211" t="s">
        <v>232</v>
      </c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18" t="n">
        <v>220</v>
      </c>
      <c r="B235" s="219" t="s">
        <v>1730</v>
      </c>
      <c r="C235" s="220" t="s">
        <v>1731</v>
      </c>
      <c r="D235" s="221" t="s">
        <v>289</v>
      </c>
      <c r="E235" s="222" t="n">
        <v>6</v>
      </c>
      <c r="F235" s="223"/>
      <c r="G235" s="224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09"/>
      <c r="S235" s="209" t="s">
        <v>228</v>
      </c>
      <c r="T235" s="209" t="s">
        <v>229</v>
      </c>
      <c r="U235" s="209" t="n">
        <v>0</v>
      </c>
      <c r="V235" s="209" t="n">
        <f aca="false">ROUND(E235*U235,2)</f>
        <v>0</v>
      </c>
      <c r="W235" s="209"/>
      <c r="X235" s="209" t="s">
        <v>230</v>
      </c>
      <c r="Y235" s="209" t="s">
        <v>231</v>
      </c>
      <c r="Z235" s="211"/>
      <c r="AA235" s="211"/>
      <c r="AB235" s="211"/>
      <c r="AC235" s="211"/>
      <c r="AD235" s="211"/>
      <c r="AE235" s="211"/>
      <c r="AF235" s="211"/>
      <c r="AG235" s="211" t="s">
        <v>232</v>
      </c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18" t="n">
        <v>221</v>
      </c>
      <c r="B236" s="219" t="s">
        <v>1732</v>
      </c>
      <c r="C236" s="220" t="s">
        <v>1733</v>
      </c>
      <c r="D236" s="221" t="s">
        <v>289</v>
      </c>
      <c r="E236" s="222" t="n">
        <v>13</v>
      </c>
      <c r="F236" s="223"/>
      <c r="G236" s="224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10" t="n">
        <v>0</v>
      </c>
      <c r="O236" s="210" t="n">
        <f aca="false">ROUND(E236*N236,2)</f>
        <v>0</v>
      </c>
      <c r="P236" s="210" t="n">
        <v>0</v>
      </c>
      <c r="Q236" s="210" t="n">
        <f aca="false">ROUND(E236*P236,2)</f>
        <v>0</v>
      </c>
      <c r="R236" s="209"/>
      <c r="S236" s="209" t="s">
        <v>228</v>
      </c>
      <c r="T236" s="209" t="s">
        <v>229</v>
      </c>
      <c r="U236" s="209" t="n">
        <v>0</v>
      </c>
      <c r="V236" s="209" t="n">
        <f aca="false">ROUND(E236*U236,2)</f>
        <v>0</v>
      </c>
      <c r="W236" s="209"/>
      <c r="X236" s="209" t="s">
        <v>230</v>
      </c>
      <c r="Y236" s="209" t="s">
        <v>231</v>
      </c>
      <c r="Z236" s="211"/>
      <c r="AA236" s="211"/>
      <c r="AB236" s="211"/>
      <c r="AC236" s="211"/>
      <c r="AD236" s="211"/>
      <c r="AE236" s="211"/>
      <c r="AF236" s="211"/>
      <c r="AG236" s="211" t="s">
        <v>232</v>
      </c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18" t="n">
        <v>222</v>
      </c>
      <c r="B237" s="219" t="s">
        <v>1734</v>
      </c>
      <c r="C237" s="220" t="s">
        <v>1735</v>
      </c>
      <c r="D237" s="221" t="s">
        <v>289</v>
      </c>
      <c r="E237" s="222" t="n">
        <v>22</v>
      </c>
      <c r="F237" s="223"/>
      <c r="G237" s="224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09"/>
      <c r="S237" s="209" t="s">
        <v>228</v>
      </c>
      <c r="T237" s="209" t="s">
        <v>229</v>
      </c>
      <c r="U237" s="209" t="n">
        <v>0</v>
      </c>
      <c r="V237" s="209" t="n">
        <f aca="false">ROUND(E237*U237,2)</f>
        <v>0</v>
      </c>
      <c r="W237" s="209"/>
      <c r="X237" s="209" t="s">
        <v>230</v>
      </c>
      <c r="Y237" s="209" t="s">
        <v>231</v>
      </c>
      <c r="Z237" s="211"/>
      <c r="AA237" s="211"/>
      <c r="AB237" s="211"/>
      <c r="AC237" s="211"/>
      <c r="AD237" s="211"/>
      <c r="AE237" s="211"/>
      <c r="AF237" s="211"/>
      <c r="AG237" s="211" t="s">
        <v>232</v>
      </c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1" collapsed="false">
      <c r="A238" s="218" t="n">
        <v>223</v>
      </c>
      <c r="B238" s="219" t="s">
        <v>1736</v>
      </c>
      <c r="C238" s="220" t="s">
        <v>1737</v>
      </c>
      <c r="D238" s="221" t="s">
        <v>289</v>
      </c>
      <c r="E238" s="222" t="n">
        <v>126</v>
      </c>
      <c r="F238" s="223"/>
      <c r="G238" s="224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10" t="n">
        <v>0</v>
      </c>
      <c r="O238" s="210" t="n">
        <f aca="false">ROUND(E238*N238,2)</f>
        <v>0</v>
      </c>
      <c r="P238" s="210" t="n">
        <v>0</v>
      </c>
      <c r="Q238" s="210" t="n">
        <f aca="false">ROUND(E238*P238,2)</f>
        <v>0</v>
      </c>
      <c r="R238" s="209"/>
      <c r="S238" s="209" t="s">
        <v>228</v>
      </c>
      <c r="T238" s="209" t="s">
        <v>229</v>
      </c>
      <c r="U238" s="209" t="n">
        <v>0</v>
      </c>
      <c r="V238" s="209" t="n">
        <f aca="false">ROUND(E238*U238,2)</f>
        <v>0</v>
      </c>
      <c r="W238" s="209"/>
      <c r="X238" s="209" t="s">
        <v>230</v>
      </c>
      <c r="Y238" s="209" t="s">
        <v>231</v>
      </c>
      <c r="Z238" s="211"/>
      <c r="AA238" s="211"/>
      <c r="AB238" s="211"/>
      <c r="AC238" s="211"/>
      <c r="AD238" s="211"/>
      <c r="AE238" s="211"/>
      <c r="AF238" s="211"/>
      <c r="AG238" s="211" t="s">
        <v>232</v>
      </c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18" t="n">
        <v>224</v>
      </c>
      <c r="B239" s="219" t="s">
        <v>1738</v>
      </c>
      <c r="C239" s="220" t="s">
        <v>1739</v>
      </c>
      <c r="D239" s="221" t="s">
        <v>289</v>
      </c>
      <c r="E239" s="222" t="n">
        <v>13</v>
      </c>
      <c r="F239" s="223"/>
      <c r="G239" s="224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09"/>
      <c r="S239" s="209" t="s">
        <v>228</v>
      </c>
      <c r="T239" s="209" t="s">
        <v>229</v>
      </c>
      <c r="U239" s="209" t="n">
        <v>0</v>
      </c>
      <c r="V239" s="209" t="n">
        <f aca="false">ROUND(E239*U239,2)</f>
        <v>0</v>
      </c>
      <c r="W239" s="209"/>
      <c r="X239" s="209" t="s">
        <v>230</v>
      </c>
      <c r="Y239" s="209" t="s">
        <v>231</v>
      </c>
      <c r="Z239" s="211"/>
      <c r="AA239" s="211"/>
      <c r="AB239" s="211"/>
      <c r="AC239" s="211"/>
      <c r="AD239" s="211"/>
      <c r="AE239" s="211"/>
      <c r="AF239" s="211"/>
      <c r="AG239" s="211" t="s">
        <v>232</v>
      </c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18" t="n">
        <v>225</v>
      </c>
      <c r="B240" s="219" t="s">
        <v>1740</v>
      </c>
      <c r="C240" s="220" t="s">
        <v>1741</v>
      </c>
      <c r="D240" s="221" t="s">
        <v>289</v>
      </c>
      <c r="E240" s="222" t="n">
        <v>13</v>
      </c>
      <c r="F240" s="223"/>
      <c r="G240" s="224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09"/>
      <c r="S240" s="209" t="s">
        <v>228</v>
      </c>
      <c r="T240" s="209" t="s">
        <v>229</v>
      </c>
      <c r="U240" s="209" t="n">
        <v>0</v>
      </c>
      <c r="V240" s="209" t="n">
        <f aca="false">ROUND(E240*U240,2)</f>
        <v>0</v>
      </c>
      <c r="W240" s="209"/>
      <c r="X240" s="209" t="s">
        <v>230</v>
      </c>
      <c r="Y240" s="209" t="s">
        <v>231</v>
      </c>
      <c r="Z240" s="211"/>
      <c r="AA240" s="211"/>
      <c r="AB240" s="211"/>
      <c r="AC240" s="211"/>
      <c r="AD240" s="211"/>
      <c r="AE240" s="211"/>
      <c r="AF240" s="211"/>
      <c r="AG240" s="211" t="s">
        <v>232</v>
      </c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18" t="n">
        <v>226</v>
      </c>
      <c r="B241" s="219" t="s">
        <v>1742</v>
      </c>
      <c r="C241" s="220" t="s">
        <v>1743</v>
      </c>
      <c r="D241" s="221" t="s">
        <v>289</v>
      </c>
      <c r="E241" s="222" t="n">
        <v>13</v>
      </c>
      <c r="F241" s="223"/>
      <c r="G241" s="224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09"/>
      <c r="S241" s="209" t="s">
        <v>228</v>
      </c>
      <c r="T241" s="209" t="s">
        <v>229</v>
      </c>
      <c r="U241" s="209" t="n">
        <v>0</v>
      </c>
      <c r="V241" s="209" t="n">
        <f aca="false">ROUND(E241*U241,2)</f>
        <v>0</v>
      </c>
      <c r="W241" s="209"/>
      <c r="X241" s="209" t="s">
        <v>230</v>
      </c>
      <c r="Y241" s="209" t="s">
        <v>231</v>
      </c>
      <c r="Z241" s="211"/>
      <c r="AA241" s="211"/>
      <c r="AB241" s="211"/>
      <c r="AC241" s="211"/>
      <c r="AD241" s="211"/>
      <c r="AE241" s="211"/>
      <c r="AF241" s="211"/>
      <c r="AG241" s="211" t="s">
        <v>232</v>
      </c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18" t="n">
        <v>227</v>
      </c>
      <c r="B242" s="219" t="s">
        <v>1744</v>
      </c>
      <c r="C242" s="220" t="s">
        <v>1745</v>
      </c>
      <c r="D242" s="221" t="s">
        <v>289</v>
      </c>
      <c r="E242" s="222" t="n">
        <v>13</v>
      </c>
      <c r="F242" s="223"/>
      <c r="G242" s="224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10" t="n">
        <v>0</v>
      </c>
      <c r="O242" s="210" t="n">
        <f aca="false">ROUND(E242*N242,2)</f>
        <v>0</v>
      </c>
      <c r="P242" s="210" t="n">
        <v>0</v>
      </c>
      <c r="Q242" s="210" t="n">
        <f aca="false">ROUND(E242*P242,2)</f>
        <v>0</v>
      </c>
      <c r="R242" s="209"/>
      <c r="S242" s="209" t="s">
        <v>228</v>
      </c>
      <c r="T242" s="209" t="s">
        <v>229</v>
      </c>
      <c r="U242" s="209" t="n">
        <v>0</v>
      </c>
      <c r="V242" s="209" t="n">
        <f aca="false">ROUND(E242*U242,2)</f>
        <v>0</v>
      </c>
      <c r="W242" s="209"/>
      <c r="X242" s="209" t="s">
        <v>230</v>
      </c>
      <c r="Y242" s="209" t="s">
        <v>231</v>
      </c>
      <c r="Z242" s="211"/>
      <c r="AA242" s="211"/>
      <c r="AB242" s="211"/>
      <c r="AC242" s="211"/>
      <c r="AD242" s="211"/>
      <c r="AE242" s="211"/>
      <c r="AF242" s="211"/>
      <c r="AG242" s="211" t="s">
        <v>232</v>
      </c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0" collapsed="false">
      <c r="A243" s="192" t="s">
        <v>223</v>
      </c>
      <c r="B243" s="193" t="s">
        <v>164</v>
      </c>
      <c r="C243" s="194" t="s">
        <v>165</v>
      </c>
      <c r="D243" s="195"/>
      <c r="E243" s="196"/>
      <c r="F243" s="197"/>
      <c r="G243" s="198" t="n">
        <f aca="false">SUMIF(AG244:AG256,"&lt;&gt;NOR",G244:G256)</f>
        <v>0</v>
      </c>
      <c r="H243" s="199"/>
      <c r="I243" s="199" t="n">
        <f aca="false">SUM(I244:I256)</f>
        <v>0</v>
      </c>
      <c r="J243" s="199"/>
      <c r="K243" s="199" t="n">
        <f aca="false">SUM(K244:K256)</f>
        <v>0</v>
      </c>
      <c r="L243" s="199"/>
      <c r="M243" s="199" t="n">
        <f aca="false">SUM(M244:M256)</f>
        <v>0</v>
      </c>
      <c r="N243" s="200"/>
      <c r="O243" s="200" t="n">
        <f aca="false">SUM(O244:O256)</f>
        <v>0</v>
      </c>
      <c r="P243" s="200"/>
      <c r="Q243" s="200" t="n">
        <f aca="false">SUM(Q244:Q256)</f>
        <v>0</v>
      </c>
      <c r="R243" s="199"/>
      <c r="S243" s="199"/>
      <c r="T243" s="199"/>
      <c r="U243" s="199"/>
      <c r="V243" s="199" t="n">
        <f aca="false">SUM(V244:V256)</f>
        <v>4.79</v>
      </c>
      <c r="W243" s="199"/>
      <c r="X243" s="199"/>
      <c r="Y243" s="199"/>
      <c r="AG243" s="3" t="s">
        <v>224</v>
      </c>
    </row>
    <row r="244" customFormat="false" ht="12.75" hidden="false" customHeight="false" outlineLevel="1" collapsed="false">
      <c r="A244" s="218" t="n">
        <v>228</v>
      </c>
      <c r="B244" s="219" t="s">
        <v>1746</v>
      </c>
      <c r="C244" s="220" t="s">
        <v>1747</v>
      </c>
      <c r="D244" s="221" t="s">
        <v>329</v>
      </c>
      <c r="E244" s="222" t="n">
        <v>135</v>
      </c>
      <c r="F244" s="223"/>
      <c r="G244" s="224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10" t="n">
        <v>0</v>
      </c>
      <c r="O244" s="210" t="n">
        <f aca="false">ROUND(E244*N244,2)</f>
        <v>0</v>
      </c>
      <c r="P244" s="210" t="n">
        <v>0</v>
      </c>
      <c r="Q244" s="210" t="n">
        <f aca="false">ROUND(E244*P244,2)</f>
        <v>0</v>
      </c>
      <c r="R244" s="209"/>
      <c r="S244" s="209" t="s">
        <v>228</v>
      </c>
      <c r="T244" s="209" t="s">
        <v>229</v>
      </c>
      <c r="U244" s="209" t="n">
        <v>0</v>
      </c>
      <c r="V244" s="209" t="n">
        <f aca="false">ROUND(E244*U244,2)</f>
        <v>0</v>
      </c>
      <c r="W244" s="209"/>
      <c r="X244" s="209" t="s">
        <v>257</v>
      </c>
      <c r="Y244" s="209" t="s">
        <v>231</v>
      </c>
      <c r="Z244" s="211"/>
      <c r="AA244" s="211"/>
      <c r="AB244" s="211"/>
      <c r="AC244" s="211"/>
      <c r="AD244" s="211"/>
      <c r="AE244" s="211"/>
      <c r="AF244" s="211"/>
      <c r="AG244" s="211" t="s">
        <v>1520</v>
      </c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18" t="n">
        <v>229</v>
      </c>
      <c r="B245" s="219" t="s">
        <v>1748</v>
      </c>
      <c r="C245" s="220" t="s">
        <v>1749</v>
      </c>
      <c r="D245" s="221" t="s">
        <v>329</v>
      </c>
      <c r="E245" s="222" t="n">
        <v>13</v>
      </c>
      <c r="F245" s="223"/>
      <c r="G245" s="224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10" t="n">
        <v>0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09"/>
      <c r="S245" s="209" t="s">
        <v>228</v>
      </c>
      <c r="T245" s="209" t="s">
        <v>229</v>
      </c>
      <c r="U245" s="209" t="n">
        <v>0</v>
      </c>
      <c r="V245" s="209" t="n">
        <f aca="false">ROUND(E245*U245,2)</f>
        <v>0</v>
      </c>
      <c r="W245" s="209"/>
      <c r="X245" s="209" t="s">
        <v>257</v>
      </c>
      <c r="Y245" s="209" t="s">
        <v>231</v>
      </c>
      <c r="Z245" s="211"/>
      <c r="AA245" s="211"/>
      <c r="AB245" s="211"/>
      <c r="AC245" s="211"/>
      <c r="AD245" s="211"/>
      <c r="AE245" s="211"/>
      <c r="AF245" s="211"/>
      <c r="AG245" s="211" t="s">
        <v>1520</v>
      </c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18" t="n">
        <v>230</v>
      </c>
      <c r="B246" s="219" t="s">
        <v>1750</v>
      </c>
      <c r="C246" s="220" t="s">
        <v>1751</v>
      </c>
      <c r="D246" s="221" t="s">
        <v>329</v>
      </c>
      <c r="E246" s="222" t="n">
        <v>26</v>
      </c>
      <c r="F246" s="223"/>
      <c r="G246" s="224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10" t="n">
        <v>0</v>
      </c>
      <c r="O246" s="210" t="n">
        <f aca="false">ROUND(E246*N246,2)</f>
        <v>0</v>
      </c>
      <c r="P246" s="210" t="n">
        <v>0</v>
      </c>
      <c r="Q246" s="210" t="n">
        <f aca="false">ROUND(E246*P246,2)</f>
        <v>0</v>
      </c>
      <c r="R246" s="209"/>
      <c r="S246" s="209" t="s">
        <v>228</v>
      </c>
      <c r="T246" s="209" t="s">
        <v>229</v>
      </c>
      <c r="U246" s="209" t="n">
        <v>0</v>
      </c>
      <c r="V246" s="209" t="n">
        <f aca="false">ROUND(E246*U246,2)</f>
        <v>0</v>
      </c>
      <c r="W246" s="209"/>
      <c r="X246" s="209" t="s">
        <v>257</v>
      </c>
      <c r="Y246" s="209" t="s">
        <v>231</v>
      </c>
      <c r="Z246" s="211"/>
      <c r="AA246" s="211"/>
      <c r="AB246" s="211"/>
      <c r="AC246" s="211"/>
      <c r="AD246" s="211"/>
      <c r="AE246" s="211"/>
      <c r="AF246" s="211"/>
      <c r="AG246" s="211" t="s">
        <v>1520</v>
      </c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18" t="n">
        <v>231</v>
      </c>
      <c r="B247" s="219" t="s">
        <v>1752</v>
      </c>
      <c r="C247" s="220" t="s">
        <v>1753</v>
      </c>
      <c r="D247" s="221" t="s">
        <v>329</v>
      </c>
      <c r="E247" s="222" t="n">
        <v>382</v>
      </c>
      <c r="F247" s="223"/>
      <c r="G247" s="224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09"/>
      <c r="S247" s="209" t="s">
        <v>228</v>
      </c>
      <c r="T247" s="209" t="s">
        <v>229</v>
      </c>
      <c r="U247" s="209" t="n">
        <v>0</v>
      </c>
      <c r="V247" s="209" t="n">
        <f aca="false">ROUND(E247*U247,2)</f>
        <v>0</v>
      </c>
      <c r="W247" s="209"/>
      <c r="X247" s="209" t="s">
        <v>257</v>
      </c>
      <c r="Y247" s="209" t="s">
        <v>231</v>
      </c>
      <c r="Z247" s="211"/>
      <c r="AA247" s="211"/>
      <c r="AB247" s="211"/>
      <c r="AC247" s="211"/>
      <c r="AD247" s="211"/>
      <c r="AE247" s="211"/>
      <c r="AF247" s="211"/>
      <c r="AG247" s="211" t="s">
        <v>1520</v>
      </c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18" t="n">
        <v>232</v>
      </c>
      <c r="B248" s="219" t="s">
        <v>1754</v>
      </c>
      <c r="C248" s="220" t="s">
        <v>1755</v>
      </c>
      <c r="D248" s="221" t="s">
        <v>289</v>
      </c>
      <c r="E248" s="222" t="n">
        <v>16</v>
      </c>
      <c r="F248" s="223"/>
      <c r="G248" s="224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09"/>
      <c r="S248" s="209" t="s">
        <v>228</v>
      </c>
      <c r="T248" s="209" t="s">
        <v>229</v>
      </c>
      <c r="U248" s="209" t="n">
        <v>0</v>
      </c>
      <c r="V248" s="209" t="n">
        <f aca="false">ROUND(E248*U248,2)</f>
        <v>0</v>
      </c>
      <c r="W248" s="209"/>
      <c r="X248" s="209" t="s">
        <v>257</v>
      </c>
      <c r="Y248" s="209" t="s">
        <v>231</v>
      </c>
      <c r="Z248" s="211"/>
      <c r="AA248" s="211"/>
      <c r="AB248" s="211"/>
      <c r="AC248" s="211"/>
      <c r="AD248" s="211"/>
      <c r="AE248" s="211"/>
      <c r="AF248" s="211"/>
      <c r="AG248" s="211" t="s">
        <v>1520</v>
      </c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8" t="n">
        <v>233</v>
      </c>
      <c r="B249" s="219" t="s">
        <v>1756</v>
      </c>
      <c r="C249" s="220" t="s">
        <v>1757</v>
      </c>
      <c r="D249" s="221" t="s">
        <v>289</v>
      </c>
      <c r="E249" s="222" t="n">
        <v>52</v>
      </c>
      <c r="F249" s="223"/>
      <c r="G249" s="224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09"/>
      <c r="S249" s="209" t="s">
        <v>228</v>
      </c>
      <c r="T249" s="209" t="s">
        <v>229</v>
      </c>
      <c r="U249" s="209" t="n">
        <v>0</v>
      </c>
      <c r="V249" s="209" t="n">
        <f aca="false">ROUND(E249*U249,2)</f>
        <v>0</v>
      </c>
      <c r="W249" s="209"/>
      <c r="X249" s="209" t="s">
        <v>257</v>
      </c>
      <c r="Y249" s="209" t="s">
        <v>231</v>
      </c>
      <c r="Z249" s="211"/>
      <c r="AA249" s="211"/>
      <c r="AB249" s="211"/>
      <c r="AC249" s="211"/>
      <c r="AD249" s="211"/>
      <c r="AE249" s="211"/>
      <c r="AF249" s="211"/>
      <c r="AG249" s="211" t="s">
        <v>1520</v>
      </c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18" t="n">
        <v>234</v>
      </c>
      <c r="B250" s="219" t="s">
        <v>1758</v>
      </c>
      <c r="C250" s="220" t="s">
        <v>1759</v>
      </c>
      <c r="D250" s="221" t="s">
        <v>289</v>
      </c>
      <c r="E250" s="222" t="n">
        <v>158</v>
      </c>
      <c r="F250" s="223"/>
      <c r="G250" s="224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09"/>
      <c r="S250" s="209" t="s">
        <v>228</v>
      </c>
      <c r="T250" s="209" t="s">
        <v>229</v>
      </c>
      <c r="U250" s="209" t="n">
        <v>0</v>
      </c>
      <c r="V250" s="209" t="n">
        <f aca="false">ROUND(E250*U250,2)</f>
        <v>0</v>
      </c>
      <c r="W250" s="209"/>
      <c r="X250" s="209" t="s">
        <v>257</v>
      </c>
      <c r="Y250" s="209" t="s">
        <v>231</v>
      </c>
      <c r="Z250" s="211"/>
      <c r="AA250" s="211"/>
      <c r="AB250" s="211"/>
      <c r="AC250" s="211"/>
      <c r="AD250" s="211"/>
      <c r="AE250" s="211"/>
      <c r="AF250" s="211"/>
      <c r="AG250" s="211" t="s">
        <v>1520</v>
      </c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18" t="n">
        <v>235</v>
      </c>
      <c r="B251" s="219" t="s">
        <v>1760</v>
      </c>
      <c r="C251" s="220" t="s">
        <v>1761</v>
      </c>
      <c r="D251" s="221" t="s">
        <v>289</v>
      </c>
      <c r="E251" s="222" t="n">
        <v>1</v>
      </c>
      <c r="F251" s="223"/>
      <c r="G251" s="224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10" t="n">
        <v>0</v>
      </c>
      <c r="O251" s="210" t="n">
        <f aca="false">ROUND(E251*N251,2)</f>
        <v>0</v>
      </c>
      <c r="P251" s="210" t="n">
        <v>0</v>
      </c>
      <c r="Q251" s="210" t="n">
        <f aca="false">ROUND(E251*P251,2)</f>
        <v>0</v>
      </c>
      <c r="R251" s="209"/>
      <c r="S251" s="209" t="s">
        <v>228</v>
      </c>
      <c r="T251" s="209" t="s">
        <v>229</v>
      </c>
      <c r="U251" s="209" t="n">
        <v>0</v>
      </c>
      <c r="V251" s="209" t="n">
        <f aca="false">ROUND(E251*U251,2)</f>
        <v>0</v>
      </c>
      <c r="W251" s="209"/>
      <c r="X251" s="209" t="s">
        <v>257</v>
      </c>
      <c r="Y251" s="209" t="s">
        <v>231</v>
      </c>
      <c r="Z251" s="211"/>
      <c r="AA251" s="211"/>
      <c r="AB251" s="211"/>
      <c r="AC251" s="211"/>
      <c r="AD251" s="211"/>
      <c r="AE251" s="211"/>
      <c r="AF251" s="211"/>
      <c r="AG251" s="211" t="s">
        <v>1520</v>
      </c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18" t="n">
        <v>236</v>
      </c>
      <c r="B252" s="219" t="s">
        <v>1762</v>
      </c>
      <c r="C252" s="220" t="s">
        <v>1763</v>
      </c>
      <c r="D252" s="221" t="s">
        <v>289</v>
      </c>
      <c r="E252" s="222" t="n">
        <v>13</v>
      </c>
      <c r="F252" s="223"/>
      <c r="G252" s="224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09"/>
      <c r="S252" s="209" t="s">
        <v>228</v>
      </c>
      <c r="T252" s="209" t="s">
        <v>229</v>
      </c>
      <c r="U252" s="209" t="n">
        <v>0</v>
      </c>
      <c r="V252" s="209" t="n">
        <f aca="false">ROUND(E252*U252,2)</f>
        <v>0</v>
      </c>
      <c r="W252" s="209"/>
      <c r="X252" s="209" t="s">
        <v>257</v>
      </c>
      <c r="Y252" s="209" t="s">
        <v>231</v>
      </c>
      <c r="Z252" s="211"/>
      <c r="AA252" s="211"/>
      <c r="AB252" s="211"/>
      <c r="AC252" s="211"/>
      <c r="AD252" s="211"/>
      <c r="AE252" s="211"/>
      <c r="AF252" s="211"/>
      <c r="AG252" s="211" t="s">
        <v>1520</v>
      </c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18" t="n">
        <v>237</v>
      </c>
      <c r="B253" s="219" t="s">
        <v>1764</v>
      </c>
      <c r="C253" s="220" t="s">
        <v>1765</v>
      </c>
      <c r="D253" s="221" t="s">
        <v>289</v>
      </c>
      <c r="E253" s="222" t="n">
        <v>13</v>
      </c>
      <c r="F253" s="223"/>
      <c r="G253" s="224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09"/>
      <c r="S253" s="209" t="s">
        <v>228</v>
      </c>
      <c r="T253" s="209" t="s">
        <v>229</v>
      </c>
      <c r="U253" s="209" t="n">
        <v>0</v>
      </c>
      <c r="V253" s="209" t="n">
        <f aca="false">ROUND(E253*U253,2)</f>
        <v>0</v>
      </c>
      <c r="W253" s="209"/>
      <c r="X253" s="209" t="s">
        <v>257</v>
      </c>
      <c r="Y253" s="209" t="s">
        <v>231</v>
      </c>
      <c r="Z253" s="211"/>
      <c r="AA253" s="211"/>
      <c r="AB253" s="211"/>
      <c r="AC253" s="211"/>
      <c r="AD253" s="211"/>
      <c r="AE253" s="211"/>
      <c r="AF253" s="211"/>
      <c r="AG253" s="211" t="s">
        <v>1520</v>
      </c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22.5" hidden="false" customHeight="false" outlineLevel="1" collapsed="false">
      <c r="A254" s="218" t="n">
        <v>238</v>
      </c>
      <c r="B254" s="219" t="s">
        <v>1766</v>
      </c>
      <c r="C254" s="220" t="s">
        <v>1767</v>
      </c>
      <c r="D254" s="221" t="s">
        <v>227</v>
      </c>
      <c r="E254" s="222" t="n">
        <v>28.2</v>
      </c>
      <c r="F254" s="223"/>
      <c r="G254" s="224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10" t="n">
        <v>0</v>
      </c>
      <c r="O254" s="210" t="n">
        <f aca="false">ROUND(E254*N254,2)</f>
        <v>0</v>
      </c>
      <c r="P254" s="210" t="n">
        <v>0</v>
      </c>
      <c r="Q254" s="210" t="n">
        <f aca="false">ROUND(E254*P254,2)</f>
        <v>0</v>
      </c>
      <c r="R254" s="209"/>
      <c r="S254" s="209" t="s">
        <v>228</v>
      </c>
      <c r="T254" s="209" t="s">
        <v>229</v>
      </c>
      <c r="U254" s="209" t="n">
        <v>0</v>
      </c>
      <c r="V254" s="209" t="n">
        <f aca="false">ROUND(E254*U254,2)</f>
        <v>0</v>
      </c>
      <c r="W254" s="209"/>
      <c r="X254" s="209" t="s">
        <v>257</v>
      </c>
      <c r="Y254" s="209" t="s">
        <v>231</v>
      </c>
      <c r="Z254" s="211"/>
      <c r="AA254" s="211"/>
      <c r="AB254" s="211"/>
      <c r="AC254" s="211"/>
      <c r="AD254" s="211"/>
      <c r="AE254" s="211"/>
      <c r="AF254" s="211"/>
      <c r="AG254" s="211" t="s">
        <v>605</v>
      </c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18" t="n">
        <v>239</v>
      </c>
      <c r="B255" s="219" t="s">
        <v>1768</v>
      </c>
      <c r="C255" s="220" t="s">
        <v>1769</v>
      </c>
      <c r="D255" s="221" t="s">
        <v>227</v>
      </c>
      <c r="E255" s="222" t="n">
        <v>28.2</v>
      </c>
      <c r="F255" s="223"/>
      <c r="G255" s="224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21</v>
      </c>
      <c r="M255" s="209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09"/>
      <c r="S255" s="209" t="s">
        <v>245</v>
      </c>
      <c r="T255" s="209" t="s">
        <v>229</v>
      </c>
      <c r="U255" s="209" t="n">
        <v>0.17</v>
      </c>
      <c r="V255" s="209" t="n">
        <f aca="false">ROUND(E255*U255,2)</f>
        <v>4.79</v>
      </c>
      <c r="W255" s="209"/>
      <c r="X255" s="209" t="s">
        <v>257</v>
      </c>
      <c r="Y255" s="209" t="s">
        <v>231</v>
      </c>
      <c r="Z255" s="211"/>
      <c r="AA255" s="211"/>
      <c r="AB255" s="211"/>
      <c r="AC255" s="211"/>
      <c r="AD255" s="211"/>
      <c r="AE255" s="211"/>
      <c r="AF255" s="211"/>
      <c r="AG255" s="211" t="s">
        <v>605</v>
      </c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1" collapsed="false">
      <c r="A256" s="218" t="n">
        <v>240</v>
      </c>
      <c r="B256" s="219" t="s">
        <v>1770</v>
      </c>
      <c r="C256" s="220" t="s">
        <v>1771</v>
      </c>
      <c r="D256" s="221" t="s">
        <v>227</v>
      </c>
      <c r="E256" s="222" t="n">
        <v>28.2</v>
      </c>
      <c r="F256" s="223"/>
      <c r="G256" s="224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10" t="n">
        <v>0</v>
      </c>
      <c r="O256" s="210" t="n">
        <f aca="false">ROUND(E256*N256,2)</f>
        <v>0</v>
      </c>
      <c r="P256" s="210" t="n">
        <v>0</v>
      </c>
      <c r="Q256" s="210" t="n">
        <f aca="false">ROUND(E256*P256,2)</f>
        <v>0</v>
      </c>
      <c r="R256" s="209"/>
      <c r="S256" s="209" t="s">
        <v>228</v>
      </c>
      <c r="T256" s="209" t="s">
        <v>229</v>
      </c>
      <c r="U256" s="209" t="n">
        <v>0</v>
      </c>
      <c r="V256" s="209" t="n">
        <f aca="false">ROUND(E256*U256,2)</f>
        <v>0</v>
      </c>
      <c r="W256" s="209"/>
      <c r="X256" s="209" t="s">
        <v>257</v>
      </c>
      <c r="Y256" s="209" t="s">
        <v>231</v>
      </c>
      <c r="Z256" s="211"/>
      <c r="AA256" s="211"/>
      <c r="AB256" s="211"/>
      <c r="AC256" s="211"/>
      <c r="AD256" s="211"/>
      <c r="AE256" s="211"/>
      <c r="AF256" s="211"/>
      <c r="AG256" s="211" t="s">
        <v>605</v>
      </c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38.25" hidden="false" customHeight="false" outlineLevel="0" collapsed="false">
      <c r="A257" s="192" t="s">
        <v>223</v>
      </c>
      <c r="B257" s="193" t="s">
        <v>167</v>
      </c>
      <c r="C257" s="194" t="s">
        <v>168</v>
      </c>
      <c r="D257" s="195"/>
      <c r="E257" s="196"/>
      <c r="F257" s="197"/>
      <c r="G257" s="198" t="n">
        <f aca="false">SUMIF(AG258:AG281,"&lt;&gt;NOR",G258:G281)</f>
        <v>0</v>
      </c>
      <c r="H257" s="199"/>
      <c r="I257" s="199" t="n">
        <f aca="false">SUM(I258:I281)</f>
        <v>0</v>
      </c>
      <c r="J257" s="199"/>
      <c r="K257" s="199" t="n">
        <f aca="false">SUM(K258:K281)</f>
        <v>0</v>
      </c>
      <c r="L257" s="199"/>
      <c r="M257" s="199" t="n">
        <f aca="false">SUM(M258:M281)</f>
        <v>0</v>
      </c>
      <c r="N257" s="200"/>
      <c r="O257" s="200" t="n">
        <f aca="false">SUM(O258:O281)</f>
        <v>0</v>
      </c>
      <c r="P257" s="200"/>
      <c r="Q257" s="200" t="n">
        <f aca="false">SUM(Q258:Q281)</f>
        <v>0</v>
      </c>
      <c r="R257" s="199"/>
      <c r="S257" s="199"/>
      <c r="T257" s="199"/>
      <c r="U257" s="199"/>
      <c r="V257" s="199" t="n">
        <f aca="false">SUM(V258:V281)</f>
        <v>0</v>
      </c>
      <c r="W257" s="199"/>
      <c r="X257" s="199"/>
      <c r="Y257" s="199"/>
      <c r="AG257" s="3" t="s">
        <v>224</v>
      </c>
    </row>
    <row r="258" customFormat="false" ht="22.5" hidden="false" customHeight="false" outlineLevel="1" collapsed="false">
      <c r="A258" s="218" t="n">
        <v>241</v>
      </c>
      <c r="B258" s="219" t="s">
        <v>1772</v>
      </c>
      <c r="C258" s="220" t="s">
        <v>1546</v>
      </c>
      <c r="D258" s="221" t="s">
        <v>329</v>
      </c>
      <c r="E258" s="222" t="n">
        <v>95</v>
      </c>
      <c r="F258" s="223"/>
      <c r="G258" s="224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10" t="n">
        <v>0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09"/>
      <c r="S258" s="209" t="s">
        <v>228</v>
      </c>
      <c r="T258" s="209" t="s">
        <v>229</v>
      </c>
      <c r="U258" s="209" t="n">
        <v>0</v>
      </c>
      <c r="V258" s="209" t="n">
        <f aca="false">ROUND(E258*U258,2)</f>
        <v>0</v>
      </c>
      <c r="W258" s="209"/>
      <c r="X258" s="209" t="s">
        <v>257</v>
      </c>
      <c r="Y258" s="209" t="s">
        <v>231</v>
      </c>
      <c r="Z258" s="211"/>
      <c r="AA258" s="211"/>
      <c r="AB258" s="211"/>
      <c r="AC258" s="211"/>
      <c r="AD258" s="211"/>
      <c r="AE258" s="211"/>
      <c r="AF258" s="211"/>
      <c r="AG258" s="211" t="s">
        <v>1520</v>
      </c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22.5" hidden="false" customHeight="false" outlineLevel="1" collapsed="false">
      <c r="A259" s="218" t="n">
        <v>242</v>
      </c>
      <c r="B259" s="219" t="s">
        <v>1772</v>
      </c>
      <c r="C259" s="220" t="s">
        <v>1773</v>
      </c>
      <c r="D259" s="221" t="s">
        <v>329</v>
      </c>
      <c r="E259" s="222" t="n">
        <v>230</v>
      </c>
      <c r="F259" s="223"/>
      <c r="G259" s="224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10" t="n">
        <v>0</v>
      </c>
      <c r="O259" s="210" t="n">
        <f aca="false">ROUND(E259*N259,2)</f>
        <v>0</v>
      </c>
      <c r="P259" s="210" t="n">
        <v>0</v>
      </c>
      <c r="Q259" s="210" t="n">
        <f aca="false">ROUND(E259*P259,2)</f>
        <v>0</v>
      </c>
      <c r="R259" s="209"/>
      <c r="S259" s="209" t="s">
        <v>228</v>
      </c>
      <c r="T259" s="209" t="s">
        <v>229</v>
      </c>
      <c r="U259" s="209" t="n">
        <v>0</v>
      </c>
      <c r="V259" s="209" t="n">
        <f aca="false">ROUND(E259*U259,2)</f>
        <v>0</v>
      </c>
      <c r="W259" s="209"/>
      <c r="X259" s="209" t="s">
        <v>295</v>
      </c>
      <c r="Y259" s="209" t="s">
        <v>231</v>
      </c>
      <c r="Z259" s="211"/>
      <c r="AA259" s="211"/>
      <c r="AB259" s="211"/>
      <c r="AC259" s="211"/>
      <c r="AD259" s="211"/>
      <c r="AE259" s="211"/>
      <c r="AF259" s="211"/>
      <c r="AG259" s="211" t="s">
        <v>296</v>
      </c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45" hidden="false" customHeight="false" outlineLevel="1" collapsed="false">
      <c r="A260" s="218" t="n">
        <v>243</v>
      </c>
      <c r="B260" s="219" t="s">
        <v>1772</v>
      </c>
      <c r="C260" s="220" t="s">
        <v>1774</v>
      </c>
      <c r="D260" s="221" t="s">
        <v>329</v>
      </c>
      <c r="E260" s="222" t="n">
        <v>9</v>
      </c>
      <c r="F260" s="223"/>
      <c r="G260" s="224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10" t="n">
        <v>0</v>
      </c>
      <c r="O260" s="210" t="n">
        <f aca="false">ROUND(E260*N260,2)</f>
        <v>0</v>
      </c>
      <c r="P260" s="210" t="n">
        <v>0</v>
      </c>
      <c r="Q260" s="210" t="n">
        <f aca="false">ROUND(E260*P260,2)</f>
        <v>0</v>
      </c>
      <c r="R260" s="209"/>
      <c r="S260" s="209" t="s">
        <v>228</v>
      </c>
      <c r="T260" s="209" t="s">
        <v>229</v>
      </c>
      <c r="U260" s="209" t="n">
        <v>0</v>
      </c>
      <c r="V260" s="209" t="n">
        <f aca="false">ROUND(E260*U260,2)</f>
        <v>0</v>
      </c>
      <c r="W260" s="209"/>
      <c r="X260" s="209" t="s">
        <v>295</v>
      </c>
      <c r="Y260" s="209" t="s">
        <v>231</v>
      </c>
      <c r="Z260" s="211"/>
      <c r="AA260" s="211"/>
      <c r="AB260" s="211"/>
      <c r="AC260" s="211"/>
      <c r="AD260" s="211"/>
      <c r="AE260" s="211"/>
      <c r="AF260" s="211"/>
      <c r="AG260" s="211" t="s">
        <v>296</v>
      </c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33.75" hidden="false" customHeight="false" outlineLevel="1" collapsed="false">
      <c r="A261" s="218" t="n">
        <v>244</v>
      </c>
      <c r="B261" s="219" t="s">
        <v>1775</v>
      </c>
      <c r="C261" s="220" t="s">
        <v>1548</v>
      </c>
      <c r="D261" s="221" t="s">
        <v>329</v>
      </c>
      <c r="E261" s="222" t="n">
        <v>26</v>
      </c>
      <c r="F261" s="223"/>
      <c r="G261" s="224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09"/>
      <c r="S261" s="209" t="s">
        <v>228</v>
      </c>
      <c r="T261" s="209" t="s">
        <v>229</v>
      </c>
      <c r="U261" s="209" t="n">
        <v>0</v>
      </c>
      <c r="V261" s="209" t="n">
        <f aca="false">ROUND(E261*U261,2)</f>
        <v>0</v>
      </c>
      <c r="W261" s="209"/>
      <c r="X261" s="209" t="s">
        <v>257</v>
      </c>
      <c r="Y261" s="209" t="s">
        <v>231</v>
      </c>
      <c r="Z261" s="211"/>
      <c r="AA261" s="211"/>
      <c r="AB261" s="211"/>
      <c r="AC261" s="211"/>
      <c r="AD261" s="211"/>
      <c r="AE261" s="211"/>
      <c r="AF261" s="211"/>
      <c r="AG261" s="211" t="s">
        <v>1520</v>
      </c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18" t="n">
        <v>245</v>
      </c>
      <c r="B262" s="219" t="s">
        <v>1776</v>
      </c>
      <c r="C262" s="220" t="s">
        <v>1550</v>
      </c>
      <c r="D262" s="221" t="s">
        <v>289</v>
      </c>
      <c r="E262" s="222" t="n">
        <v>27</v>
      </c>
      <c r="F262" s="223"/>
      <c r="G262" s="224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10" t="n">
        <v>0</v>
      </c>
      <c r="O262" s="210" t="n">
        <f aca="false">ROUND(E262*N262,2)</f>
        <v>0</v>
      </c>
      <c r="P262" s="210" t="n">
        <v>0</v>
      </c>
      <c r="Q262" s="210" t="n">
        <f aca="false">ROUND(E262*P262,2)</f>
        <v>0</v>
      </c>
      <c r="R262" s="209"/>
      <c r="S262" s="209" t="s">
        <v>228</v>
      </c>
      <c r="T262" s="209" t="s">
        <v>229</v>
      </c>
      <c r="U262" s="209" t="n">
        <v>0</v>
      </c>
      <c r="V262" s="209" t="n">
        <f aca="false">ROUND(E262*U262,2)</f>
        <v>0</v>
      </c>
      <c r="W262" s="209"/>
      <c r="X262" s="209" t="s">
        <v>257</v>
      </c>
      <c r="Y262" s="209" t="s">
        <v>231</v>
      </c>
      <c r="Z262" s="211"/>
      <c r="AA262" s="211"/>
      <c r="AB262" s="211"/>
      <c r="AC262" s="211"/>
      <c r="AD262" s="211"/>
      <c r="AE262" s="211"/>
      <c r="AF262" s="211"/>
      <c r="AG262" s="211" t="s">
        <v>1520</v>
      </c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33.75" hidden="false" customHeight="false" outlineLevel="1" collapsed="false">
      <c r="A263" s="218" t="n">
        <v>246</v>
      </c>
      <c r="B263" s="219" t="s">
        <v>1776</v>
      </c>
      <c r="C263" s="220" t="s">
        <v>1556</v>
      </c>
      <c r="D263" s="221" t="s">
        <v>289</v>
      </c>
      <c r="E263" s="222" t="n">
        <v>1</v>
      </c>
      <c r="F263" s="223"/>
      <c r="G263" s="224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09"/>
      <c r="S263" s="209" t="s">
        <v>228</v>
      </c>
      <c r="T263" s="209" t="s">
        <v>229</v>
      </c>
      <c r="U263" s="209" t="n">
        <v>0</v>
      </c>
      <c r="V263" s="209" t="n">
        <f aca="false">ROUND(E263*U263,2)</f>
        <v>0</v>
      </c>
      <c r="W263" s="209"/>
      <c r="X263" s="209" t="s">
        <v>295</v>
      </c>
      <c r="Y263" s="209" t="s">
        <v>231</v>
      </c>
      <c r="Z263" s="211"/>
      <c r="AA263" s="211"/>
      <c r="AB263" s="211"/>
      <c r="AC263" s="211"/>
      <c r="AD263" s="211"/>
      <c r="AE263" s="211"/>
      <c r="AF263" s="211"/>
      <c r="AG263" s="211" t="s">
        <v>296</v>
      </c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8" t="n">
        <v>247</v>
      </c>
      <c r="B264" s="219" t="s">
        <v>1776</v>
      </c>
      <c r="C264" s="220" t="s">
        <v>1554</v>
      </c>
      <c r="D264" s="221" t="s">
        <v>289</v>
      </c>
      <c r="E264" s="222" t="n">
        <v>12</v>
      </c>
      <c r="F264" s="223"/>
      <c r="G264" s="224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10" t="n">
        <v>0</v>
      </c>
      <c r="O264" s="210" t="n">
        <f aca="false">ROUND(E264*N264,2)</f>
        <v>0</v>
      </c>
      <c r="P264" s="210" t="n">
        <v>0</v>
      </c>
      <c r="Q264" s="210" t="n">
        <f aca="false">ROUND(E264*P264,2)</f>
        <v>0</v>
      </c>
      <c r="R264" s="209"/>
      <c r="S264" s="209" t="s">
        <v>228</v>
      </c>
      <c r="T264" s="209" t="s">
        <v>229</v>
      </c>
      <c r="U264" s="209" t="n">
        <v>0</v>
      </c>
      <c r="V264" s="209" t="n">
        <f aca="false">ROUND(E264*U264,2)</f>
        <v>0</v>
      </c>
      <c r="W264" s="209"/>
      <c r="X264" s="209" t="s">
        <v>295</v>
      </c>
      <c r="Y264" s="209" t="s">
        <v>231</v>
      </c>
      <c r="Z264" s="211"/>
      <c r="AA264" s="211"/>
      <c r="AB264" s="211"/>
      <c r="AC264" s="211"/>
      <c r="AD264" s="211"/>
      <c r="AE264" s="211"/>
      <c r="AF264" s="211"/>
      <c r="AG264" s="211" t="s">
        <v>296</v>
      </c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22.5" hidden="false" customHeight="false" outlineLevel="1" collapsed="false">
      <c r="A265" s="218" t="n">
        <v>248</v>
      </c>
      <c r="B265" s="219" t="s">
        <v>1777</v>
      </c>
      <c r="C265" s="220" t="s">
        <v>1778</v>
      </c>
      <c r="D265" s="221" t="s">
        <v>329</v>
      </c>
      <c r="E265" s="222" t="n">
        <v>2480</v>
      </c>
      <c r="F265" s="223"/>
      <c r="G265" s="224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09"/>
      <c r="S265" s="209" t="s">
        <v>228</v>
      </c>
      <c r="T265" s="209" t="s">
        <v>229</v>
      </c>
      <c r="U265" s="209" t="n">
        <v>0</v>
      </c>
      <c r="V265" s="209" t="n">
        <f aca="false">ROUND(E265*U265,2)</f>
        <v>0</v>
      </c>
      <c r="W265" s="209"/>
      <c r="X265" s="209" t="s">
        <v>257</v>
      </c>
      <c r="Y265" s="209" t="s">
        <v>231</v>
      </c>
      <c r="Z265" s="211"/>
      <c r="AA265" s="211"/>
      <c r="AB265" s="211"/>
      <c r="AC265" s="211"/>
      <c r="AD265" s="211"/>
      <c r="AE265" s="211"/>
      <c r="AF265" s="211"/>
      <c r="AG265" s="211" t="s">
        <v>1520</v>
      </c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22.5" hidden="false" customHeight="false" outlineLevel="1" collapsed="false">
      <c r="A266" s="218" t="n">
        <v>249</v>
      </c>
      <c r="B266" s="219" t="s">
        <v>1777</v>
      </c>
      <c r="C266" s="220" t="s">
        <v>1779</v>
      </c>
      <c r="D266" s="221" t="s">
        <v>329</v>
      </c>
      <c r="E266" s="222" t="n">
        <v>48</v>
      </c>
      <c r="F266" s="223"/>
      <c r="G266" s="224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</v>
      </c>
      <c r="Q266" s="210" t="n">
        <f aca="false">ROUND(E266*P266,2)</f>
        <v>0</v>
      </c>
      <c r="R266" s="209"/>
      <c r="S266" s="209" t="s">
        <v>228</v>
      </c>
      <c r="T266" s="209" t="s">
        <v>229</v>
      </c>
      <c r="U266" s="209" t="n">
        <v>0</v>
      </c>
      <c r="V266" s="209" t="n">
        <f aca="false">ROUND(E266*U266,2)</f>
        <v>0</v>
      </c>
      <c r="W266" s="209"/>
      <c r="X266" s="209" t="s">
        <v>295</v>
      </c>
      <c r="Y266" s="209" t="s">
        <v>231</v>
      </c>
      <c r="Z266" s="211"/>
      <c r="AA266" s="211"/>
      <c r="AB266" s="211"/>
      <c r="AC266" s="211"/>
      <c r="AD266" s="211"/>
      <c r="AE266" s="211"/>
      <c r="AF266" s="211"/>
      <c r="AG266" s="211" t="s">
        <v>296</v>
      </c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33.75" hidden="false" customHeight="false" outlineLevel="1" collapsed="false">
      <c r="A267" s="218" t="n">
        <v>250</v>
      </c>
      <c r="B267" s="219" t="s">
        <v>1780</v>
      </c>
      <c r="C267" s="220" t="s">
        <v>1781</v>
      </c>
      <c r="D267" s="221" t="s">
        <v>289</v>
      </c>
      <c r="E267" s="222" t="n">
        <v>27</v>
      </c>
      <c r="F267" s="223"/>
      <c r="G267" s="224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10" t="n">
        <v>0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09"/>
      <c r="S267" s="209" t="s">
        <v>228</v>
      </c>
      <c r="T267" s="209" t="s">
        <v>229</v>
      </c>
      <c r="U267" s="209" t="n">
        <v>0</v>
      </c>
      <c r="V267" s="209" t="n">
        <f aca="false">ROUND(E267*U267,2)</f>
        <v>0</v>
      </c>
      <c r="W267" s="209"/>
      <c r="X267" s="209" t="s">
        <v>257</v>
      </c>
      <c r="Y267" s="209" t="s">
        <v>231</v>
      </c>
      <c r="Z267" s="211"/>
      <c r="AA267" s="211"/>
      <c r="AB267" s="211"/>
      <c r="AC267" s="211"/>
      <c r="AD267" s="211"/>
      <c r="AE267" s="211"/>
      <c r="AF267" s="211"/>
      <c r="AG267" s="211" t="s">
        <v>1520</v>
      </c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33.75" hidden="false" customHeight="false" outlineLevel="1" collapsed="false">
      <c r="A268" s="218" t="n">
        <v>251</v>
      </c>
      <c r="B268" s="219" t="s">
        <v>1780</v>
      </c>
      <c r="C268" s="220" t="s">
        <v>1782</v>
      </c>
      <c r="D268" s="221" t="s">
        <v>289</v>
      </c>
      <c r="E268" s="222" t="n">
        <v>1</v>
      </c>
      <c r="F268" s="223"/>
      <c r="G268" s="224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10" t="n">
        <v>0</v>
      </c>
      <c r="O268" s="210" t="n">
        <f aca="false">ROUND(E268*N268,2)</f>
        <v>0</v>
      </c>
      <c r="P268" s="210" t="n">
        <v>0</v>
      </c>
      <c r="Q268" s="210" t="n">
        <f aca="false">ROUND(E268*P268,2)</f>
        <v>0</v>
      </c>
      <c r="R268" s="209"/>
      <c r="S268" s="209" t="s">
        <v>228</v>
      </c>
      <c r="T268" s="209" t="s">
        <v>229</v>
      </c>
      <c r="U268" s="209" t="n">
        <v>0</v>
      </c>
      <c r="V268" s="209" t="n">
        <f aca="false">ROUND(E268*U268,2)</f>
        <v>0</v>
      </c>
      <c r="W268" s="209"/>
      <c r="X268" s="209" t="s">
        <v>295</v>
      </c>
      <c r="Y268" s="209" t="s">
        <v>231</v>
      </c>
      <c r="Z268" s="211"/>
      <c r="AA268" s="211"/>
      <c r="AB268" s="211"/>
      <c r="AC268" s="211"/>
      <c r="AD268" s="211"/>
      <c r="AE268" s="211"/>
      <c r="AF268" s="211"/>
      <c r="AG268" s="211" t="s">
        <v>296</v>
      </c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45" hidden="false" customHeight="false" outlineLevel="1" collapsed="false">
      <c r="A269" s="218" t="n">
        <v>252</v>
      </c>
      <c r="B269" s="219" t="s">
        <v>1783</v>
      </c>
      <c r="C269" s="220" t="s">
        <v>1784</v>
      </c>
      <c r="D269" s="221" t="s">
        <v>289</v>
      </c>
      <c r="E269" s="222" t="n">
        <v>1</v>
      </c>
      <c r="F269" s="223"/>
      <c r="G269" s="224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09"/>
      <c r="S269" s="209" t="s">
        <v>228</v>
      </c>
      <c r="T269" s="209" t="s">
        <v>229</v>
      </c>
      <c r="U269" s="209" t="n">
        <v>0</v>
      </c>
      <c r="V269" s="209" t="n">
        <f aca="false">ROUND(E269*U269,2)</f>
        <v>0</v>
      </c>
      <c r="W269" s="209"/>
      <c r="X269" s="209" t="s">
        <v>257</v>
      </c>
      <c r="Y269" s="209" t="s">
        <v>231</v>
      </c>
      <c r="Z269" s="211"/>
      <c r="AA269" s="211"/>
      <c r="AB269" s="211"/>
      <c r="AC269" s="211"/>
      <c r="AD269" s="211"/>
      <c r="AE269" s="211"/>
      <c r="AF269" s="211"/>
      <c r="AG269" s="211" t="s">
        <v>1520</v>
      </c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22.5" hidden="false" customHeight="false" outlineLevel="1" collapsed="false">
      <c r="A270" s="218" t="n">
        <v>253</v>
      </c>
      <c r="B270" s="219" t="s">
        <v>1785</v>
      </c>
      <c r="C270" s="220" t="s">
        <v>1786</v>
      </c>
      <c r="D270" s="221" t="s">
        <v>289</v>
      </c>
      <c r="E270" s="222" t="n">
        <v>1</v>
      </c>
      <c r="F270" s="223"/>
      <c r="G270" s="224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10" t="n">
        <v>0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09"/>
      <c r="S270" s="209" t="s">
        <v>228</v>
      </c>
      <c r="T270" s="209" t="s">
        <v>229</v>
      </c>
      <c r="U270" s="209" t="n">
        <v>0</v>
      </c>
      <c r="V270" s="209" t="n">
        <f aca="false">ROUND(E270*U270,2)</f>
        <v>0</v>
      </c>
      <c r="W270" s="209"/>
      <c r="X270" s="209" t="s">
        <v>257</v>
      </c>
      <c r="Y270" s="209" t="s">
        <v>231</v>
      </c>
      <c r="Z270" s="211"/>
      <c r="AA270" s="211"/>
      <c r="AB270" s="211"/>
      <c r="AC270" s="211"/>
      <c r="AD270" s="211"/>
      <c r="AE270" s="211"/>
      <c r="AF270" s="211"/>
      <c r="AG270" s="211" t="s">
        <v>1520</v>
      </c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18" t="n">
        <v>254</v>
      </c>
      <c r="B271" s="219" t="s">
        <v>1787</v>
      </c>
      <c r="C271" s="220" t="s">
        <v>1788</v>
      </c>
      <c r="D271" s="221" t="s">
        <v>289</v>
      </c>
      <c r="E271" s="222" t="n">
        <v>2</v>
      </c>
      <c r="F271" s="223"/>
      <c r="G271" s="224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10" t="n">
        <v>0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09"/>
      <c r="S271" s="209" t="s">
        <v>228</v>
      </c>
      <c r="T271" s="209" t="s">
        <v>229</v>
      </c>
      <c r="U271" s="209" t="n">
        <v>0</v>
      </c>
      <c r="V271" s="209" t="n">
        <f aca="false">ROUND(E271*U271,2)</f>
        <v>0</v>
      </c>
      <c r="W271" s="209"/>
      <c r="X271" s="209" t="s">
        <v>257</v>
      </c>
      <c r="Y271" s="209" t="s">
        <v>231</v>
      </c>
      <c r="Z271" s="211"/>
      <c r="AA271" s="211"/>
      <c r="AB271" s="211"/>
      <c r="AC271" s="211"/>
      <c r="AD271" s="211"/>
      <c r="AE271" s="211"/>
      <c r="AF271" s="211"/>
      <c r="AG271" s="211" t="s">
        <v>1520</v>
      </c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18" t="n">
        <v>255</v>
      </c>
      <c r="B272" s="219" t="s">
        <v>1789</v>
      </c>
      <c r="C272" s="220" t="s">
        <v>1790</v>
      </c>
      <c r="D272" s="221" t="s">
        <v>289</v>
      </c>
      <c r="E272" s="222" t="n">
        <v>2</v>
      </c>
      <c r="F272" s="223"/>
      <c r="G272" s="224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10" t="n">
        <v>0</v>
      </c>
      <c r="O272" s="210" t="n">
        <f aca="false">ROUND(E272*N272,2)</f>
        <v>0</v>
      </c>
      <c r="P272" s="210" t="n">
        <v>0</v>
      </c>
      <c r="Q272" s="210" t="n">
        <f aca="false">ROUND(E272*P272,2)</f>
        <v>0</v>
      </c>
      <c r="R272" s="209"/>
      <c r="S272" s="209" t="s">
        <v>228</v>
      </c>
      <c r="T272" s="209" t="s">
        <v>229</v>
      </c>
      <c r="U272" s="209" t="n">
        <v>0</v>
      </c>
      <c r="V272" s="209" t="n">
        <f aca="false">ROUND(E272*U272,2)</f>
        <v>0</v>
      </c>
      <c r="W272" s="209"/>
      <c r="X272" s="209" t="s">
        <v>230</v>
      </c>
      <c r="Y272" s="209" t="s">
        <v>231</v>
      </c>
      <c r="Z272" s="211"/>
      <c r="AA272" s="211"/>
      <c r="AB272" s="211"/>
      <c r="AC272" s="211"/>
      <c r="AD272" s="211"/>
      <c r="AE272" s="211"/>
      <c r="AF272" s="211"/>
      <c r="AG272" s="211" t="s">
        <v>232</v>
      </c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8" t="n">
        <v>256</v>
      </c>
      <c r="B273" s="219" t="s">
        <v>1791</v>
      </c>
      <c r="C273" s="220" t="s">
        <v>1792</v>
      </c>
      <c r="D273" s="221" t="s">
        <v>289</v>
      </c>
      <c r="E273" s="222" t="n">
        <v>3</v>
      </c>
      <c r="F273" s="223"/>
      <c r="G273" s="224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09"/>
      <c r="S273" s="209" t="s">
        <v>228</v>
      </c>
      <c r="T273" s="209" t="s">
        <v>229</v>
      </c>
      <c r="U273" s="209" t="n">
        <v>0</v>
      </c>
      <c r="V273" s="209" t="n">
        <f aca="false">ROUND(E273*U273,2)</f>
        <v>0</v>
      </c>
      <c r="W273" s="209"/>
      <c r="X273" s="209" t="s">
        <v>257</v>
      </c>
      <c r="Y273" s="209" t="s">
        <v>231</v>
      </c>
      <c r="Z273" s="211"/>
      <c r="AA273" s="211"/>
      <c r="AB273" s="211"/>
      <c r="AC273" s="211"/>
      <c r="AD273" s="211"/>
      <c r="AE273" s="211"/>
      <c r="AF273" s="211"/>
      <c r="AG273" s="211" t="s">
        <v>1520</v>
      </c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56.25" hidden="false" customHeight="false" outlineLevel="1" collapsed="false">
      <c r="A274" s="218" t="n">
        <v>257</v>
      </c>
      <c r="B274" s="219" t="s">
        <v>1793</v>
      </c>
      <c r="C274" s="220" t="s">
        <v>1794</v>
      </c>
      <c r="D274" s="221" t="s">
        <v>289</v>
      </c>
      <c r="E274" s="222" t="n">
        <v>3</v>
      </c>
      <c r="F274" s="223"/>
      <c r="G274" s="224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09"/>
      <c r="S274" s="209" t="s">
        <v>228</v>
      </c>
      <c r="T274" s="209" t="s">
        <v>229</v>
      </c>
      <c r="U274" s="209" t="n">
        <v>0</v>
      </c>
      <c r="V274" s="209" t="n">
        <f aca="false">ROUND(E274*U274,2)</f>
        <v>0</v>
      </c>
      <c r="W274" s="209"/>
      <c r="X274" s="209" t="s">
        <v>257</v>
      </c>
      <c r="Y274" s="209" t="s">
        <v>231</v>
      </c>
      <c r="Z274" s="211"/>
      <c r="AA274" s="211"/>
      <c r="AB274" s="211"/>
      <c r="AC274" s="211"/>
      <c r="AD274" s="211"/>
      <c r="AE274" s="211"/>
      <c r="AF274" s="211"/>
      <c r="AG274" s="211" t="s">
        <v>1520</v>
      </c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1" collapsed="false">
      <c r="A275" s="218" t="n">
        <v>258</v>
      </c>
      <c r="B275" s="219" t="s">
        <v>1795</v>
      </c>
      <c r="C275" s="220" t="s">
        <v>1796</v>
      </c>
      <c r="D275" s="221" t="s">
        <v>289</v>
      </c>
      <c r="E275" s="222" t="n">
        <v>1</v>
      </c>
      <c r="F275" s="223"/>
      <c r="G275" s="224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10" t="n">
        <v>0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09"/>
      <c r="S275" s="209" t="s">
        <v>228</v>
      </c>
      <c r="T275" s="209" t="s">
        <v>229</v>
      </c>
      <c r="U275" s="209" t="n">
        <v>0</v>
      </c>
      <c r="V275" s="209" t="n">
        <f aca="false">ROUND(E275*U275,2)</f>
        <v>0</v>
      </c>
      <c r="W275" s="209"/>
      <c r="X275" s="209" t="s">
        <v>257</v>
      </c>
      <c r="Y275" s="209" t="s">
        <v>231</v>
      </c>
      <c r="Z275" s="211"/>
      <c r="AA275" s="211"/>
      <c r="AB275" s="211"/>
      <c r="AC275" s="211"/>
      <c r="AD275" s="211"/>
      <c r="AE275" s="211"/>
      <c r="AF275" s="211"/>
      <c r="AG275" s="211" t="s">
        <v>1520</v>
      </c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8" t="n">
        <v>259</v>
      </c>
      <c r="B276" s="219" t="s">
        <v>1795</v>
      </c>
      <c r="C276" s="220" t="s">
        <v>1797</v>
      </c>
      <c r="D276" s="221" t="s">
        <v>289</v>
      </c>
      <c r="E276" s="222" t="n">
        <v>1</v>
      </c>
      <c r="F276" s="223"/>
      <c r="G276" s="224" t="n">
        <f aca="false">ROUND(E276*F276,2)</f>
        <v>0</v>
      </c>
      <c r="H276" s="208"/>
      <c r="I276" s="209" t="n">
        <f aca="false">ROUND(E276*H276,2)</f>
        <v>0</v>
      </c>
      <c r="J276" s="208"/>
      <c r="K276" s="209" t="n">
        <f aca="false">ROUND(E276*J276,2)</f>
        <v>0</v>
      </c>
      <c r="L276" s="209" t="n">
        <v>21</v>
      </c>
      <c r="M276" s="209" t="n">
        <f aca="false">G276*(1+L276/100)</f>
        <v>0</v>
      </c>
      <c r="N276" s="210" t="n">
        <v>0</v>
      </c>
      <c r="O276" s="210" t="n">
        <f aca="false">ROUND(E276*N276,2)</f>
        <v>0</v>
      </c>
      <c r="P276" s="210" t="n">
        <v>0</v>
      </c>
      <c r="Q276" s="210" t="n">
        <f aca="false">ROUND(E276*P276,2)</f>
        <v>0</v>
      </c>
      <c r="R276" s="209"/>
      <c r="S276" s="209" t="s">
        <v>228</v>
      </c>
      <c r="T276" s="209" t="s">
        <v>229</v>
      </c>
      <c r="U276" s="209" t="n">
        <v>0</v>
      </c>
      <c r="V276" s="209" t="n">
        <f aca="false">ROUND(E276*U276,2)</f>
        <v>0</v>
      </c>
      <c r="W276" s="209"/>
      <c r="X276" s="209" t="s">
        <v>295</v>
      </c>
      <c r="Y276" s="209" t="s">
        <v>231</v>
      </c>
      <c r="Z276" s="211"/>
      <c r="AA276" s="211"/>
      <c r="AB276" s="211"/>
      <c r="AC276" s="211"/>
      <c r="AD276" s="211"/>
      <c r="AE276" s="211"/>
      <c r="AF276" s="211"/>
      <c r="AG276" s="211" t="s">
        <v>296</v>
      </c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18" t="n">
        <v>260</v>
      </c>
      <c r="B277" s="219" t="s">
        <v>1798</v>
      </c>
      <c r="C277" s="220" t="s">
        <v>1799</v>
      </c>
      <c r="D277" s="221" t="s">
        <v>289</v>
      </c>
      <c r="E277" s="222" t="n">
        <v>56</v>
      </c>
      <c r="F277" s="223"/>
      <c r="G277" s="224" t="n">
        <f aca="false">ROUND(E277*F277,2)</f>
        <v>0</v>
      </c>
      <c r="H277" s="208"/>
      <c r="I277" s="209" t="n">
        <f aca="false">ROUND(E277*H277,2)</f>
        <v>0</v>
      </c>
      <c r="J277" s="208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10" t="n">
        <v>0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09"/>
      <c r="S277" s="209" t="s">
        <v>228</v>
      </c>
      <c r="T277" s="209" t="s">
        <v>229</v>
      </c>
      <c r="U277" s="209" t="n">
        <v>0</v>
      </c>
      <c r="V277" s="209" t="n">
        <f aca="false">ROUND(E277*U277,2)</f>
        <v>0</v>
      </c>
      <c r="W277" s="209"/>
      <c r="X277" s="209" t="s">
        <v>257</v>
      </c>
      <c r="Y277" s="209" t="s">
        <v>231</v>
      </c>
      <c r="Z277" s="211"/>
      <c r="AA277" s="211"/>
      <c r="AB277" s="211"/>
      <c r="AC277" s="211"/>
      <c r="AD277" s="211"/>
      <c r="AE277" s="211"/>
      <c r="AF277" s="211"/>
      <c r="AG277" s="211" t="s">
        <v>1520</v>
      </c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18" t="n">
        <v>261</v>
      </c>
      <c r="B278" s="219" t="s">
        <v>1800</v>
      </c>
      <c r="C278" s="220" t="s">
        <v>1801</v>
      </c>
      <c r="D278" s="221" t="s">
        <v>289</v>
      </c>
      <c r="E278" s="222" t="n">
        <v>16</v>
      </c>
      <c r="F278" s="223"/>
      <c r="G278" s="224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09"/>
      <c r="S278" s="209" t="s">
        <v>228</v>
      </c>
      <c r="T278" s="209" t="s">
        <v>229</v>
      </c>
      <c r="U278" s="209" t="n">
        <v>0</v>
      </c>
      <c r="V278" s="209" t="n">
        <f aca="false">ROUND(E278*U278,2)</f>
        <v>0</v>
      </c>
      <c r="W278" s="209"/>
      <c r="X278" s="209" t="s">
        <v>230</v>
      </c>
      <c r="Y278" s="209" t="s">
        <v>231</v>
      </c>
      <c r="Z278" s="211"/>
      <c r="AA278" s="211"/>
      <c r="AB278" s="211"/>
      <c r="AC278" s="211"/>
      <c r="AD278" s="211"/>
      <c r="AE278" s="211"/>
      <c r="AF278" s="211"/>
      <c r="AG278" s="211" t="s">
        <v>232</v>
      </c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18" t="n">
        <v>262</v>
      </c>
      <c r="B279" s="219" t="s">
        <v>1802</v>
      </c>
      <c r="C279" s="220" t="s">
        <v>1803</v>
      </c>
      <c r="D279" s="221" t="s">
        <v>289</v>
      </c>
      <c r="E279" s="222" t="n">
        <v>1</v>
      </c>
      <c r="F279" s="223"/>
      <c r="G279" s="224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10" t="n">
        <v>0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09"/>
      <c r="S279" s="209" t="s">
        <v>228</v>
      </c>
      <c r="T279" s="209" t="s">
        <v>229</v>
      </c>
      <c r="U279" s="209" t="n">
        <v>0</v>
      </c>
      <c r="V279" s="209" t="n">
        <f aca="false">ROUND(E279*U279,2)</f>
        <v>0</v>
      </c>
      <c r="W279" s="209"/>
      <c r="X279" s="209" t="s">
        <v>230</v>
      </c>
      <c r="Y279" s="209" t="s">
        <v>231</v>
      </c>
      <c r="Z279" s="211"/>
      <c r="AA279" s="211"/>
      <c r="AB279" s="211"/>
      <c r="AC279" s="211"/>
      <c r="AD279" s="211"/>
      <c r="AE279" s="211"/>
      <c r="AF279" s="211"/>
      <c r="AG279" s="211" t="s">
        <v>232</v>
      </c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45" hidden="false" customHeight="false" outlineLevel="1" collapsed="false">
      <c r="A280" s="218" t="n">
        <v>263</v>
      </c>
      <c r="B280" s="219" t="s">
        <v>1804</v>
      </c>
      <c r="C280" s="220" t="s">
        <v>1805</v>
      </c>
      <c r="D280" s="221" t="s">
        <v>289</v>
      </c>
      <c r="E280" s="222" t="n">
        <v>1</v>
      </c>
      <c r="F280" s="223"/>
      <c r="G280" s="224" t="n">
        <f aca="false">ROUND(E280*F280,2)</f>
        <v>0</v>
      </c>
      <c r="H280" s="208"/>
      <c r="I280" s="209" t="n">
        <f aca="false">ROUND(E280*H280,2)</f>
        <v>0</v>
      </c>
      <c r="J280" s="208"/>
      <c r="K280" s="209" t="n">
        <f aca="false">ROUND(E280*J280,2)</f>
        <v>0</v>
      </c>
      <c r="L280" s="209" t="n">
        <v>21</v>
      </c>
      <c r="M280" s="209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09"/>
      <c r="S280" s="209" t="s">
        <v>228</v>
      </c>
      <c r="T280" s="209" t="s">
        <v>229</v>
      </c>
      <c r="U280" s="209" t="n">
        <v>0</v>
      </c>
      <c r="V280" s="209" t="n">
        <f aca="false">ROUND(E280*U280,2)</f>
        <v>0</v>
      </c>
      <c r="W280" s="209"/>
      <c r="X280" s="209" t="s">
        <v>230</v>
      </c>
      <c r="Y280" s="209" t="s">
        <v>231</v>
      </c>
      <c r="Z280" s="211"/>
      <c r="AA280" s="211"/>
      <c r="AB280" s="211"/>
      <c r="AC280" s="211"/>
      <c r="AD280" s="211"/>
      <c r="AE280" s="211"/>
      <c r="AF280" s="211"/>
      <c r="AG280" s="211" t="s">
        <v>232</v>
      </c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45" hidden="false" customHeight="false" outlineLevel="1" collapsed="false">
      <c r="A281" s="218" t="n">
        <v>264</v>
      </c>
      <c r="B281" s="219" t="s">
        <v>1806</v>
      </c>
      <c r="C281" s="220" t="s">
        <v>1807</v>
      </c>
      <c r="D281" s="221" t="s">
        <v>289</v>
      </c>
      <c r="E281" s="222" t="n">
        <v>1</v>
      </c>
      <c r="F281" s="223"/>
      <c r="G281" s="224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21</v>
      </c>
      <c r="M281" s="209" t="n">
        <f aca="false">G281*(1+L281/100)</f>
        <v>0</v>
      </c>
      <c r="N281" s="210" t="n">
        <v>0</v>
      </c>
      <c r="O281" s="210" t="n">
        <f aca="false">ROUND(E281*N281,2)</f>
        <v>0</v>
      </c>
      <c r="P281" s="210" t="n">
        <v>0</v>
      </c>
      <c r="Q281" s="210" t="n">
        <f aca="false">ROUND(E281*P281,2)</f>
        <v>0</v>
      </c>
      <c r="R281" s="209"/>
      <c r="S281" s="209" t="s">
        <v>228</v>
      </c>
      <c r="T281" s="209" t="s">
        <v>229</v>
      </c>
      <c r="U281" s="209" t="n">
        <v>0</v>
      </c>
      <c r="V281" s="209" t="n">
        <f aca="false">ROUND(E281*U281,2)</f>
        <v>0</v>
      </c>
      <c r="W281" s="209"/>
      <c r="X281" s="209" t="s">
        <v>257</v>
      </c>
      <c r="Y281" s="209" t="s">
        <v>231</v>
      </c>
      <c r="Z281" s="211"/>
      <c r="AA281" s="211"/>
      <c r="AB281" s="211"/>
      <c r="AC281" s="211"/>
      <c r="AD281" s="211"/>
      <c r="AE281" s="211"/>
      <c r="AF281" s="211"/>
      <c r="AG281" s="211" t="s">
        <v>1520</v>
      </c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0" collapsed="false">
      <c r="A282" s="192" t="s">
        <v>223</v>
      </c>
      <c r="B282" s="193" t="s">
        <v>169</v>
      </c>
      <c r="C282" s="194" t="s">
        <v>170</v>
      </c>
      <c r="D282" s="195"/>
      <c r="E282" s="196"/>
      <c r="F282" s="197"/>
      <c r="G282" s="198" t="n">
        <f aca="false">SUMIF(AG283:AG293,"&lt;&gt;NOR",G283:G293)</f>
        <v>0</v>
      </c>
      <c r="H282" s="199"/>
      <c r="I282" s="199" t="n">
        <f aca="false">SUM(I283:I293)</f>
        <v>0</v>
      </c>
      <c r="J282" s="199"/>
      <c r="K282" s="199" t="n">
        <f aca="false">SUM(K283:K293)</f>
        <v>0</v>
      </c>
      <c r="L282" s="199"/>
      <c r="M282" s="199" t="n">
        <f aca="false">SUM(M283:M293)</f>
        <v>0</v>
      </c>
      <c r="N282" s="200"/>
      <c r="O282" s="200" t="n">
        <f aca="false">SUM(O283:O293)</f>
        <v>0</v>
      </c>
      <c r="P282" s="200"/>
      <c r="Q282" s="200" t="n">
        <f aca="false">SUM(Q283:Q293)</f>
        <v>0</v>
      </c>
      <c r="R282" s="199"/>
      <c r="S282" s="199"/>
      <c r="T282" s="199"/>
      <c r="U282" s="199"/>
      <c r="V282" s="199" t="n">
        <f aca="false">SUM(V283:V293)</f>
        <v>0</v>
      </c>
      <c r="W282" s="199"/>
      <c r="X282" s="199"/>
      <c r="Y282" s="199"/>
      <c r="AG282" s="3" t="s">
        <v>224</v>
      </c>
    </row>
    <row r="283" customFormat="false" ht="56.25" hidden="false" customHeight="false" outlineLevel="1" collapsed="false">
      <c r="A283" s="218" t="n">
        <v>265</v>
      </c>
      <c r="B283" s="219" t="s">
        <v>1808</v>
      </c>
      <c r="C283" s="220" t="s">
        <v>1809</v>
      </c>
      <c r="D283" s="221" t="s">
        <v>289</v>
      </c>
      <c r="E283" s="222" t="n">
        <v>1</v>
      </c>
      <c r="F283" s="223"/>
      <c r="G283" s="224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09"/>
      <c r="S283" s="209" t="s">
        <v>228</v>
      </c>
      <c r="T283" s="209" t="s">
        <v>229</v>
      </c>
      <c r="U283" s="209" t="n">
        <v>0</v>
      </c>
      <c r="V283" s="209" t="n">
        <f aca="false">ROUND(E283*U283,2)</f>
        <v>0</v>
      </c>
      <c r="W283" s="209"/>
      <c r="X283" s="209" t="s">
        <v>257</v>
      </c>
      <c r="Y283" s="209" t="s">
        <v>231</v>
      </c>
      <c r="Z283" s="211"/>
      <c r="AA283" s="211"/>
      <c r="AB283" s="211"/>
      <c r="AC283" s="211"/>
      <c r="AD283" s="211"/>
      <c r="AE283" s="211"/>
      <c r="AF283" s="211"/>
      <c r="AG283" s="211" t="s">
        <v>1520</v>
      </c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22.5" hidden="false" customHeight="false" outlineLevel="1" collapsed="false">
      <c r="A284" s="218" t="n">
        <v>266</v>
      </c>
      <c r="B284" s="219" t="s">
        <v>1810</v>
      </c>
      <c r="C284" s="220" t="s">
        <v>1811</v>
      </c>
      <c r="D284" s="221" t="s">
        <v>289</v>
      </c>
      <c r="E284" s="222" t="n">
        <v>1</v>
      </c>
      <c r="F284" s="223"/>
      <c r="G284" s="224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09"/>
      <c r="S284" s="209" t="s">
        <v>228</v>
      </c>
      <c r="T284" s="209" t="s">
        <v>229</v>
      </c>
      <c r="U284" s="209" t="n">
        <v>0</v>
      </c>
      <c r="V284" s="209" t="n">
        <f aca="false">ROUND(E284*U284,2)</f>
        <v>0</v>
      </c>
      <c r="W284" s="209"/>
      <c r="X284" s="209" t="s">
        <v>257</v>
      </c>
      <c r="Y284" s="209" t="s">
        <v>231</v>
      </c>
      <c r="Z284" s="211"/>
      <c r="AA284" s="211"/>
      <c r="AB284" s="211"/>
      <c r="AC284" s="211"/>
      <c r="AD284" s="211"/>
      <c r="AE284" s="211"/>
      <c r="AF284" s="211"/>
      <c r="AG284" s="211" t="s">
        <v>1520</v>
      </c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18" t="n">
        <v>267</v>
      </c>
      <c r="B285" s="219" t="s">
        <v>1812</v>
      </c>
      <c r="C285" s="220" t="s">
        <v>1813</v>
      </c>
      <c r="D285" s="221" t="s">
        <v>289</v>
      </c>
      <c r="E285" s="222" t="n">
        <v>1</v>
      </c>
      <c r="F285" s="223"/>
      <c r="G285" s="224" t="n">
        <f aca="false">ROUND(E285*F285,2)</f>
        <v>0</v>
      </c>
      <c r="H285" s="208"/>
      <c r="I285" s="209" t="n">
        <f aca="false">ROUND(E285*H285,2)</f>
        <v>0</v>
      </c>
      <c r="J285" s="208"/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10" t="n">
        <v>0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09"/>
      <c r="S285" s="209" t="s">
        <v>228</v>
      </c>
      <c r="T285" s="209" t="s">
        <v>229</v>
      </c>
      <c r="U285" s="209" t="n">
        <v>0</v>
      </c>
      <c r="V285" s="209" t="n">
        <f aca="false">ROUND(E285*U285,2)</f>
        <v>0</v>
      </c>
      <c r="W285" s="209"/>
      <c r="X285" s="209" t="s">
        <v>257</v>
      </c>
      <c r="Y285" s="209" t="s">
        <v>231</v>
      </c>
      <c r="Z285" s="211"/>
      <c r="AA285" s="211"/>
      <c r="AB285" s="211"/>
      <c r="AC285" s="211"/>
      <c r="AD285" s="211"/>
      <c r="AE285" s="211"/>
      <c r="AF285" s="211"/>
      <c r="AG285" s="211" t="s">
        <v>1520</v>
      </c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33.75" hidden="false" customHeight="false" outlineLevel="1" collapsed="false">
      <c r="A286" s="218" t="n">
        <v>268</v>
      </c>
      <c r="B286" s="219" t="s">
        <v>1814</v>
      </c>
      <c r="C286" s="220" t="s">
        <v>1815</v>
      </c>
      <c r="D286" s="221" t="s">
        <v>289</v>
      </c>
      <c r="E286" s="222" t="n">
        <v>18</v>
      </c>
      <c r="F286" s="223"/>
      <c r="G286" s="224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10" t="n">
        <v>0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09"/>
      <c r="S286" s="209" t="s">
        <v>228</v>
      </c>
      <c r="T286" s="209" t="s">
        <v>229</v>
      </c>
      <c r="U286" s="209" t="n">
        <v>0</v>
      </c>
      <c r="V286" s="209" t="n">
        <f aca="false">ROUND(E286*U286,2)</f>
        <v>0</v>
      </c>
      <c r="W286" s="209"/>
      <c r="X286" s="209" t="s">
        <v>257</v>
      </c>
      <c r="Y286" s="209" t="s">
        <v>231</v>
      </c>
      <c r="Z286" s="211"/>
      <c r="AA286" s="211"/>
      <c r="AB286" s="211"/>
      <c r="AC286" s="211"/>
      <c r="AD286" s="211"/>
      <c r="AE286" s="211"/>
      <c r="AF286" s="211"/>
      <c r="AG286" s="211" t="s">
        <v>1520</v>
      </c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1" collapsed="false">
      <c r="A287" s="218" t="n">
        <v>269</v>
      </c>
      <c r="B287" s="219" t="s">
        <v>1816</v>
      </c>
      <c r="C287" s="220" t="s">
        <v>1817</v>
      </c>
      <c r="D287" s="221" t="s">
        <v>289</v>
      </c>
      <c r="E287" s="222" t="n">
        <v>2</v>
      </c>
      <c r="F287" s="223"/>
      <c r="G287" s="224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10" t="n">
        <v>0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09"/>
      <c r="S287" s="209" t="s">
        <v>228</v>
      </c>
      <c r="T287" s="209" t="s">
        <v>229</v>
      </c>
      <c r="U287" s="209" t="n">
        <v>0</v>
      </c>
      <c r="V287" s="209" t="n">
        <f aca="false">ROUND(E287*U287,2)</f>
        <v>0</v>
      </c>
      <c r="W287" s="209"/>
      <c r="X287" s="209" t="s">
        <v>257</v>
      </c>
      <c r="Y287" s="209" t="s">
        <v>231</v>
      </c>
      <c r="Z287" s="211"/>
      <c r="AA287" s="211"/>
      <c r="AB287" s="211"/>
      <c r="AC287" s="211"/>
      <c r="AD287" s="211"/>
      <c r="AE287" s="211"/>
      <c r="AF287" s="211"/>
      <c r="AG287" s="211" t="s">
        <v>1520</v>
      </c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18" t="n">
        <v>270</v>
      </c>
      <c r="B288" s="219" t="s">
        <v>1777</v>
      </c>
      <c r="C288" s="220" t="s">
        <v>1818</v>
      </c>
      <c r="D288" s="221" t="s">
        <v>329</v>
      </c>
      <c r="E288" s="222" t="n">
        <v>290</v>
      </c>
      <c r="F288" s="223"/>
      <c r="G288" s="224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10" t="n">
        <v>0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09"/>
      <c r="S288" s="209" t="s">
        <v>228</v>
      </c>
      <c r="T288" s="209" t="s">
        <v>229</v>
      </c>
      <c r="U288" s="209" t="n">
        <v>0</v>
      </c>
      <c r="V288" s="209" t="n">
        <f aca="false">ROUND(E288*U288,2)</f>
        <v>0</v>
      </c>
      <c r="W288" s="209"/>
      <c r="X288" s="209" t="s">
        <v>295</v>
      </c>
      <c r="Y288" s="209" t="s">
        <v>231</v>
      </c>
      <c r="Z288" s="211"/>
      <c r="AA288" s="211"/>
      <c r="AB288" s="211"/>
      <c r="AC288" s="211"/>
      <c r="AD288" s="211"/>
      <c r="AE288" s="211"/>
      <c r="AF288" s="211"/>
      <c r="AG288" s="211" t="s">
        <v>296</v>
      </c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8" t="n">
        <v>271</v>
      </c>
      <c r="B289" s="219" t="s">
        <v>1819</v>
      </c>
      <c r="C289" s="220" t="s">
        <v>1820</v>
      </c>
      <c r="D289" s="221" t="s">
        <v>289</v>
      </c>
      <c r="E289" s="222" t="n">
        <v>2</v>
      </c>
      <c r="F289" s="223"/>
      <c r="G289" s="224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10" t="n">
        <v>0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09"/>
      <c r="S289" s="209" t="s">
        <v>228</v>
      </c>
      <c r="T289" s="209" t="s">
        <v>229</v>
      </c>
      <c r="U289" s="209" t="n">
        <v>0</v>
      </c>
      <c r="V289" s="209" t="n">
        <f aca="false">ROUND(E289*U289,2)</f>
        <v>0</v>
      </c>
      <c r="W289" s="209"/>
      <c r="X289" s="209" t="s">
        <v>257</v>
      </c>
      <c r="Y289" s="209" t="s">
        <v>231</v>
      </c>
      <c r="Z289" s="211"/>
      <c r="AA289" s="211"/>
      <c r="AB289" s="211"/>
      <c r="AC289" s="211"/>
      <c r="AD289" s="211"/>
      <c r="AE289" s="211"/>
      <c r="AF289" s="211"/>
      <c r="AG289" s="211" t="s">
        <v>1520</v>
      </c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1" collapsed="false">
      <c r="A290" s="218" t="n">
        <v>272</v>
      </c>
      <c r="B290" s="219" t="s">
        <v>1821</v>
      </c>
      <c r="C290" s="220" t="s">
        <v>1822</v>
      </c>
      <c r="D290" s="221" t="s">
        <v>289</v>
      </c>
      <c r="E290" s="222" t="n">
        <v>1</v>
      </c>
      <c r="F290" s="223"/>
      <c r="G290" s="224" t="n">
        <f aca="false">ROUND(E290*F290,2)</f>
        <v>0</v>
      </c>
      <c r="H290" s="208"/>
      <c r="I290" s="209" t="n">
        <f aca="false">ROUND(E290*H290,2)</f>
        <v>0</v>
      </c>
      <c r="J290" s="208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10" t="n">
        <v>0</v>
      </c>
      <c r="O290" s="210" t="n">
        <f aca="false">ROUND(E290*N290,2)</f>
        <v>0</v>
      </c>
      <c r="P290" s="210" t="n">
        <v>0</v>
      </c>
      <c r="Q290" s="210" t="n">
        <f aca="false">ROUND(E290*P290,2)</f>
        <v>0</v>
      </c>
      <c r="R290" s="209"/>
      <c r="S290" s="209" t="s">
        <v>228</v>
      </c>
      <c r="T290" s="209" t="s">
        <v>229</v>
      </c>
      <c r="U290" s="209" t="n">
        <v>0</v>
      </c>
      <c r="V290" s="209" t="n">
        <f aca="false">ROUND(E290*U290,2)</f>
        <v>0</v>
      </c>
      <c r="W290" s="209"/>
      <c r="X290" s="209" t="s">
        <v>257</v>
      </c>
      <c r="Y290" s="209" t="s">
        <v>231</v>
      </c>
      <c r="Z290" s="211"/>
      <c r="AA290" s="211"/>
      <c r="AB290" s="211"/>
      <c r="AC290" s="211"/>
      <c r="AD290" s="211"/>
      <c r="AE290" s="211"/>
      <c r="AF290" s="211"/>
      <c r="AG290" s="211" t="s">
        <v>1520</v>
      </c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18" t="n">
        <v>273</v>
      </c>
      <c r="B291" s="219" t="s">
        <v>1823</v>
      </c>
      <c r="C291" s="220" t="s">
        <v>1824</v>
      </c>
      <c r="D291" s="221" t="s">
        <v>289</v>
      </c>
      <c r="E291" s="222" t="n">
        <v>1</v>
      </c>
      <c r="F291" s="223"/>
      <c r="G291" s="224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10" t="n">
        <v>0</v>
      </c>
      <c r="O291" s="210" t="n">
        <f aca="false">ROUND(E291*N291,2)</f>
        <v>0</v>
      </c>
      <c r="P291" s="210" t="n">
        <v>0</v>
      </c>
      <c r="Q291" s="210" t="n">
        <f aca="false">ROUND(E291*P291,2)</f>
        <v>0</v>
      </c>
      <c r="R291" s="209"/>
      <c r="S291" s="209" t="s">
        <v>228</v>
      </c>
      <c r="T291" s="209" t="s">
        <v>229</v>
      </c>
      <c r="U291" s="209" t="n">
        <v>0</v>
      </c>
      <c r="V291" s="209" t="n">
        <f aca="false">ROUND(E291*U291,2)</f>
        <v>0</v>
      </c>
      <c r="W291" s="209"/>
      <c r="X291" s="209" t="s">
        <v>257</v>
      </c>
      <c r="Y291" s="209" t="s">
        <v>231</v>
      </c>
      <c r="Z291" s="211"/>
      <c r="AA291" s="211"/>
      <c r="AB291" s="211"/>
      <c r="AC291" s="211"/>
      <c r="AD291" s="211"/>
      <c r="AE291" s="211"/>
      <c r="AF291" s="211"/>
      <c r="AG291" s="211" t="s">
        <v>1520</v>
      </c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22.5" hidden="false" customHeight="false" outlineLevel="1" collapsed="false">
      <c r="A292" s="218" t="n">
        <v>274</v>
      </c>
      <c r="B292" s="219" t="s">
        <v>1772</v>
      </c>
      <c r="C292" s="220" t="s">
        <v>1546</v>
      </c>
      <c r="D292" s="221" t="s">
        <v>329</v>
      </c>
      <c r="E292" s="222" t="n">
        <v>270</v>
      </c>
      <c r="F292" s="223"/>
      <c r="G292" s="224" t="n">
        <f aca="false">ROUND(E292*F292,2)</f>
        <v>0</v>
      </c>
      <c r="H292" s="208"/>
      <c r="I292" s="209" t="n">
        <f aca="false">ROUND(E292*H292,2)</f>
        <v>0</v>
      </c>
      <c r="J292" s="208"/>
      <c r="K292" s="209" t="n">
        <f aca="false">ROUND(E292*J292,2)</f>
        <v>0</v>
      </c>
      <c r="L292" s="209" t="n">
        <v>21</v>
      </c>
      <c r="M292" s="209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09"/>
      <c r="S292" s="209" t="s">
        <v>228</v>
      </c>
      <c r="T292" s="209" t="s">
        <v>229</v>
      </c>
      <c r="U292" s="209" t="n">
        <v>0</v>
      </c>
      <c r="V292" s="209" t="n">
        <f aca="false">ROUND(E292*U292,2)</f>
        <v>0</v>
      </c>
      <c r="W292" s="209"/>
      <c r="X292" s="209" t="s">
        <v>257</v>
      </c>
      <c r="Y292" s="209" t="s">
        <v>231</v>
      </c>
      <c r="Z292" s="211"/>
      <c r="AA292" s="211"/>
      <c r="AB292" s="211"/>
      <c r="AC292" s="211"/>
      <c r="AD292" s="211"/>
      <c r="AE292" s="211"/>
      <c r="AF292" s="211"/>
      <c r="AG292" s="211" t="s">
        <v>1520</v>
      </c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18" t="n">
        <v>275</v>
      </c>
      <c r="B293" s="219" t="s">
        <v>1776</v>
      </c>
      <c r="C293" s="220" t="s">
        <v>1554</v>
      </c>
      <c r="D293" s="221" t="s">
        <v>289</v>
      </c>
      <c r="E293" s="222" t="n">
        <v>27</v>
      </c>
      <c r="F293" s="223"/>
      <c r="G293" s="224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10" t="n">
        <v>0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09"/>
      <c r="S293" s="209" t="s">
        <v>228</v>
      </c>
      <c r="T293" s="209" t="s">
        <v>229</v>
      </c>
      <c r="U293" s="209" t="n">
        <v>0</v>
      </c>
      <c r="V293" s="209" t="n">
        <f aca="false">ROUND(E293*U293,2)</f>
        <v>0</v>
      </c>
      <c r="W293" s="209"/>
      <c r="X293" s="209" t="s">
        <v>295</v>
      </c>
      <c r="Y293" s="209" t="s">
        <v>231</v>
      </c>
      <c r="Z293" s="211"/>
      <c r="AA293" s="211"/>
      <c r="AB293" s="211"/>
      <c r="AC293" s="211"/>
      <c r="AD293" s="211"/>
      <c r="AE293" s="211"/>
      <c r="AF293" s="211"/>
      <c r="AG293" s="211" t="s">
        <v>296</v>
      </c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38.25" hidden="false" customHeight="false" outlineLevel="0" collapsed="false">
      <c r="A294" s="192" t="s">
        <v>223</v>
      </c>
      <c r="B294" s="193" t="s">
        <v>171</v>
      </c>
      <c r="C294" s="194" t="s">
        <v>172</v>
      </c>
      <c r="D294" s="195"/>
      <c r="E294" s="196"/>
      <c r="F294" s="197"/>
      <c r="G294" s="198" t="n">
        <f aca="false">SUMIF(AG295:AG321,"&lt;&gt;NOR",G295:G321)</f>
        <v>0</v>
      </c>
      <c r="H294" s="199"/>
      <c r="I294" s="199" t="n">
        <f aca="false">SUM(I295:I321)</f>
        <v>0</v>
      </c>
      <c r="J294" s="199"/>
      <c r="K294" s="199" t="n">
        <f aca="false">SUM(K295:K321)</f>
        <v>0</v>
      </c>
      <c r="L294" s="199"/>
      <c r="M294" s="199" t="n">
        <f aca="false">SUM(M295:M321)</f>
        <v>0</v>
      </c>
      <c r="N294" s="200"/>
      <c r="O294" s="200" t="n">
        <f aca="false">SUM(O295:O321)</f>
        <v>0</v>
      </c>
      <c r="P294" s="200"/>
      <c r="Q294" s="200" t="n">
        <f aca="false">SUM(Q295:Q321)</f>
        <v>0</v>
      </c>
      <c r="R294" s="199"/>
      <c r="S294" s="199"/>
      <c r="T294" s="199"/>
      <c r="U294" s="199"/>
      <c r="V294" s="199" t="n">
        <f aca="false">SUM(V295:V321)</f>
        <v>0</v>
      </c>
      <c r="W294" s="199"/>
      <c r="X294" s="199"/>
      <c r="Y294" s="199"/>
      <c r="AG294" s="3" t="s">
        <v>224</v>
      </c>
    </row>
    <row r="295" customFormat="false" ht="22.5" hidden="false" customHeight="false" outlineLevel="1" collapsed="false">
      <c r="A295" s="218" t="n">
        <v>276</v>
      </c>
      <c r="B295" s="219" t="s">
        <v>1772</v>
      </c>
      <c r="C295" s="220" t="s">
        <v>1546</v>
      </c>
      <c r="D295" s="221" t="s">
        <v>329</v>
      </c>
      <c r="E295" s="222" t="n">
        <v>95</v>
      </c>
      <c r="F295" s="223"/>
      <c r="G295" s="224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10" t="n">
        <v>0</v>
      </c>
      <c r="O295" s="210" t="n">
        <f aca="false">ROUND(E295*N295,2)</f>
        <v>0</v>
      </c>
      <c r="P295" s="210" t="n">
        <v>0</v>
      </c>
      <c r="Q295" s="210" t="n">
        <f aca="false">ROUND(E295*P295,2)</f>
        <v>0</v>
      </c>
      <c r="R295" s="209"/>
      <c r="S295" s="209" t="s">
        <v>228</v>
      </c>
      <c r="T295" s="209" t="s">
        <v>229</v>
      </c>
      <c r="U295" s="209" t="n">
        <v>0</v>
      </c>
      <c r="V295" s="209" t="n">
        <f aca="false">ROUND(E295*U295,2)</f>
        <v>0</v>
      </c>
      <c r="W295" s="209"/>
      <c r="X295" s="209" t="s">
        <v>257</v>
      </c>
      <c r="Y295" s="209" t="s">
        <v>231</v>
      </c>
      <c r="Z295" s="211"/>
      <c r="AA295" s="211"/>
      <c r="AB295" s="211"/>
      <c r="AC295" s="211"/>
      <c r="AD295" s="211"/>
      <c r="AE295" s="211"/>
      <c r="AF295" s="211"/>
      <c r="AG295" s="211" t="s">
        <v>1520</v>
      </c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false" outlineLevel="1" collapsed="false">
      <c r="A296" s="218" t="n">
        <v>277</v>
      </c>
      <c r="B296" s="219" t="s">
        <v>1772</v>
      </c>
      <c r="C296" s="220" t="s">
        <v>1773</v>
      </c>
      <c r="D296" s="221" t="s">
        <v>329</v>
      </c>
      <c r="E296" s="222" t="n">
        <v>230</v>
      </c>
      <c r="F296" s="223"/>
      <c r="G296" s="224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09"/>
      <c r="S296" s="209" t="s">
        <v>228</v>
      </c>
      <c r="T296" s="209" t="s">
        <v>229</v>
      </c>
      <c r="U296" s="209" t="n">
        <v>0</v>
      </c>
      <c r="V296" s="209" t="n">
        <f aca="false">ROUND(E296*U296,2)</f>
        <v>0</v>
      </c>
      <c r="W296" s="209"/>
      <c r="X296" s="209" t="s">
        <v>295</v>
      </c>
      <c r="Y296" s="209" t="s">
        <v>231</v>
      </c>
      <c r="Z296" s="211"/>
      <c r="AA296" s="211"/>
      <c r="AB296" s="211"/>
      <c r="AC296" s="211"/>
      <c r="AD296" s="211"/>
      <c r="AE296" s="211"/>
      <c r="AF296" s="211"/>
      <c r="AG296" s="211" t="s">
        <v>296</v>
      </c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45" hidden="false" customHeight="false" outlineLevel="1" collapsed="false">
      <c r="A297" s="218" t="n">
        <v>278</v>
      </c>
      <c r="B297" s="219" t="s">
        <v>1772</v>
      </c>
      <c r="C297" s="220" t="s">
        <v>1774</v>
      </c>
      <c r="D297" s="221" t="s">
        <v>329</v>
      </c>
      <c r="E297" s="222" t="n">
        <v>9</v>
      </c>
      <c r="F297" s="223"/>
      <c r="G297" s="224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10" t="n">
        <v>0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09"/>
      <c r="S297" s="209" t="s">
        <v>228</v>
      </c>
      <c r="T297" s="209" t="s">
        <v>229</v>
      </c>
      <c r="U297" s="209" t="n">
        <v>0</v>
      </c>
      <c r="V297" s="209" t="n">
        <f aca="false">ROUND(E297*U297,2)</f>
        <v>0</v>
      </c>
      <c r="W297" s="209"/>
      <c r="X297" s="209" t="s">
        <v>295</v>
      </c>
      <c r="Y297" s="209" t="s">
        <v>231</v>
      </c>
      <c r="Z297" s="211"/>
      <c r="AA297" s="211"/>
      <c r="AB297" s="211"/>
      <c r="AC297" s="211"/>
      <c r="AD297" s="211"/>
      <c r="AE297" s="211"/>
      <c r="AF297" s="211"/>
      <c r="AG297" s="211" t="s">
        <v>296</v>
      </c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33.75" hidden="false" customHeight="false" outlineLevel="1" collapsed="false">
      <c r="A298" s="218" t="n">
        <v>279</v>
      </c>
      <c r="B298" s="219" t="s">
        <v>1775</v>
      </c>
      <c r="C298" s="220" t="s">
        <v>1548</v>
      </c>
      <c r="D298" s="221" t="s">
        <v>329</v>
      </c>
      <c r="E298" s="222" t="n">
        <v>26</v>
      </c>
      <c r="F298" s="223"/>
      <c r="G298" s="224" t="n">
        <f aca="false">ROUND(E298*F298,2)</f>
        <v>0</v>
      </c>
      <c r="H298" s="208"/>
      <c r="I298" s="209" t="n">
        <f aca="false">ROUND(E298*H298,2)</f>
        <v>0</v>
      </c>
      <c r="J298" s="208"/>
      <c r="K298" s="209" t="n">
        <f aca="false">ROUND(E298*J298,2)</f>
        <v>0</v>
      </c>
      <c r="L298" s="209" t="n">
        <v>21</v>
      </c>
      <c r="M298" s="209" t="n">
        <f aca="false">G298*(1+L298/100)</f>
        <v>0</v>
      </c>
      <c r="N298" s="210" t="n">
        <v>0</v>
      </c>
      <c r="O298" s="210" t="n">
        <f aca="false">ROUND(E298*N298,2)</f>
        <v>0</v>
      </c>
      <c r="P298" s="210" t="n">
        <v>0</v>
      </c>
      <c r="Q298" s="210" t="n">
        <f aca="false">ROUND(E298*P298,2)</f>
        <v>0</v>
      </c>
      <c r="R298" s="209"/>
      <c r="S298" s="209" t="s">
        <v>228</v>
      </c>
      <c r="T298" s="209" t="s">
        <v>229</v>
      </c>
      <c r="U298" s="209" t="n">
        <v>0</v>
      </c>
      <c r="V298" s="209" t="n">
        <f aca="false">ROUND(E298*U298,2)</f>
        <v>0</v>
      </c>
      <c r="W298" s="209"/>
      <c r="X298" s="209" t="s">
        <v>257</v>
      </c>
      <c r="Y298" s="209" t="s">
        <v>231</v>
      </c>
      <c r="Z298" s="211"/>
      <c r="AA298" s="211"/>
      <c r="AB298" s="211"/>
      <c r="AC298" s="211"/>
      <c r="AD298" s="211"/>
      <c r="AE298" s="211"/>
      <c r="AF298" s="211"/>
      <c r="AG298" s="211" t="s">
        <v>1520</v>
      </c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18" t="n">
        <v>280</v>
      </c>
      <c r="B299" s="219" t="s">
        <v>1776</v>
      </c>
      <c r="C299" s="220" t="s">
        <v>1550</v>
      </c>
      <c r="D299" s="221" t="s">
        <v>289</v>
      </c>
      <c r="E299" s="222" t="n">
        <v>27</v>
      </c>
      <c r="F299" s="223"/>
      <c r="G299" s="224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10" t="n">
        <v>0</v>
      </c>
      <c r="O299" s="210" t="n">
        <f aca="false">ROUND(E299*N299,2)</f>
        <v>0</v>
      </c>
      <c r="P299" s="210" t="n">
        <v>0</v>
      </c>
      <c r="Q299" s="210" t="n">
        <f aca="false">ROUND(E299*P299,2)</f>
        <v>0</v>
      </c>
      <c r="R299" s="209"/>
      <c r="S299" s="209" t="s">
        <v>228</v>
      </c>
      <c r="T299" s="209" t="s">
        <v>229</v>
      </c>
      <c r="U299" s="209" t="n">
        <v>0</v>
      </c>
      <c r="V299" s="209" t="n">
        <f aca="false">ROUND(E299*U299,2)</f>
        <v>0</v>
      </c>
      <c r="W299" s="209"/>
      <c r="X299" s="209" t="s">
        <v>257</v>
      </c>
      <c r="Y299" s="209" t="s">
        <v>231</v>
      </c>
      <c r="Z299" s="211"/>
      <c r="AA299" s="211"/>
      <c r="AB299" s="211"/>
      <c r="AC299" s="211"/>
      <c r="AD299" s="211"/>
      <c r="AE299" s="211"/>
      <c r="AF299" s="211"/>
      <c r="AG299" s="211" t="s">
        <v>1520</v>
      </c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33.75" hidden="false" customHeight="false" outlineLevel="1" collapsed="false">
      <c r="A300" s="218" t="n">
        <v>281</v>
      </c>
      <c r="B300" s="219" t="s">
        <v>1776</v>
      </c>
      <c r="C300" s="220" t="s">
        <v>1556</v>
      </c>
      <c r="D300" s="221" t="s">
        <v>289</v>
      </c>
      <c r="E300" s="222" t="n">
        <v>1</v>
      </c>
      <c r="F300" s="223"/>
      <c r="G300" s="224" t="n">
        <f aca="false">ROUND(E300*F300,2)</f>
        <v>0</v>
      </c>
      <c r="H300" s="208"/>
      <c r="I300" s="209" t="n">
        <f aca="false">ROUND(E300*H300,2)</f>
        <v>0</v>
      </c>
      <c r="J300" s="208"/>
      <c r="K300" s="209" t="n">
        <f aca="false">ROUND(E300*J300,2)</f>
        <v>0</v>
      </c>
      <c r="L300" s="209" t="n">
        <v>21</v>
      </c>
      <c r="M300" s="209" t="n">
        <f aca="false">G300*(1+L300/100)</f>
        <v>0</v>
      </c>
      <c r="N300" s="210" t="n">
        <v>0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09"/>
      <c r="S300" s="209" t="s">
        <v>228</v>
      </c>
      <c r="T300" s="209" t="s">
        <v>229</v>
      </c>
      <c r="U300" s="209" t="n">
        <v>0</v>
      </c>
      <c r="V300" s="209" t="n">
        <f aca="false">ROUND(E300*U300,2)</f>
        <v>0</v>
      </c>
      <c r="W300" s="209"/>
      <c r="X300" s="209" t="s">
        <v>295</v>
      </c>
      <c r="Y300" s="209" t="s">
        <v>231</v>
      </c>
      <c r="Z300" s="211"/>
      <c r="AA300" s="211"/>
      <c r="AB300" s="211"/>
      <c r="AC300" s="211"/>
      <c r="AD300" s="211"/>
      <c r="AE300" s="211"/>
      <c r="AF300" s="211"/>
      <c r="AG300" s="211" t="s">
        <v>296</v>
      </c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18" t="n">
        <v>282</v>
      </c>
      <c r="B301" s="219" t="s">
        <v>1776</v>
      </c>
      <c r="C301" s="220" t="s">
        <v>1554</v>
      </c>
      <c r="D301" s="221" t="s">
        <v>289</v>
      </c>
      <c r="E301" s="222" t="n">
        <v>12</v>
      </c>
      <c r="F301" s="223"/>
      <c r="G301" s="224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09"/>
      <c r="S301" s="209" t="s">
        <v>228</v>
      </c>
      <c r="T301" s="209" t="s">
        <v>229</v>
      </c>
      <c r="U301" s="209" t="n">
        <v>0</v>
      </c>
      <c r="V301" s="209" t="n">
        <f aca="false">ROUND(E301*U301,2)</f>
        <v>0</v>
      </c>
      <c r="W301" s="209"/>
      <c r="X301" s="209" t="s">
        <v>295</v>
      </c>
      <c r="Y301" s="209" t="s">
        <v>231</v>
      </c>
      <c r="Z301" s="211"/>
      <c r="AA301" s="211"/>
      <c r="AB301" s="211"/>
      <c r="AC301" s="211"/>
      <c r="AD301" s="211"/>
      <c r="AE301" s="211"/>
      <c r="AF301" s="211"/>
      <c r="AG301" s="211" t="s">
        <v>296</v>
      </c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22.5" hidden="false" customHeight="false" outlineLevel="1" collapsed="false">
      <c r="A302" s="218" t="n">
        <v>283</v>
      </c>
      <c r="B302" s="219" t="s">
        <v>1777</v>
      </c>
      <c r="C302" s="220" t="s">
        <v>1778</v>
      </c>
      <c r="D302" s="221" t="s">
        <v>329</v>
      </c>
      <c r="E302" s="222" t="n">
        <v>2480</v>
      </c>
      <c r="F302" s="223"/>
      <c r="G302" s="224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10" t="n">
        <v>0</v>
      </c>
      <c r="O302" s="210" t="n">
        <f aca="false">ROUND(E302*N302,2)</f>
        <v>0</v>
      </c>
      <c r="P302" s="210" t="n">
        <v>0</v>
      </c>
      <c r="Q302" s="210" t="n">
        <f aca="false">ROUND(E302*P302,2)</f>
        <v>0</v>
      </c>
      <c r="R302" s="209"/>
      <c r="S302" s="209" t="s">
        <v>228</v>
      </c>
      <c r="T302" s="209" t="s">
        <v>229</v>
      </c>
      <c r="U302" s="209" t="n">
        <v>0</v>
      </c>
      <c r="V302" s="209" t="n">
        <f aca="false">ROUND(E302*U302,2)</f>
        <v>0</v>
      </c>
      <c r="W302" s="209"/>
      <c r="X302" s="209" t="s">
        <v>257</v>
      </c>
      <c r="Y302" s="209" t="s">
        <v>231</v>
      </c>
      <c r="Z302" s="211"/>
      <c r="AA302" s="211"/>
      <c r="AB302" s="211"/>
      <c r="AC302" s="211"/>
      <c r="AD302" s="211"/>
      <c r="AE302" s="211"/>
      <c r="AF302" s="211"/>
      <c r="AG302" s="211" t="s">
        <v>1520</v>
      </c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22.5" hidden="false" customHeight="false" outlineLevel="1" collapsed="false">
      <c r="A303" s="218" t="n">
        <v>284</v>
      </c>
      <c r="B303" s="219" t="s">
        <v>1777</v>
      </c>
      <c r="C303" s="220" t="s">
        <v>1779</v>
      </c>
      <c r="D303" s="221" t="s">
        <v>329</v>
      </c>
      <c r="E303" s="222" t="n">
        <v>48</v>
      </c>
      <c r="F303" s="223"/>
      <c r="G303" s="224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</v>
      </c>
      <c r="Q303" s="210" t="n">
        <f aca="false">ROUND(E303*P303,2)</f>
        <v>0</v>
      </c>
      <c r="R303" s="209"/>
      <c r="S303" s="209" t="s">
        <v>228</v>
      </c>
      <c r="T303" s="209" t="s">
        <v>229</v>
      </c>
      <c r="U303" s="209" t="n">
        <v>0</v>
      </c>
      <c r="V303" s="209" t="n">
        <f aca="false">ROUND(E303*U303,2)</f>
        <v>0</v>
      </c>
      <c r="W303" s="209"/>
      <c r="X303" s="209" t="s">
        <v>295</v>
      </c>
      <c r="Y303" s="209" t="s">
        <v>231</v>
      </c>
      <c r="Z303" s="211"/>
      <c r="AA303" s="211"/>
      <c r="AB303" s="211"/>
      <c r="AC303" s="211"/>
      <c r="AD303" s="211"/>
      <c r="AE303" s="211"/>
      <c r="AF303" s="211"/>
      <c r="AG303" s="211" t="s">
        <v>296</v>
      </c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33.75" hidden="false" customHeight="false" outlineLevel="1" collapsed="false">
      <c r="A304" s="218" t="n">
        <v>285</v>
      </c>
      <c r="B304" s="219" t="s">
        <v>1780</v>
      </c>
      <c r="C304" s="220" t="s">
        <v>1781</v>
      </c>
      <c r="D304" s="221" t="s">
        <v>289</v>
      </c>
      <c r="E304" s="222" t="n">
        <v>27</v>
      </c>
      <c r="F304" s="223"/>
      <c r="G304" s="224" t="n">
        <f aca="false">ROUND(E304*F304,2)</f>
        <v>0</v>
      </c>
      <c r="H304" s="208"/>
      <c r="I304" s="209" t="n">
        <f aca="false">ROUND(E304*H304,2)</f>
        <v>0</v>
      </c>
      <c r="J304" s="208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10" t="n">
        <v>0</v>
      </c>
      <c r="O304" s="210" t="n">
        <f aca="false">ROUND(E304*N304,2)</f>
        <v>0</v>
      </c>
      <c r="P304" s="210" t="n">
        <v>0</v>
      </c>
      <c r="Q304" s="210" t="n">
        <f aca="false">ROUND(E304*P304,2)</f>
        <v>0</v>
      </c>
      <c r="R304" s="209"/>
      <c r="S304" s="209" t="s">
        <v>228</v>
      </c>
      <c r="T304" s="209" t="s">
        <v>229</v>
      </c>
      <c r="U304" s="209" t="n">
        <v>0</v>
      </c>
      <c r="V304" s="209" t="n">
        <f aca="false">ROUND(E304*U304,2)</f>
        <v>0</v>
      </c>
      <c r="W304" s="209"/>
      <c r="X304" s="209" t="s">
        <v>257</v>
      </c>
      <c r="Y304" s="209" t="s">
        <v>231</v>
      </c>
      <c r="Z304" s="211"/>
      <c r="AA304" s="211"/>
      <c r="AB304" s="211"/>
      <c r="AC304" s="211"/>
      <c r="AD304" s="211"/>
      <c r="AE304" s="211"/>
      <c r="AF304" s="211"/>
      <c r="AG304" s="211" t="s">
        <v>1520</v>
      </c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33.75" hidden="false" customHeight="false" outlineLevel="1" collapsed="false">
      <c r="A305" s="218" t="n">
        <v>286</v>
      </c>
      <c r="B305" s="219" t="s">
        <v>1780</v>
      </c>
      <c r="C305" s="220" t="s">
        <v>1782</v>
      </c>
      <c r="D305" s="221" t="s">
        <v>289</v>
      </c>
      <c r="E305" s="222" t="n">
        <v>1</v>
      </c>
      <c r="F305" s="223"/>
      <c r="G305" s="224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09"/>
      <c r="S305" s="209" t="s">
        <v>228</v>
      </c>
      <c r="T305" s="209" t="s">
        <v>229</v>
      </c>
      <c r="U305" s="209" t="n">
        <v>0</v>
      </c>
      <c r="V305" s="209" t="n">
        <f aca="false">ROUND(E305*U305,2)</f>
        <v>0</v>
      </c>
      <c r="W305" s="209"/>
      <c r="X305" s="209" t="s">
        <v>295</v>
      </c>
      <c r="Y305" s="209" t="s">
        <v>231</v>
      </c>
      <c r="Z305" s="211"/>
      <c r="AA305" s="211"/>
      <c r="AB305" s="211"/>
      <c r="AC305" s="211"/>
      <c r="AD305" s="211"/>
      <c r="AE305" s="211"/>
      <c r="AF305" s="211"/>
      <c r="AG305" s="211" t="s">
        <v>296</v>
      </c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45" hidden="false" customHeight="false" outlineLevel="1" collapsed="false">
      <c r="A306" s="218" t="n">
        <v>287</v>
      </c>
      <c r="B306" s="219" t="s">
        <v>1783</v>
      </c>
      <c r="C306" s="220" t="s">
        <v>1784</v>
      </c>
      <c r="D306" s="221" t="s">
        <v>289</v>
      </c>
      <c r="E306" s="222" t="n">
        <v>1</v>
      </c>
      <c r="F306" s="223"/>
      <c r="G306" s="224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09"/>
      <c r="S306" s="209" t="s">
        <v>228</v>
      </c>
      <c r="T306" s="209" t="s">
        <v>229</v>
      </c>
      <c r="U306" s="209" t="n">
        <v>0</v>
      </c>
      <c r="V306" s="209" t="n">
        <f aca="false">ROUND(E306*U306,2)</f>
        <v>0</v>
      </c>
      <c r="W306" s="209"/>
      <c r="X306" s="209" t="s">
        <v>257</v>
      </c>
      <c r="Y306" s="209" t="s">
        <v>231</v>
      </c>
      <c r="Z306" s="211"/>
      <c r="AA306" s="211"/>
      <c r="AB306" s="211"/>
      <c r="AC306" s="211"/>
      <c r="AD306" s="211"/>
      <c r="AE306" s="211"/>
      <c r="AF306" s="211"/>
      <c r="AG306" s="211" t="s">
        <v>1520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22.5" hidden="false" customHeight="false" outlineLevel="1" collapsed="false">
      <c r="A307" s="218" t="n">
        <v>288</v>
      </c>
      <c r="B307" s="219" t="s">
        <v>1785</v>
      </c>
      <c r="C307" s="220" t="s">
        <v>1786</v>
      </c>
      <c r="D307" s="221" t="s">
        <v>289</v>
      </c>
      <c r="E307" s="222" t="n">
        <v>1</v>
      </c>
      <c r="F307" s="223"/>
      <c r="G307" s="224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10" t="n">
        <v>0</v>
      </c>
      <c r="O307" s="210" t="n">
        <f aca="false">ROUND(E307*N307,2)</f>
        <v>0</v>
      </c>
      <c r="P307" s="210" t="n">
        <v>0</v>
      </c>
      <c r="Q307" s="210" t="n">
        <f aca="false">ROUND(E307*P307,2)</f>
        <v>0</v>
      </c>
      <c r="R307" s="209"/>
      <c r="S307" s="209" t="s">
        <v>228</v>
      </c>
      <c r="T307" s="209" t="s">
        <v>229</v>
      </c>
      <c r="U307" s="209" t="n">
        <v>0</v>
      </c>
      <c r="V307" s="209" t="n">
        <f aca="false">ROUND(E307*U307,2)</f>
        <v>0</v>
      </c>
      <c r="W307" s="209"/>
      <c r="X307" s="209" t="s">
        <v>257</v>
      </c>
      <c r="Y307" s="209" t="s">
        <v>231</v>
      </c>
      <c r="Z307" s="211"/>
      <c r="AA307" s="211"/>
      <c r="AB307" s="211"/>
      <c r="AC307" s="211"/>
      <c r="AD307" s="211"/>
      <c r="AE307" s="211"/>
      <c r="AF307" s="211"/>
      <c r="AG307" s="211" t="s">
        <v>1520</v>
      </c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8" t="n">
        <v>289</v>
      </c>
      <c r="B308" s="219" t="s">
        <v>1787</v>
      </c>
      <c r="C308" s="220" t="s">
        <v>1788</v>
      </c>
      <c r="D308" s="221" t="s">
        <v>289</v>
      </c>
      <c r="E308" s="222" t="n">
        <v>2</v>
      </c>
      <c r="F308" s="223"/>
      <c r="G308" s="224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09"/>
      <c r="S308" s="209" t="s">
        <v>228</v>
      </c>
      <c r="T308" s="209" t="s">
        <v>229</v>
      </c>
      <c r="U308" s="209" t="n">
        <v>0</v>
      </c>
      <c r="V308" s="209" t="n">
        <f aca="false">ROUND(E308*U308,2)</f>
        <v>0</v>
      </c>
      <c r="W308" s="209"/>
      <c r="X308" s="209" t="s">
        <v>257</v>
      </c>
      <c r="Y308" s="209" t="s">
        <v>231</v>
      </c>
      <c r="Z308" s="211"/>
      <c r="AA308" s="211"/>
      <c r="AB308" s="211"/>
      <c r="AC308" s="211"/>
      <c r="AD308" s="211"/>
      <c r="AE308" s="211"/>
      <c r="AF308" s="211"/>
      <c r="AG308" s="211" t="s">
        <v>1520</v>
      </c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18" t="n">
        <v>290</v>
      </c>
      <c r="B309" s="219" t="s">
        <v>1825</v>
      </c>
      <c r="C309" s="220" t="s">
        <v>1790</v>
      </c>
      <c r="D309" s="221" t="s">
        <v>289</v>
      </c>
      <c r="E309" s="222" t="n">
        <v>2</v>
      </c>
      <c r="F309" s="223"/>
      <c r="G309" s="224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</v>
      </c>
      <c r="Q309" s="210" t="n">
        <f aca="false">ROUND(E309*P309,2)</f>
        <v>0</v>
      </c>
      <c r="R309" s="209"/>
      <c r="S309" s="209" t="s">
        <v>228</v>
      </c>
      <c r="T309" s="209" t="s">
        <v>229</v>
      </c>
      <c r="U309" s="209" t="n">
        <v>0</v>
      </c>
      <c r="V309" s="209" t="n">
        <f aca="false">ROUND(E309*U309,2)</f>
        <v>0</v>
      </c>
      <c r="W309" s="209"/>
      <c r="X309" s="209" t="s">
        <v>230</v>
      </c>
      <c r="Y309" s="209" t="s">
        <v>231</v>
      </c>
      <c r="Z309" s="211"/>
      <c r="AA309" s="211"/>
      <c r="AB309" s="211"/>
      <c r="AC309" s="211"/>
      <c r="AD309" s="211"/>
      <c r="AE309" s="211"/>
      <c r="AF309" s="211"/>
      <c r="AG309" s="211" t="s">
        <v>232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18" t="n">
        <v>291</v>
      </c>
      <c r="B310" s="219" t="s">
        <v>1791</v>
      </c>
      <c r="C310" s="220" t="s">
        <v>1792</v>
      </c>
      <c r="D310" s="221" t="s">
        <v>289</v>
      </c>
      <c r="E310" s="222" t="n">
        <v>3</v>
      </c>
      <c r="F310" s="223"/>
      <c r="G310" s="224" t="n">
        <f aca="false">ROUND(E310*F310,2)</f>
        <v>0</v>
      </c>
      <c r="H310" s="208"/>
      <c r="I310" s="209" t="n">
        <f aca="false">ROUND(E310*H310,2)</f>
        <v>0</v>
      </c>
      <c r="J310" s="208"/>
      <c r="K310" s="209" t="n">
        <f aca="false">ROUND(E310*J310,2)</f>
        <v>0</v>
      </c>
      <c r="L310" s="209" t="n">
        <v>21</v>
      </c>
      <c r="M310" s="209" t="n">
        <f aca="false">G310*(1+L310/100)</f>
        <v>0</v>
      </c>
      <c r="N310" s="210" t="n">
        <v>0</v>
      </c>
      <c r="O310" s="210" t="n">
        <f aca="false">ROUND(E310*N310,2)</f>
        <v>0</v>
      </c>
      <c r="P310" s="210" t="n">
        <v>0</v>
      </c>
      <c r="Q310" s="210" t="n">
        <f aca="false">ROUND(E310*P310,2)</f>
        <v>0</v>
      </c>
      <c r="R310" s="209"/>
      <c r="S310" s="209" t="s">
        <v>228</v>
      </c>
      <c r="T310" s="209" t="s">
        <v>229</v>
      </c>
      <c r="U310" s="209" t="n">
        <v>0</v>
      </c>
      <c r="V310" s="209" t="n">
        <f aca="false">ROUND(E310*U310,2)</f>
        <v>0</v>
      </c>
      <c r="W310" s="209"/>
      <c r="X310" s="209" t="s">
        <v>257</v>
      </c>
      <c r="Y310" s="209" t="s">
        <v>231</v>
      </c>
      <c r="Z310" s="211"/>
      <c r="AA310" s="211"/>
      <c r="AB310" s="211"/>
      <c r="AC310" s="211"/>
      <c r="AD310" s="211"/>
      <c r="AE310" s="211"/>
      <c r="AF310" s="211"/>
      <c r="AG310" s="211" t="s">
        <v>1520</v>
      </c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56.25" hidden="false" customHeight="false" outlineLevel="1" collapsed="false">
      <c r="A311" s="218" t="n">
        <v>292</v>
      </c>
      <c r="B311" s="219" t="s">
        <v>1793</v>
      </c>
      <c r="C311" s="220" t="s">
        <v>1794</v>
      </c>
      <c r="D311" s="221" t="s">
        <v>289</v>
      </c>
      <c r="E311" s="222" t="n">
        <v>3</v>
      </c>
      <c r="F311" s="223"/>
      <c r="G311" s="224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09"/>
      <c r="S311" s="209" t="s">
        <v>228</v>
      </c>
      <c r="T311" s="209" t="s">
        <v>229</v>
      </c>
      <c r="U311" s="209" t="n">
        <v>0</v>
      </c>
      <c r="V311" s="209" t="n">
        <f aca="false">ROUND(E311*U311,2)</f>
        <v>0</v>
      </c>
      <c r="W311" s="209"/>
      <c r="X311" s="209" t="s">
        <v>257</v>
      </c>
      <c r="Y311" s="209" t="s">
        <v>231</v>
      </c>
      <c r="Z311" s="211"/>
      <c r="AA311" s="211"/>
      <c r="AB311" s="211"/>
      <c r="AC311" s="211"/>
      <c r="AD311" s="211"/>
      <c r="AE311" s="211"/>
      <c r="AF311" s="211"/>
      <c r="AG311" s="211" t="s">
        <v>1520</v>
      </c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1" collapsed="false">
      <c r="A312" s="218" t="n">
        <v>293</v>
      </c>
      <c r="B312" s="219" t="s">
        <v>1795</v>
      </c>
      <c r="C312" s="220" t="s">
        <v>1796</v>
      </c>
      <c r="D312" s="221" t="s">
        <v>289</v>
      </c>
      <c r="E312" s="222" t="n">
        <v>1</v>
      </c>
      <c r="F312" s="223"/>
      <c r="G312" s="224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10" t="n">
        <v>0</v>
      </c>
      <c r="O312" s="210" t="n">
        <f aca="false">ROUND(E312*N312,2)</f>
        <v>0</v>
      </c>
      <c r="P312" s="210" t="n">
        <v>0</v>
      </c>
      <c r="Q312" s="210" t="n">
        <f aca="false">ROUND(E312*P312,2)</f>
        <v>0</v>
      </c>
      <c r="R312" s="209"/>
      <c r="S312" s="209" t="s">
        <v>228</v>
      </c>
      <c r="T312" s="209" t="s">
        <v>229</v>
      </c>
      <c r="U312" s="209" t="n">
        <v>0</v>
      </c>
      <c r="V312" s="209" t="n">
        <f aca="false">ROUND(E312*U312,2)</f>
        <v>0</v>
      </c>
      <c r="W312" s="209"/>
      <c r="X312" s="209" t="s">
        <v>257</v>
      </c>
      <c r="Y312" s="209" t="s">
        <v>231</v>
      </c>
      <c r="Z312" s="211"/>
      <c r="AA312" s="211"/>
      <c r="AB312" s="211"/>
      <c r="AC312" s="211"/>
      <c r="AD312" s="211"/>
      <c r="AE312" s="211"/>
      <c r="AF312" s="211"/>
      <c r="AG312" s="211" t="s">
        <v>1520</v>
      </c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false" outlineLevel="1" collapsed="false">
      <c r="A313" s="218" t="n">
        <v>294</v>
      </c>
      <c r="B313" s="219" t="s">
        <v>1795</v>
      </c>
      <c r="C313" s="220" t="s">
        <v>1797</v>
      </c>
      <c r="D313" s="221" t="s">
        <v>289</v>
      </c>
      <c r="E313" s="222" t="n">
        <v>1</v>
      </c>
      <c r="F313" s="223"/>
      <c r="G313" s="224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09"/>
      <c r="S313" s="209" t="s">
        <v>228</v>
      </c>
      <c r="T313" s="209" t="s">
        <v>229</v>
      </c>
      <c r="U313" s="209" t="n">
        <v>0</v>
      </c>
      <c r="V313" s="209" t="n">
        <f aca="false">ROUND(E313*U313,2)</f>
        <v>0</v>
      </c>
      <c r="W313" s="209"/>
      <c r="X313" s="209" t="s">
        <v>295</v>
      </c>
      <c r="Y313" s="209" t="s">
        <v>231</v>
      </c>
      <c r="Z313" s="211"/>
      <c r="AA313" s="211"/>
      <c r="AB313" s="211"/>
      <c r="AC313" s="211"/>
      <c r="AD313" s="211"/>
      <c r="AE313" s="211"/>
      <c r="AF313" s="211"/>
      <c r="AG313" s="211" t="s">
        <v>296</v>
      </c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18" t="n">
        <v>295</v>
      </c>
      <c r="B314" s="219" t="s">
        <v>1798</v>
      </c>
      <c r="C314" s="220" t="s">
        <v>1799</v>
      </c>
      <c r="D314" s="221" t="s">
        <v>289</v>
      </c>
      <c r="E314" s="222" t="n">
        <v>58</v>
      </c>
      <c r="F314" s="223"/>
      <c r="G314" s="224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10" t="n">
        <v>0</v>
      </c>
      <c r="O314" s="210" t="n">
        <f aca="false">ROUND(E314*N314,2)</f>
        <v>0</v>
      </c>
      <c r="P314" s="210" t="n">
        <v>0</v>
      </c>
      <c r="Q314" s="210" t="n">
        <f aca="false">ROUND(E314*P314,2)</f>
        <v>0</v>
      </c>
      <c r="R314" s="209"/>
      <c r="S314" s="209" t="s">
        <v>228</v>
      </c>
      <c r="T314" s="209" t="s">
        <v>229</v>
      </c>
      <c r="U314" s="209" t="n">
        <v>0</v>
      </c>
      <c r="V314" s="209" t="n">
        <f aca="false">ROUND(E314*U314,2)</f>
        <v>0</v>
      </c>
      <c r="W314" s="209"/>
      <c r="X314" s="209" t="s">
        <v>257</v>
      </c>
      <c r="Y314" s="209" t="s">
        <v>231</v>
      </c>
      <c r="Z314" s="211"/>
      <c r="AA314" s="211"/>
      <c r="AB314" s="211"/>
      <c r="AC314" s="211"/>
      <c r="AD314" s="211"/>
      <c r="AE314" s="211"/>
      <c r="AF314" s="211"/>
      <c r="AG314" s="211" t="s">
        <v>1520</v>
      </c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18" t="n">
        <v>296</v>
      </c>
      <c r="B315" s="219" t="s">
        <v>1826</v>
      </c>
      <c r="C315" s="220" t="s">
        <v>1801</v>
      </c>
      <c r="D315" s="221" t="s">
        <v>289</v>
      </c>
      <c r="E315" s="222" t="n">
        <v>14</v>
      </c>
      <c r="F315" s="223"/>
      <c r="G315" s="224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10" t="n">
        <v>0</v>
      </c>
      <c r="O315" s="210" t="n">
        <f aca="false">ROUND(E315*N315,2)</f>
        <v>0</v>
      </c>
      <c r="P315" s="210" t="n">
        <v>0</v>
      </c>
      <c r="Q315" s="210" t="n">
        <f aca="false">ROUND(E315*P315,2)</f>
        <v>0</v>
      </c>
      <c r="R315" s="209"/>
      <c r="S315" s="209" t="s">
        <v>228</v>
      </c>
      <c r="T315" s="209" t="s">
        <v>229</v>
      </c>
      <c r="U315" s="209" t="n">
        <v>0</v>
      </c>
      <c r="V315" s="209" t="n">
        <f aca="false">ROUND(E315*U315,2)</f>
        <v>0</v>
      </c>
      <c r="W315" s="209"/>
      <c r="X315" s="209" t="s">
        <v>230</v>
      </c>
      <c r="Y315" s="209" t="s">
        <v>231</v>
      </c>
      <c r="Z315" s="211"/>
      <c r="AA315" s="211"/>
      <c r="AB315" s="211"/>
      <c r="AC315" s="211"/>
      <c r="AD315" s="211"/>
      <c r="AE315" s="211"/>
      <c r="AF315" s="211"/>
      <c r="AG315" s="211" t="s">
        <v>232</v>
      </c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18" t="n">
        <v>297</v>
      </c>
      <c r="B316" s="219" t="s">
        <v>1827</v>
      </c>
      <c r="C316" s="220" t="s">
        <v>1803</v>
      </c>
      <c r="D316" s="221" t="s">
        <v>289</v>
      </c>
      <c r="E316" s="222" t="n">
        <v>1</v>
      </c>
      <c r="F316" s="223"/>
      <c r="G316" s="224" t="n">
        <f aca="false">ROUND(E316*F316,2)</f>
        <v>0</v>
      </c>
      <c r="H316" s="208"/>
      <c r="I316" s="209" t="n">
        <f aca="false">ROUND(E316*H316,2)</f>
        <v>0</v>
      </c>
      <c r="J316" s="208"/>
      <c r="K316" s="209" t="n">
        <f aca="false">ROUND(E316*J316,2)</f>
        <v>0</v>
      </c>
      <c r="L316" s="209" t="n">
        <v>21</v>
      </c>
      <c r="M316" s="209" t="n">
        <f aca="false">G316*(1+L316/100)</f>
        <v>0</v>
      </c>
      <c r="N316" s="210" t="n">
        <v>0</v>
      </c>
      <c r="O316" s="210" t="n">
        <f aca="false">ROUND(E316*N316,2)</f>
        <v>0</v>
      </c>
      <c r="P316" s="210" t="n">
        <v>0</v>
      </c>
      <c r="Q316" s="210" t="n">
        <f aca="false">ROUND(E316*P316,2)</f>
        <v>0</v>
      </c>
      <c r="R316" s="209"/>
      <c r="S316" s="209" t="s">
        <v>228</v>
      </c>
      <c r="T316" s="209" t="s">
        <v>229</v>
      </c>
      <c r="U316" s="209" t="n">
        <v>0</v>
      </c>
      <c r="V316" s="209" t="n">
        <f aca="false">ROUND(E316*U316,2)</f>
        <v>0</v>
      </c>
      <c r="W316" s="209"/>
      <c r="X316" s="209" t="s">
        <v>230</v>
      </c>
      <c r="Y316" s="209" t="s">
        <v>231</v>
      </c>
      <c r="Z316" s="211"/>
      <c r="AA316" s="211"/>
      <c r="AB316" s="211"/>
      <c r="AC316" s="211"/>
      <c r="AD316" s="211"/>
      <c r="AE316" s="211"/>
      <c r="AF316" s="211"/>
      <c r="AG316" s="211" t="s">
        <v>232</v>
      </c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45" hidden="false" customHeight="false" outlineLevel="1" collapsed="false">
      <c r="A317" s="218" t="n">
        <v>298</v>
      </c>
      <c r="B317" s="219" t="s">
        <v>1828</v>
      </c>
      <c r="C317" s="220" t="s">
        <v>1805</v>
      </c>
      <c r="D317" s="221" t="s">
        <v>289</v>
      </c>
      <c r="E317" s="222" t="n">
        <v>1</v>
      </c>
      <c r="F317" s="223"/>
      <c r="G317" s="224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10" t="n">
        <v>0</v>
      </c>
      <c r="O317" s="210" t="n">
        <f aca="false">ROUND(E317*N317,2)</f>
        <v>0</v>
      </c>
      <c r="P317" s="210" t="n">
        <v>0</v>
      </c>
      <c r="Q317" s="210" t="n">
        <f aca="false">ROUND(E317*P317,2)</f>
        <v>0</v>
      </c>
      <c r="R317" s="209"/>
      <c r="S317" s="209" t="s">
        <v>228</v>
      </c>
      <c r="T317" s="209" t="s">
        <v>229</v>
      </c>
      <c r="U317" s="209" t="n">
        <v>0</v>
      </c>
      <c r="V317" s="209" t="n">
        <f aca="false">ROUND(E317*U317,2)</f>
        <v>0</v>
      </c>
      <c r="W317" s="209"/>
      <c r="X317" s="209" t="s">
        <v>230</v>
      </c>
      <c r="Y317" s="209" t="s">
        <v>231</v>
      </c>
      <c r="Z317" s="211"/>
      <c r="AA317" s="211"/>
      <c r="AB317" s="211"/>
      <c r="AC317" s="211"/>
      <c r="AD317" s="211"/>
      <c r="AE317" s="211"/>
      <c r="AF317" s="211"/>
      <c r="AG317" s="211" t="s">
        <v>232</v>
      </c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45" hidden="false" customHeight="false" outlineLevel="1" collapsed="false">
      <c r="A318" s="218" t="n">
        <v>299</v>
      </c>
      <c r="B318" s="219" t="s">
        <v>1806</v>
      </c>
      <c r="C318" s="220" t="s">
        <v>1807</v>
      </c>
      <c r="D318" s="221" t="s">
        <v>289</v>
      </c>
      <c r="E318" s="222" t="n">
        <v>1</v>
      </c>
      <c r="F318" s="223"/>
      <c r="G318" s="224" t="n">
        <f aca="false">ROUND(E318*F318,2)</f>
        <v>0</v>
      </c>
      <c r="H318" s="208"/>
      <c r="I318" s="209" t="n">
        <f aca="false">ROUND(E318*H318,2)</f>
        <v>0</v>
      </c>
      <c r="J318" s="208"/>
      <c r="K318" s="209" t="n">
        <f aca="false">ROUND(E318*J318,2)</f>
        <v>0</v>
      </c>
      <c r="L318" s="209" t="n">
        <v>21</v>
      </c>
      <c r="M318" s="209" t="n">
        <f aca="false">G318*(1+L318/100)</f>
        <v>0</v>
      </c>
      <c r="N318" s="210" t="n">
        <v>0</v>
      </c>
      <c r="O318" s="210" t="n">
        <f aca="false">ROUND(E318*N318,2)</f>
        <v>0</v>
      </c>
      <c r="P318" s="210" t="n">
        <v>0</v>
      </c>
      <c r="Q318" s="210" t="n">
        <f aca="false">ROUND(E318*P318,2)</f>
        <v>0</v>
      </c>
      <c r="R318" s="209"/>
      <c r="S318" s="209" t="s">
        <v>228</v>
      </c>
      <c r="T318" s="209" t="s">
        <v>229</v>
      </c>
      <c r="U318" s="209" t="n">
        <v>0</v>
      </c>
      <c r="V318" s="209" t="n">
        <f aca="false">ROUND(E318*U318,2)</f>
        <v>0</v>
      </c>
      <c r="W318" s="209"/>
      <c r="X318" s="209" t="s">
        <v>257</v>
      </c>
      <c r="Y318" s="209" t="s">
        <v>231</v>
      </c>
      <c r="Z318" s="211"/>
      <c r="AA318" s="211"/>
      <c r="AB318" s="211"/>
      <c r="AC318" s="211"/>
      <c r="AD318" s="211"/>
      <c r="AE318" s="211"/>
      <c r="AF318" s="211"/>
      <c r="AG318" s="211" t="s">
        <v>1520</v>
      </c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22.5" hidden="false" customHeight="false" outlineLevel="1" collapsed="false">
      <c r="A319" s="218" t="n">
        <v>300</v>
      </c>
      <c r="B319" s="219" t="s">
        <v>1829</v>
      </c>
      <c r="C319" s="220" t="s">
        <v>1830</v>
      </c>
      <c r="D319" s="221" t="s">
        <v>289</v>
      </c>
      <c r="E319" s="222" t="n">
        <v>58</v>
      </c>
      <c r="F319" s="223"/>
      <c r="G319" s="224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10" t="n">
        <v>0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09"/>
      <c r="S319" s="209" t="s">
        <v>228</v>
      </c>
      <c r="T319" s="209" t="s">
        <v>229</v>
      </c>
      <c r="U319" s="209" t="n">
        <v>0</v>
      </c>
      <c r="V319" s="209" t="n">
        <f aca="false">ROUND(E319*U319,2)</f>
        <v>0</v>
      </c>
      <c r="W319" s="209"/>
      <c r="X319" s="209" t="s">
        <v>257</v>
      </c>
      <c r="Y319" s="209" t="s">
        <v>231</v>
      </c>
      <c r="Z319" s="211"/>
      <c r="AA319" s="211"/>
      <c r="AB319" s="211"/>
      <c r="AC319" s="211"/>
      <c r="AD319" s="211"/>
      <c r="AE319" s="211"/>
      <c r="AF319" s="211"/>
      <c r="AG319" s="211" t="s">
        <v>1520</v>
      </c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18" t="n">
        <v>301</v>
      </c>
      <c r="B320" s="219" t="s">
        <v>1831</v>
      </c>
      <c r="C320" s="220" t="s">
        <v>1832</v>
      </c>
      <c r="D320" s="221" t="s">
        <v>289</v>
      </c>
      <c r="E320" s="222" t="n">
        <v>4</v>
      </c>
      <c r="F320" s="223"/>
      <c r="G320" s="224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10" t="n">
        <v>0</v>
      </c>
      <c r="O320" s="210" t="n">
        <f aca="false">ROUND(E320*N320,2)</f>
        <v>0</v>
      </c>
      <c r="P320" s="210" t="n">
        <v>0</v>
      </c>
      <c r="Q320" s="210" t="n">
        <f aca="false">ROUND(E320*P320,2)</f>
        <v>0</v>
      </c>
      <c r="R320" s="209"/>
      <c r="S320" s="209" t="s">
        <v>228</v>
      </c>
      <c r="T320" s="209" t="s">
        <v>229</v>
      </c>
      <c r="U320" s="209" t="n">
        <v>0</v>
      </c>
      <c r="V320" s="209" t="n">
        <f aca="false">ROUND(E320*U320,2)</f>
        <v>0</v>
      </c>
      <c r="W320" s="209"/>
      <c r="X320" s="209" t="s">
        <v>257</v>
      </c>
      <c r="Y320" s="209" t="s">
        <v>231</v>
      </c>
      <c r="Z320" s="211"/>
      <c r="AA320" s="211"/>
      <c r="AB320" s="211"/>
      <c r="AC320" s="211"/>
      <c r="AD320" s="211"/>
      <c r="AE320" s="211"/>
      <c r="AF320" s="211"/>
      <c r="AG320" s="211" t="s">
        <v>1520</v>
      </c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18" t="n">
        <v>302</v>
      </c>
      <c r="B321" s="219" t="s">
        <v>1833</v>
      </c>
      <c r="C321" s="220" t="s">
        <v>1834</v>
      </c>
      <c r="D321" s="221" t="s">
        <v>289</v>
      </c>
      <c r="E321" s="222" t="n">
        <v>1</v>
      </c>
      <c r="F321" s="223"/>
      <c r="G321" s="224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10" t="n">
        <v>0</v>
      </c>
      <c r="O321" s="210" t="n">
        <f aca="false">ROUND(E321*N321,2)</f>
        <v>0</v>
      </c>
      <c r="P321" s="210" t="n">
        <v>0</v>
      </c>
      <c r="Q321" s="210" t="n">
        <f aca="false">ROUND(E321*P321,2)</f>
        <v>0</v>
      </c>
      <c r="R321" s="209"/>
      <c r="S321" s="209" t="s">
        <v>228</v>
      </c>
      <c r="T321" s="209" t="s">
        <v>229</v>
      </c>
      <c r="U321" s="209" t="n">
        <v>0</v>
      </c>
      <c r="V321" s="209" t="n">
        <f aca="false">ROUND(E321*U321,2)</f>
        <v>0</v>
      </c>
      <c r="W321" s="209"/>
      <c r="X321" s="209" t="s">
        <v>257</v>
      </c>
      <c r="Y321" s="209" t="s">
        <v>231</v>
      </c>
      <c r="Z321" s="211"/>
      <c r="AA321" s="211"/>
      <c r="AB321" s="211"/>
      <c r="AC321" s="211"/>
      <c r="AD321" s="211"/>
      <c r="AE321" s="211"/>
      <c r="AF321" s="211"/>
      <c r="AG321" s="211" t="s">
        <v>1520</v>
      </c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0" collapsed="false">
      <c r="A322" s="192" t="s">
        <v>223</v>
      </c>
      <c r="B322" s="193" t="s">
        <v>173</v>
      </c>
      <c r="C322" s="194" t="s">
        <v>174</v>
      </c>
      <c r="D322" s="195"/>
      <c r="E322" s="196"/>
      <c r="F322" s="197"/>
      <c r="G322" s="198" t="n">
        <f aca="false">SUMIF(AG323:AG335,"&lt;&gt;NOR",G323:G335)</f>
        <v>0</v>
      </c>
      <c r="H322" s="199"/>
      <c r="I322" s="199" t="n">
        <f aca="false">SUM(I323:I335)</f>
        <v>0</v>
      </c>
      <c r="J322" s="199"/>
      <c r="K322" s="199" t="n">
        <f aca="false">SUM(K323:K335)</f>
        <v>0</v>
      </c>
      <c r="L322" s="199"/>
      <c r="M322" s="199" t="n">
        <f aca="false">SUM(M323:M335)</f>
        <v>0</v>
      </c>
      <c r="N322" s="200"/>
      <c r="O322" s="200" t="n">
        <f aca="false">SUM(O323:O335)</f>
        <v>0</v>
      </c>
      <c r="P322" s="200"/>
      <c r="Q322" s="200" t="n">
        <f aca="false">SUM(Q323:Q335)</f>
        <v>0</v>
      </c>
      <c r="R322" s="199"/>
      <c r="S322" s="199"/>
      <c r="T322" s="199"/>
      <c r="U322" s="199"/>
      <c r="V322" s="199" t="n">
        <f aca="false">SUM(V323:V335)</f>
        <v>0</v>
      </c>
      <c r="W322" s="199"/>
      <c r="X322" s="199"/>
      <c r="Y322" s="199"/>
      <c r="AG322" s="3" t="s">
        <v>224</v>
      </c>
    </row>
    <row r="323" customFormat="false" ht="56.25" hidden="false" customHeight="false" outlineLevel="1" collapsed="false">
      <c r="A323" s="218" t="n">
        <v>303</v>
      </c>
      <c r="B323" s="219" t="s">
        <v>1808</v>
      </c>
      <c r="C323" s="220" t="s">
        <v>1809</v>
      </c>
      <c r="D323" s="221" t="s">
        <v>289</v>
      </c>
      <c r="E323" s="222" t="n">
        <v>1</v>
      </c>
      <c r="F323" s="223"/>
      <c r="G323" s="224" t="n">
        <f aca="false">ROUND(E323*F323,2)</f>
        <v>0</v>
      </c>
      <c r="H323" s="208"/>
      <c r="I323" s="209" t="n">
        <f aca="false">ROUND(E323*H323,2)</f>
        <v>0</v>
      </c>
      <c r="J323" s="208"/>
      <c r="K323" s="209" t="n">
        <f aca="false">ROUND(E323*J323,2)</f>
        <v>0</v>
      </c>
      <c r="L323" s="209" t="n">
        <v>21</v>
      </c>
      <c r="M323" s="209" t="n">
        <f aca="false">G323*(1+L323/100)</f>
        <v>0</v>
      </c>
      <c r="N323" s="210" t="n">
        <v>0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09"/>
      <c r="S323" s="209" t="s">
        <v>228</v>
      </c>
      <c r="T323" s="209" t="s">
        <v>229</v>
      </c>
      <c r="U323" s="209" t="n">
        <v>0</v>
      </c>
      <c r="V323" s="209" t="n">
        <f aca="false">ROUND(E323*U323,2)</f>
        <v>0</v>
      </c>
      <c r="W323" s="209"/>
      <c r="X323" s="209" t="s">
        <v>257</v>
      </c>
      <c r="Y323" s="209" t="s">
        <v>231</v>
      </c>
      <c r="Z323" s="211"/>
      <c r="AA323" s="211"/>
      <c r="AB323" s="211"/>
      <c r="AC323" s="211"/>
      <c r="AD323" s="211"/>
      <c r="AE323" s="211"/>
      <c r="AF323" s="211"/>
      <c r="AG323" s="211" t="s">
        <v>1520</v>
      </c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18" t="n">
        <v>304</v>
      </c>
      <c r="B324" s="219" t="s">
        <v>1810</v>
      </c>
      <c r="C324" s="220" t="s">
        <v>1811</v>
      </c>
      <c r="D324" s="221" t="s">
        <v>289</v>
      </c>
      <c r="E324" s="222" t="n">
        <v>1</v>
      </c>
      <c r="F324" s="223"/>
      <c r="G324" s="224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09"/>
      <c r="S324" s="209" t="s">
        <v>228</v>
      </c>
      <c r="T324" s="209" t="s">
        <v>229</v>
      </c>
      <c r="U324" s="209" t="n">
        <v>0</v>
      </c>
      <c r="V324" s="209" t="n">
        <f aca="false">ROUND(E324*U324,2)</f>
        <v>0</v>
      </c>
      <c r="W324" s="209"/>
      <c r="X324" s="209" t="s">
        <v>257</v>
      </c>
      <c r="Y324" s="209" t="s">
        <v>231</v>
      </c>
      <c r="Z324" s="211"/>
      <c r="AA324" s="211"/>
      <c r="AB324" s="211"/>
      <c r="AC324" s="211"/>
      <c r="AD324" s="211"/>
      <c r="AE324" s="211"/>
      <c r="AF324" s="211"/>
      <c r="AG324" s="211" t="s">
        <v>1520</v>
      </c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18" t="n">
        <v>305</v>
      </c>
      <c r="B325" s="219" t="s">
        <v>1812</v>
      </c>
      <c r="C325" s="220" t="s">
        <v>1813</v>
      </c>
      <c r="D325" s="221" t="s">
        <v>289</v>
      </c>
      <c r="E325" s="222" t="n">
        <v>1</v>
      </c>
      <c r="F325" s="223"/>
      <c r="G325" s="224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10" t="n">
        <v>0</v>
      </c>
      <c r="O325" s="210" t="n">
        <f aca="false">ROUND(E325*N325,2)</f>
        <v>0</v>
      </c>
      <c r="P325" s="210" t="n">
        <v>0</v>
      </c>
      <c r="Q325" s="210" t="n">
        <f aca="false">ROUND(E325*P325,2)</f>
        <v>0</v>
      </c>
      <c r="R325" s="209"/>
      <c r="S325" s="209" t="s">
        <v>228</v>
      </c>
      <c r="T325" s="209" t="s">
        <v>229</v>
      </c>
      <c r="U325" s="209" t="n">
        <v>0</v>
      </c>
      <c r="V325" s="209" t="n">
        <f aca="false">ROUND(E325*U325,2)</f>
        <v>0</v>
      </c>
      <c r="W325" s="209"/>
      <c r="X325" s="209" t="s">
        <v>257</v>
      </c>
      <c r="Y325" s="209" t="s">
        <v>231</v>
      </c>
      <c r="Z325" s="211"/>
      <c r="AA325" s="211"/>
      <c r="AB325" s="211"/>
      <c r="AC325" s="211"/>
      <c r="AD325" s="211"/>
      <c r="AE325" s="211"/>
      <c r="AF325" s="211"/>
      <c r="AG325" s="211" t="s">
        <v>1520</v>
      </c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33.75" hidden="false" customHeight="false" outlineLevel="1" collapsed="false">
      <c r="A326" s="218" t="n">
        <v>306</v>
      </c>
      <c r="B326" s="219" t="s">
        <v>1814</v>
      </c>
      <c r="C326" s="220" t="s">
        <v>1815</v>
      </c>
      <c r="D326" s="221" t="s">
        <v>289</v>
      </c>
      <c r="E326" s="222" t="n">
        <v>18</v>
      </c>
      <c r="F326" s="223"/>
      <c r="G326" s="224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10" t="n">
        <v>0</v>
      </c>
      <c r="O326" s="210" t="n">
        <f aca="false">ROUND(E326*N326,2)</f>
        <v>0</v>
      </c>
      <c r="P326" s="210" t="n">
        <v>0</v>
      </c>
      <c r="Q326" s="210" t="n">
        <f aca="false">ROUND(E326*P326,2)</f>
        <v>0</v>
      </c>
      <c r="R326" s="209"/>
      <c r="S326" s="209" t="s">
        <v>228</v>
      </c>
      <c r="T326" s="209" t="s">
        <v>229</v>
      </c>
      <c r="U326" s="209" t="n">
        <v>0</v>
      </c>
      <c r="V326" s="209" t="n">
        <f aca="false">ROUND(E326*U326,2)</f>
        <v>0</v>
      </c>
      <c r="W326" s="209"/>
      <c r="X326" s="209" t="s">
        <v>257</v>
      </c>
      <c r="Y326" s="209" t="s">
        <v>231</v>
      </c>
      <c r="Z326" s="211"/>
      <c r="AA326" s="211"/>
      <c r="AB326" s="211"/>
      <c r="AC326" s="211"/>
      <c r="AD326" s="211"/>
      <c r="AE326" s="211"/>
      <c r="AF326" s="211"/>
      <c r="AG326" s="211" t="s">
        <v>1520</v>
      </c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18" t="n">
        <v>307</v>
      </c>
      <c r="B327" s="219" t="s">
        <v>1816</v>
      </c>
      <c r="C327" s="220" t="s">
        <v>1817</v>
      </c>
      <c r="D327" s="221" t="s">
        <v>289</v>
      </c>
      <c r="E327" s="222" t="n">
        <v>2</v>
      </c>
      <c r="F327" s="223"/>
      <c r="G327" s="224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09"/>
      <c r="S327" s="209" t="s">
        <v>228</v>
      </c>
      <c r="T327" s="209" t="s">
        <v>229</v>
      </c>
      <c r="U327" s="209" t="n">
        <v>0</v>
      </c>
      <c r="V327" s="209" t="n">
        <f aca="false">ROUND(E327*U327,2)</f>
        <v>0</v>
      </c>
      <c r="W327" s="209"/>
      <c r="X327" s="209" t="s">
        <v>257</v>
      </c>
      <c r="Y327" s="209" t="s">
        <v>231</v>
      </c>
      <c r="Z327" s="211"/>
      <c r="AA327" s="211"/>
      <c r="AB327" s="211"/>
      <c r="AC327" s="211"/>
      <c r="AD327" s="211"/>
      <c r="AE327" s="211"/>
      <c r="AF327" s="211"/>
      <c r="AG327" s="211" t="s">
        <v>1520</v>
      </c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18" t="n">
        <v>308</v>
      </c>
      <c r="B328" s="219" t="s">
        <v>1777</v>
      </c>
      <c r="C328" s="220" t="s">
        <v>1818</v>
      </c>
      <c r="D328" s="221" t="s">
        <v>329</v>
      </c>
      <c r="E328" s="222" t="n">
        <v>290</v>
      </c>
      <c r="F328" s="223"/>
      <c r="G328" s="224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10" t="n">
        <v>0</v>
      </c>
      <c r="O328" s="210" t="n">
        <f aca="false">ROUND(E328*N328,2)</f>
        <v>0</v>
      </c>
      <c r="P328" s="210" t="n">
        <v>0</v>
      </c>
      <c r="Q328" s="210" t="n">
        <f aca="false">ROUND(E328*P328,2)</f>
        <v>0</v>
      </c>
      <c r="R328" s="209"/>
      <c r="S328" s="209" t="s">
        <v>228</v>
      </c>
      <c r="T328" s="209" t="s">
        <v>229</v>
      </c>
      <c r="U328" s="209" t="n">
        <v>0</v>
      </c>
      <c r="V328" s="209" t="n">
        <f aca="false">ROUND(E328*U328,2)</f>
        <v>0</v>
      </c>
      <c r="W328" s="209"/>
      <c r="X328" s="209" t="s">
        <v>295</v>
      </c>
      <c r="Y328" s="209" t="s">
        <v>231</v>
      </c>
      <c r="Z328" s="211"/>
      <c r="AA328" s="211"/>
      <c r="AB328" s="211"/>
      <c r="AC328" s="211"/>
      <c r="AD328" s="211"/>
      <c r="AE328" s="211"/>
      <c r="AF328" s="211"/>
      <c r="AG328" s="211" t="s">
        <v>296</v>
      </c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1" collapsed="false">
      <c r="A329" s="218" t="n">
        <v>309</v>
      </c>
      <c r="B329" s="219" t="s">
        <v>1819</v>
      </c>
      <c r="C329" s="220" t="s">
        <v>1820</v>
      </c>
      <c r="D329" s="221" t="s">
        <v>289</v>
      </c>
      <c r="E329" s="222" t="n">
        <v>2</v>
      </c>
      <c r="F329" s="223"/>
      <c r="G329" s="224" t="n">
        <f aca="false">ROUND(E329*F329,2)</f>
        <v>0</v>
      </c>
      <c r="H329" s="208"/>
      <c r="I329" s="209" t="n">
        <f aca="false">ROUND(E329*H329,2)</f>
        <v>0</v>
      </c>
      <c r="J329" s="208"/>
      <c r="K329" s="209" t="n">
        <f aca="false">ROUND(E329*J329,2)</f>
        <v>0</v>
      </c>
      <c r="L329" s="209" t="n">
        <v>21</v>
      </c>
      <c r="M329" s="209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09"/>
      <c r="S329" s="209" t="s">
        <v>228</v>
      </c>
      <c r="T329" s="209" t="s">
        <v>229</v>
      </c>
      <c r="U329" s="209" t="n">
        <v>0</v>
      </c>
      <c r="V329" s="209" t="n">
        <f aca="false">ROUND(E329*U329,2)</f>
        <v>0</v>
      </c>
      <c r="W329" s="209"/>
      <c r="X329" s="209" t="s">
        <v>257</v>
      </c>
      <c r="Y329" s="209" t="s">
        <v>231</v>
      </c>
      <c r="Z329" s="211"/>
      <c r="AA329" s="211"/>
      <c r="AB329" s="211"/>
      <c r="AC329" s="211"/>
      <c r="AD329" s="211"/>
      <c r="AE329" s="211"/>
      <c r="AF329" s="211"/>
      <c r="AG329" s="211" t="s">
        <v>1520</v>
      </c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18" t="n">
        <v>310</v>
      </c>
      <c r="B330" s="219" t="s">
        <v>1821</v>
      </c>
      <c r="C330" s="220" t="s">
        <v>1822</v>
      </c>
      <c r="D330" s="221" t="s">
        <v>289</v>
      </c>
      <c r="E330" s="222" t="n">
        <v>1</v>
      </c>
      <c r="F330" s="223"/>
      <c r="G330" s="224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</v>
      </c>
      <c r="Q330" s="210" t="n">
        <f aca="false">ROUND(E330*P330,2)</f>
        <v>0</v>
      </c>
      <c r="R330" s="209"/>
      <c r="S330" s="209" t="s">
        <v>228</v>
      </c>
      <c r="T330" s="209" t="s">
        <v>229</v>
      </c>
      <c r="U330" s="209" t="n">
        <v>0</v>
      </c>
      <c r="V330" s="209" t="n">
        <f aca="false">ROUND(E330*U330,2)</f>
        <v>0</v>
      </c>
      <c r="W330" s="209"/>
      <c r="X330" s="209" t="s">
        <v>257</v>
      </c>
      <c r="Y330" s="209" t="s">
        <v>231</v>
      </c>
      <c r="Z330" s="211"/>
      <c r="AA330" s="211"/>
      <c r="AB330" s="211"/>
      <c r="AC330" s="211"/>
      <c r="AD330" s="211"/>
      <c r="AE330" s="211"/>
      <c r="AF330" s="211"/>
      <c r="AG330" s="211" t="s">
        <v>1520</v>
      </c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18" t="n">
        <v>311</v>
      </c>
      <c r="B331" s="219" t="s">
        <v>1823</v>
      </c>
      <c r="C331" s="220" t="s">
        <v>1824</v>
      </c>
      <c r="D331" s="221" t="s">
        <v>289</v>
      </c>
      <c r="E331" s="222" t="n">
        <v>1</v>
      </c>
      <c r="F331" s="223"/>
      <c r="G331" s="224" t="n">
        <f aca="false">ROUND(E331*F331,2)</f>
        <v>0</v>
      </c>
      <c r="H331" s="208"/>
      <c r="I331" s="209" t="n">
        <f aca="false">ROUND(E331*H331,2)</f>
        <v>0</v>
      </c>
      <c r="J331" s="208"/>
      <c r="K331" s="209" t="n">
        <f aca="false">ROUND(E331*J331,2)</f>
        <v>0</v>
      </c>
      <c r="L331" s="209" t="n">
        <v>21</v>
      </c>
      <c r="M331" s="209" t="n">
        <f aca="false">G331*(1+L331/100)</f>
        <v>0</v>
      </c>
      <c r="N331" s="210" t="n">
        <v>0</v>
      </c>
      <c r="O331" s="210" t="n">
        <f aca="false">ROUND(E331*N331,2)</f>
        <v>0</v>
      </c>
      <c r="P331" s="210" t="n">
        <v>0</v>
      </c>
      <c r="Q331" s="210" t="n">
        <f aca="false">ROUND(E331*P331,2)</f>
        <v>0</v>
      </c>
      <c r="R331" s="209"/>
      <c r="S331" s="209" t="s">
        <v>228</v>
      </c>
      <c r="T331" s="209" t="s">
        <v>229</v>
      </c>
      <c r="U331" s="209" t="n">
        <v>0</v>
      </c>
      <c r="V331" s="209" t="n">
        <f aca="false">ROUND(E331*U331,2)</f>
        <v>0</v>
      </c>
      <c r="W331" s="209"/>
      <c r="X331" s="209" t="s">
        <v>257</v>
      </c>
      <c r="Y331" s="209" t="s">
        <v>231</v>
      </c>
      <c r="Z331" s="211"/>
      <c r="AA331" s="211"/>
      <c r="AB331" s="211"/>
      <c r="AC331" s="211"/>
      <c r="AD331" s="211"/>
      <c r="AE331" s="211"/>
      <c r="AF331" s="211"/>
      <c r="AG331" s="211" t="s">
        <v>1520</v>
      </c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22.5" hidden="false" customHeight="false" outlineLevel="1" collapsed="false">
      <c r="A332" s="218" t="n">
        <v>312</v>
      </c>
      <c r="B332" s="219" t="s">
        <v>1772</v>
      </c>
      <c r="C332" s="220" t="s">
        <v>1546</v>
      </c>
      <c r="D332" s="221" t="s">
        <v>329</v>
      </c>
      <c r="E332" s="222" t="n">
        <v>270</v>
      </c>
      <c r="F332" s="223"/>
      <c r="G332" s="224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10" t="n">
        <v>0</v>
      </c>
      <c r="O332" s="210" t="n">
        <f aca="false">ROUND(E332*N332,2)</f>
        <v>0</v>
      </c>
      <c r="P332" s="210" t="n">
        <v>0</v>
      </c>
      <c r="Q332" s="210" t="n">
        <f aca="false">ROUND(E332*P332,2)</f>
        <v>0</v>
      </c>
      <c r="R332" s="209"/>
      <c r="S332" s="209" t="s">
        <v>228</v>
      </c>
      <c r="T332" s="209" t="s">
        <v>229</v>
      </c>
      <c r="U332" s="209" t="n">
        <v>0</v>
      </c>
      <c r="V332" s="209" t="n">
        <f aca="false">ROUND(E332*U332,2)</f>
        <v>0</v>
      </c>
      <c r="W332" s="209"/>
      <c r="X332" s="209" t="s">
        <v>257</v>
      </c>
      <c r="Y332" s="209" t="s">
        <v>231</v>
      </c>
      <c r="Z332" s="211"/>
      <c r="AA332" s="211"/>
      <c r="AB332" s="211"/>
      <c r="AC332" s="211"/>
      <c r="AD332" s="211"/>
      <c r="AE332" s="211"/>
      <c r="AF332" s="211"/>
      <c r="AG332" s="211" t="s">
        <v>1520</v>
      </c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8" t="n">
        <v>313</v>
      </c>
      <c r="B333" s="219" t="s">
        <v>1776</v>
      </c>
      <c r="C333" s="220" t="s">
        <v>1554</v>
      </c>
      <c r="D333" s="221" t="s">
        <v>289</v>
      </c>
      <c r="E333" s="222" t="n">
        <v>27</v>
      </c>
      <c r="F333" s="223"/>
      <c r="G333" s="224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09"/>
      <c r="S333" s="209" t="s">
        <v>228</v>
      </c>
      <c r="T333" s="209" t="s">
        <v>229</v>
      </c>
      <c r="U333" s="209" t="n">
        <v>0</v>
      </c>
      <c r="V333" s="209" t="n">
        <f aca="false">ROUND(E333*U333,2)</f>
        <v>0</v>
      </c>
      <c r="W333" s="209"/>
      <c r="X333" s="209" t="s">
        <v>295</v>
      </c>
      <c r="Y333" s="209" t="s">
        <v>231</v>
      </c>
      <c r="Z333" s="211"/>
      <c r="AA333" s="211"/>
      <c r="AB333" s="211"/>
      <c r="AC333" s="211"/>
      <c r="AD333" s="211"/>
      <c r="AE333" s="211"/>
      <c r="AF333" s="211"/>
      <c r="AG333" s="211" t="s">
        <v>296</v>
      </c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18" t="n">
        <v>314</v>
      </c>
      <c r="B334" s="219" t="s">
        <v>1835</v>
      </c>
      <c r="C334" s="220" t="s">
        <v>1836</v>
      </c>
      <c r="D334" s="221" t="s">
        <v>289</v>
      </c>
      <c r="E334" s="222" t="n">
        <v>1</v>
      </c>
      <c r="F334" s="223"/>
      <c r="G334" s="224" t="n">
        <f aca="false">ROUND(E334*F334,2)</f>
        <v>0</v>
      </c>
      <c r="H334" s="208"/>
      <c r="I334" s="209" t="n">
        <f aca="false">ROUND(E334*H334,2)</f>
        <v>0</v>
      </c>
      <c r="J334" s="208"/>
      <c r="K334" s="209" t="n">
        <f aca="false">ROUND(E334*J334,2)</f>
        <v>0</v>
      </c>
      <c r="L334" s="209" t="n">
        <v>21</v>
      </c>
      <c r="M334" s="209" t="n">
        <f aca="false">G334*(1+L334/100)</f>
        <v>0</v>
      </c>
      <c r="N334" s="210" t="n">
        <v>0</v>
      </c>
      <c r="O334" s="210" t="n">
        <f aca="false">ROUND(E334*N334,2)</f>
        <v>0</v>
      </c>
      <c r="P334" s="210" t="n">
        <v>0</v>
      </c>
      <c r="Q334" s="210" t="n">
        <f aca="false">ROUND(E334*P334,2)</f>
        <v>0</v>
      </c>
      <c r="R334" s="209"/>
      <c r="S334" s="209" t="s">
        <v>228</v>
      </c>
      <c r="T334" s="209" t="s">
        <v>229</v>
      </c>
      <c r="U334" s="209" t="n">
        <v>0</v>
      </c>
      <c r="V334" s="209" t="n">
        <f aca="false">ROUND(E334*U334,2)</f>
        <v>0</v>
      </c>
      <c r="W334" s="209"/>
      <c r="X334" s="209" t="s">
        <v>257</v>
      </c>
      <c r="Y334" s="209" t="s">
        <v>231</v>
      </c>
      <c r="Z334" s="211"/>
      <c r="AA334" s="211"/>
      <c r="AB334" s="211"/>
      <c r="AC334" s="211"/>
      <c r="AD334" s="211"/>
      <c r="AE334" s="211"/>
      <c r="AF334" s="211"/>
      <c r="AG334" s="211" t="s">
        <v>1520</v>
      </c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false" outlineLevel="1" collapsed="false">
      <c r="A335" s="218" t="n">
        <v>315</v>
      </c>
      <c r="B335" s="219" t="s">
        <v>1837</v>
      </c>
      <c r="C335" s="220" t="s">
        <v>1838</v>
      </c>
      <c r="D335" s="221" t="s">
        <v>289</v>
      </c>
      <c r="E335" s="222" t="n">
        <v>18</v>
      </c>
      <c r="F335" s="223"/>
      <c r="G335" s="224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10" t="n">
        <v>0</v>
      </c>
      <c r="O335" s="210" t="n">
        <f aca="false">ROUND(E335*N335,2)</f>
        <v>0</v>
      </c>
      <c r="P335" s="210" t="n">
        <v>0</v>
      </c>
      <c r="Q335" s="210" t="n">
        <f aca="false">ROUND(E335*P335,2)</f>
        <v>0</v>
      </c>
      <c r="R335" s="209"/>
      <c r="S335" s="209" t="s">
        <v>228</v>
      </c>
      <c r="T335" s="209" t="s">
        <v>229</v>
      </c>
      <c r="U335" s="209" t="n">
        <v>0</v>
      </c>
      <c r="V335" s="209" t="n">
        <f aca="false">ROUND(E335*U335,2)</f>
        <v>0</v>
      </c>
      <c r="W335" s="209"/>
      <c r="X335" s="209" t="s">
        <v>257</v>
      </c>
      <c r="Y335" s="209" t="s">
        <v>231</v>
      </c>
      <c r="Z335" s="211"/>
      <c r="AA335" s="211"/>
      <c r="AB335" s="211"/>
      <c r="AC335" s="211"/>
      <c r="AD335" s="211"/>
      <c r="AE335" s="211"/>
      <c r="AF335" s="211"/>
      <c r="AG335" s="211" t="s">
        <v>1520</v>
      </c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0" collapsed="false">
      <c r="A336" s="192" t="s">
        <v>223</v>
      </c>
      <c r="B336" s="193" t="s">
        <v>166</v>
      </c>
      <c r="C336" s="194" t="s">
        <v>120</v>
      </c>
      <c r="D336" s="195"/>
      <c r="E336" s="196"/>
      <c r="F336" s="197"/>
      <c r="G336" s="198" t="n">
        <f aca="false">SUMIF(AG337:AG339,"&lt;&gt;NOR",G337:G339)</f>
        <v>0</v>
      </c>
      <c r="H336" s="199"/>
      <c r="I336" s="199" t="n">
        <f aca="false">SUM(I337:I339)</f>
        <v>0</v>
      </c>
      <c r="J336" s="199"/>
      <c r="K336" s="199" t="n">
        <f aca="false">SUM(K337:K339)</f>
        <v>0</v>
      </c>
      <c r="L336" s="199"/>
      <c r="M336" s="199" t="n">
        <f aca="false">SUM(M337:M339)</f>
        <v>0</v>
      </c>
      <c r="N336" s="200"/>
      <c r="O336" s="200" t="n">
        <f aca="false">SUM(O337:O339)</f>
        <v>0</v>
      </c>
      <c r="P336" s="200"/>
      <c r="Q336" s="200" t="n">
        <f aca="false">SUM(Q337:Q339)</f>
        <v>0</v>
      </c>
      <c r="R336" s="199"/>
      <c r="S336" s="199"/>
      <c r="T336" s="199"/>
      <c r="U336" s="199"/>
      <c r="V336" s="199" t="n">
        <f aca="false">SUM(V337:V339)</f>
        <v>0</v>
      </c>
      <c r="W336" s="199"/>
      <c r="X336" s="199"/>
      <c r="Y336" s="199"/>
      <c r="AG336" s="3" t="s">
        <v>224</v>
      </c>
    </row>
    <row r="337" customFormat="false" ht="12.75" hidden="false" customHeight="false" outlineLevel="1" collapsed="false">
      <c r="A337" s="218" t="n">
        <v>316</v>
      </c>
      <c r="B337" s="219" t="s">
        <v>1839</v>
      </c>
      <c r="C337" s="220" t="s">
        <v>1840</v>
      </c>
      <c r="D337" s="221" t="s">
        <v>280</v>
      </c>
      <c r="E337" s="222" t="n">
        <v>1</v>
      </c>
      <c r="F337" s="223"/>
      <c r="G337" s="224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10" t="n">
        <v>0</v>
      </c>
      <c r="O337" s="210" t="n">
        <f aca="false">ROUND(E337*N337,2)</f>
        <v>0</v>
      </c>
      <c r="P337" s="210" t="n">
        <v>0</v>
      </c>
      <c r="Q337" s="210" t="n">
        <f aca="false">ROUND(E337*P337,2)</f>
        <v>0</v>
      </c>
      <c r="R337" s="209"/>
      <c r="S337" s="209" t="s">
        <v>228</v>
      </c>
      <c r="T337" s="209" t="s">
        <v>229</v>
      </c>
      <c r="U337" s="209" t="n">
        <v>0</v>
      </c>
      <c r="V337" s="209" t="n">
        <f aca="false">ROUND(E337*U337,2)</f>
        <v>0</v>
      </c>
      <c r="W337" s="209"/>
      <c r="X337" s="209" t="s">
        <v>257</v>
      </c>
      <c r="Y337" s="209" t="s">
        <v>231</v>
      </c>
      <c r="Z337" s="211"/>
      <c r="AA337" s="211"/>
      <c r="AB337" s="211"/>
      <c r="AC337" s="211"/>
      <c r="AD337" s="211"/>
      <c r="AE337" s="211"/>
      <c r="AF337" s="211"/>
      <c r="AG337" s="211" t="s">
        <v>605</v>
      </c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18" t="n">
        <v>317</v>
      </c>
      <c r="B338" s="219" t="s">
        <v>1841</v>
      </c>
      <c r="C338" s="220" t="s">
        <v>1842</v>
      </c>
      <c r="D338" s="221" t="s">
        <v>601</v>
      </c>
      <c r="E338" s="222" t="n">
        <v>24</v>
      </c>
      <c r="F338" s="223"/>
      <c r="G338" s="224" t="n">
        <f aca="false">ROUND(E338*F338,2)</f>
        <v>0</v>
      </c>
      <c r="H338" s="208"/>
      <c r="I338" s="209" t="n">
        <f aca="false">ROUND(E338*H338,2)</f>
        <v>0</v>
      </c>
      <c r="J338" s="208"/>
      <c r="K338" s="209" t="n">
        <f aca="false">ROUND(E338*J338,2)</f>
        <v>0</v>
      </c>
      <c r="L338" s="209" t="n">
        <v>21</v>
      </c>
      <c r="M338" s="209" t="n">
        <f aca="false">G338*(1+L338/100)</f>
        <v>0</v>
      </c>
      <c r="N338" s="210" t="n">
        <v>0</v>
      </c>
      <c r="O338" s="210" t="n">
        <f aca="false">ROUND(E338*N338,2)</f>
        <v>0</v>
      </c>
      <c r="P338" s="210" t="n">
        <v>0</v>
      </c>
      <c r="Q338" s="210" t="n">
        <f aca="false">ROUND(E338*P338,2)</f>
        <v>0</v>
      </c>
      <c r="R338" s="209"/>
      <c r="S338" s="209" t="s">
        <v>228</v>
      </c>
      <c r="T338" s="209" t="s">
        <v>229</v>
      </c>
      <c r="U338" s="209" t="n">
        <v>0</v>
      </c>
      <c r="V338" s="209" t="n">
        <f aca="false">ROUND(E338*U338,2)</f>
        <v>0</v>
      </c>
      <c r="W338" s="209"/>
      <c r="X338" s="209" t="s">
        <v>257</v>
      </c>
      <c r="Y338" s="209" t="s">
        <v>231</v>
      </c>
      <c r="Z338" s="211"/>
      <c r="AA338" s="211"/>
      <c r="AB338" s="211"/>
      <c r="AC338" s="211"/>
      <c r="AD338" s="211"/>
      <c r="AE338" s="211"/>
      <c r="AF338" s="211"/>
      <c r="AG338" s="211" t="s">
        <v>605</v>
      </c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22.5" hidden="false" customHeight="false" outlineLevel="1" collapsed="false">
      <c r="A339" s="201" t="n">
        <v>318</v>
      </c>
      <c r="B339" s="202" t="s">
        <v>1843</v>
      </c>
      <c r="C339" s="203" t="s">
        <v>1844</v>
      </c>
      <c r="D339" s="204" t="s">
        <v>601</v>
      </c>
      <c r="E339" s="205" t="n">
        <v>24</v>
      </c>
      <c r="F339" s="206"/>
      <c r="G339" s="207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10" t="n">
        <v>0</v>
      </c>
      <c r="O339" s="210" t="n">
        <f aca="false">ROUND(E339*N339,2)</f>
        <v>0</v>
      </c>
      <c r="P339" s="210" t="n">
        <v>0</v>
      </c>
      <c r="Q339" s="210" t="n">
        <f aca="false">ROUND(E339*P339,2)</f>
        <v>0</v>
      </c>
      <c r="R339" s="209"/>
      <c r="S339" s="209" t="s">
        <v>228</v>
      </c>
      <c r="T339" s="209" t="s">
        <v>229</v>
      </c>
      <c r="U339" s="209" t="n">
        <v>0</v>
      </c>
      <c r="V339" s="209" t="n">
        <f aca="false">ROUND(E339*U339,2)</f>
        <v>0</v>
      </c>
      <c r="W339" s="209"/>
      <c r="X339" s="209" t="s">
        <v>257</v>
      </c>
      <c r="Y339" s="209" t="s">
        <v>231</v>
      </c>
      <c r="Z339" s="211"/>
      <c r="AA339" s="211"/>
      <c r="AB339" s="211"/>
      <c r="AC339" s="211"/>
      <c r="AD339" s="211"/>
      <c r="AE339" s="211"/>
      <c r="AF339" s="211"/>
      <c r="AG339" s="211" t="s">
        <v>605</v>
      </c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0" collapsed="false">
      <c r="A340" s="186"/>
      <c r="B340" s="187"/>
      <c r="C340" s="225"/>
      <c r="D340" s="188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AE340" s="3" t="n">
        <v>12</v>
      </c>
      <c r="AF340" s="3" t="n">
        <v>21</v>
      </c>
      <c r="AG340" s="3" t="s">
        <v>209</v>
      </c>
    </row>
    <row r="341" customFormat="false" ht="12.75" hidden="false" customHeight="false" outlineLevel="0" collapsed="false">
      <c r="A341" s="226"/>
      <c r="B341" s="227" t="s">
        <v>14</v>
      </c>
      <c r="C341" s="228"/>
      <c r="D341" s="229"/>
      <c r="E341" s="230"/>
      <c r="F341" s="230"/>
      <c r="G341" s="231" t="n">
        <f aca="false">G8+G75+G105+G147+G189+G193+G217+G220+G243+G257+G282+G294+G322+G336</f>
        <v>0</v>
      </c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AE341" s="3" t="n">
        <f aca="false">SUMIF(L7:L339,AE340,G7:G339)</f>
        <v>0</v>
      </c>
      <c r="AF341" s="3" t="n">
        <f aca="false">SUMIF(L7:L339,AF340,G7:G339)</f>
        <v>0</v>
      </c>
      <c r="AG341" s="3" t="s">
        <v>966</v>
      </c>
    </row>
    <row r="342" customFormat="false" ht="12.75" hidden="false" customHeight="false" outlineLevel="0" collapsed="false">
      <c r="A342" s="186"/>
      <c r="B342" s="187"/>
      <c r="C342" s="225"/>
      <c r="D342" s="188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</row>
    <row r="343" customFormat="false" ht="12.75" hidden="false" customHeight="false" outlineLevel="0" collapsed="false">
      <c r="A343" s="186"/>
      <c r="B343" s="187"/>
      <c r="C343" s="225"/>
      <c r="D343" s="188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</row>
    <row r="344" customFormat="false" ht="12.75" hidden="false" customHeight="false" outlineLevel="0" collapsed="false">
      <c r="A344" s="232" t="s">
        <v>967</v>
      </c>
      <c r="B344" s="232"/>
      <c r="C344" s="232"/>
      <c r="D344" s="188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</row>
    <row r="345" customFormat="false" ht="12.75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AG345" s="3" t="s">
        <v>968</v>
      </c>
    </row>
    <row r="346" customFormat="false" ht="12.75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</row>
    <row r="347" customFormat="false" ht="12.75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</row>
    <row r="348" customFormat="false" ht="12.75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</row>
    <row r="349" customFormat="false" ht="12.75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</row>
    <row r="350" customFormat="false" ht="12.75" hidden="false" customHeight="false" outlineLevel="0" collapsed="false">
      <c r="A350" s="186"/>
      <c r="B350" s="187"/>
      <c r="C350" s="225"/>
      <c r="D350" s="188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</row>
    <row r="351" customFormat="false" ht="12.75" hidden="false" customHeight="false" outlineLevel="0" collapsed="false">
      <c r="C351" s="234"/>
      <c r="D351" s="112"/>
      <c r="AG351" s="3" t="s">
        <v>969</v>
      </c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</sheetData>
  <sheetProtection algorithmName="SHA-512" hashValue="svVcqF0yw44SdncScGW6Lb9GrgtBxnKPJaYxv495pxdlkLw/aaNy2fmHbhIaZtUPCf8JjzkFdQjix2YlpZSyAw==" saltValue="S+QXVHAz8hcolRc6R5I14Q==" spinCount="100000" sheet="true" objects="true" scenarios="true"/>
  <mergeCells count="6">
    <mergeCell ref="A1:G1"/>
    <mergeCell ref="C2:G2"/>
    <mergeCell ref="C3:G3"/>
    <mergeCell ref="C4:G4"/>
    <mergeCell ref="A344:C344"/>
    <mergeCell ref="A345:G3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Mahrová Radka, Ing.</cp:lastModifiedBy>
  <cp:lastPrinted>2019-03-19T12:27:02Z</cp:lastPrinted>
  <dcterms:modified xsi:type="dcterms:W3CDTF">2025-02-14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