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1 92212 KL" sheetId="1" state="visible" r:id="rId2"/>
    <sheet name="9221 92212 Rek" sheetId="2" state="visible" r:id="rId3"/>
    <sheet name="9221 92212 Pol" sheetId="3" state="visible" r:id="rId4"/>
  </sheets>
  <definedNames>
    <definedName function="false" hidden="false" localSheetId="0" name="_xlnm.Print_Area" vbProcedure="false">'9221 92212 KL'!$A$1:$G$49</definedName>
    <definedName function="false" hidden="false" localSheetId="2" name="_xlnm.Print_Area" vbProcedure="false">'9221 92212 Pol'!$A$1:$K$136</definedName>
    <definedName function="false" hidden="false" localSheetId="2" name="_xlnm.Print_Titles" vbProcedure="false">'9221 92212 Pol'!$1:$6</definedName>
    <definedName function="false" hidden="false" localSheetId="1" name="_xlnm.Print_Area" vbProcedure="false">'9221 92212 Rek'!$A$1:$I$40</definedName>
    <definedName function="false" hidden="false" localSheetId="1" name="_xlnm.Print_Titles" vbProcedure="false">'9221 92212 Rek'!$1:$6</definedName>
    <definedName function="false" hidden="false" localSheetId="1" name="Print_Titles_0" vbProcedure="false">'9221 92212 Rek'!$1:$6</definedName>
    <definedName function="false" hidden="false" localSheetId="1" name="Print_Titles_0_0" vbProcedure="false">'9221 92212 Rek'!$1:$6</definedName>
    <definedName function="false" hidden="false" localSheetId="1" name="Print_Titles_0_0_0" vbProcedure="false">'9221 92212 Rek'!$1:$6</definedName>
    <definedName function="false" hidden="false" localSheetId="1" name="Print_Titles_0_0_0_0" vbProcedure="false">'9221 92212 Rek'!$1:$6</definedName>
    <definedName function="false" hidden="false" localSheetId="2" name="Print_Titles_0" vbProcedure="false">'9221 92212 Pol'!$1:$6</definedName>
    <definedName function="false" hidden="false" localSheetId="2" name="Print_Titles_0_0" vbProcedure="false">'9221 92212 Pol'!$1:$6</definedName>
    <definedName function="false" hidden="false" localSheetId="2" name="Print_Titles_0_0_0" vbProcedure="false">'9221 92212 Pol'!$1:$6</definedName>
    <definedName function="false" hidden="false" localSheetId="2" name="Print_Titles_0_0_0_0" vbProcedure="false">'9221 92212 Pol'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361">
  <si>
    <t xml:space="preserve">POLOŽKOVÝ ROZPOČET</t>
  </si>
  <si>
    <t xml:space="preserve">Rozpočet</t>
  </si>
  <si>
    <t xml:space="preserve">Stavební úpravy s rozšířením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96</t>
  </si>
  <si>
    <t xml:space="preserve">Izolace akustická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 - slev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21101103R-01</t>
  </si>
  <si>
    <t xml:space="preserve">Vytýčení stavby </t>
  </si>
  <si>
    <t xml:space="preserve">ks</t>
  </si>
  <si>
    <t xml:space="preserve">121101103R00</t>
  </si>
  <si>
    <t xml:space="preserve">Sejmutí ornice s přemístěním přes 100 do 250 m </t>
  </si>
  <si>
    <t xml:space="preserve">m3</t>
  </si>
  <si>
    <t xml:space="preserve">122402201R00</t>
  </si>
  <si>
    <t xml:space="preserve">Vykopávky základových pasů v hornině 3 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71531111R00</t>
  </si>
  <si>
    <t xml:space="preserve">Polštář základové desky z kameniva hr. drceného 16-63 mm </t>
  </si>
  <si>
    <t xml:space="preserve">273311118R00</t>
  </si>
  <si>
    <t xml:space="preserve">Beton základová deska prostý z cem. portlad. B 25 </t>
  </si>
  <si>
    <t xml:space="preserve">274313611R00</t>
  </si>
  <si>
    <t xml:space="preserve">Beton základových pasů prostý C 16/20 (B 20) </t>
  </si>
  <si>
    <t xml:space="preserve">274313611R01</t>
  </si>
  <si>
    <t xml:space="preserve">Armatůra do základové desky</t>
  </si>
  <si>
    <t xml:space="preserve">t</t>
  </si>
  <si>
    <t xml:space="preserve">274313611R02</t>
  </si>
  <si>
    <t xml:space="preserve">D+M Geotextilie 300g/m2 – 2x vrstva</t>
  </si>
  <si>
    <t xml:space="preserve">m2</t>
  </si>
  <si>
    <t xml:space="preserve">274313611R03</t>
  </si>
  <si>
    <t xml:space="preserve">D+M PVC folie monarplan tl.1,5mm</t>
  </si>
  <si>
    <t xml:space="preserve">763 - 1R00</t>
  </si>
  <si>
    <t xml:space="preserve">Přesun hmot pro základy a zvláštní zakládání</t>
  </si>
  <si>
    <t xml:space="preserve">2 Základy a zvláštní zakládání</t>
  </si>
  <si>
    <t xml:space="preserve">3</t>
  </si>
  <si>
    <t xml:space="preserve">Svislé a kompletní konstrukce</t>
  </si>
  <si>
    <t xml:space="preserve">311238121R00</t>
  </si>
  <si>
    <t xml:space="preserve">Dodávka a montáž armatůry do věnce </t>
  </si>
  <si>
    <t xml:space="preserve">311238128R00</t>
  </si>
  <si>
    <t xml:space="preserve">Betonáže věnců vč bednění a tepelné izolace</t>
  </si>
  <si>
    <t xml:space="preserve">bm</t>
  </si>
  <si>
    <t xml:space="preserve">311238124R00</t>
  </si>
  <si>
    <t xml:space="preserve">Dodávka a montáž spirol tl 200 stropní konstrukce </t>
  </si>
  <si>
    <t xml:space="preserve">311238129R01</t>
  </si>
  <si>
    <t xml:space="preserve">Roznášecí vrstva tl. 55 mm</t>
  </si>
  <si>
    <t xml:space="preserve">311271168R00</t>
  </si>
  <si>
    <t xml:space="preserve">Zdivo nosné z tvárnic   tl. 30 cm, vč materiálu</t>
  </si>
  <si>
    <t xml:space="preserve">311271178R00</t>
  </si>
  <si>
    <t xml:space="preserve">Zdivo příčk z tvárnic  tl. 14 cm, vč materiálu</t>
  </si>
  <si>
    <t xml:space="preserve">317121025R00</t>
  </si>
  <si>
    <t xml:space="preserve">Osazení překladů HELUZ sv. Do 150 cm </t>
  </si>
  <si>
    <t xml:space="preserve">kus</t>
  </si>
  <si>
    <t xml:space="preserve">317168113R00</t>
  </si>
  <si>
    <t xml:space="preserve">Překlad HELUZ plochý 23,8/  150 cm </t>
  </si>
  <si>
    <t xml:space="preserve">317168113R01</t>
  </si>
  <si>
    <t xml:space="preserve">Překlad HELUZ KP 14,5, 150 cm </t>
  </si>
  <si>
    <t xml:space="preserve">317168113R02</t>
  </si>
  <si>
    <t xml:space="preserve">Překlad HELUZ plochý 23,8  175 cm </t>
  </si>
  <si>
    <t xml:space="preserve">317168113R03</t>
  </si>
  <si>
    <t xml:space="preserve">Překlad HELUZ plochý 23,8  250 cm </t>
  </si>
  <si>
    <t xml:space="preserve">317168139RT3</t>
  </si>
  <si>
    <t xml:space="preserve">Překlad profil I 220 uložení na platly pro orientované uložení</t>
  </si>
  <si>
    <t xml:space="preserve">317238141R00</t>
  </si>
  <si>
    <t xml:space="preserve">D+M ocelového schodiště vč zábradlí</t>
  </si>
  <si>
    <t xml:space="preserve">998011002R00</t>
  </si>
  <si>
    <t xml:space="preserve">Přesun hmot pro budovy zděné výšky do 12 m </t>
  </si>
  <si>
    <t xml:space="preserve">998011002R01</t>
  </si>
  <si>
    <t xml:space="preserve">D+M dešťové kanalizace KG 125mm vč odboček, kolen a podsypu </t>
  </si>
  <si>
    <t xml:space="preserve">998011002R02</t>
  </si>
  <si>
    <t xml:space="preserve">D+M odvětrání vnitřního prostoru pomocí KG 160 včetně uzavíracích mřížek</t>
  </si>
  <si>
    <t xml:space="preserve">Přesun hmot pro svislé a kompletní konstrukce výšky do 6 m </t>
  </si>
  <si>
    <t xml:space="preserve">3 Svislé a kompletní konstrukce</t>
  </si>
  <si>
    <t xml:space="preserve">61</t>
  </si>
  <si>
    <t xml:space="preserve">Upravy povrchů vnitřní</t>
  </si>
  <si>
    <t xml:space="preserve">611475111RT1</t>
  </si>
  <si>
    <t xml:space="preserve">Cementový postřik </t>
  </si>
  <si>
    <t xml:space="preserve">612473181R00</t>
  </si>
  <si>
    <t xml:space="preserve">Lepidlo 2x perlinka </t>
  </si>
  <si>
    <t xml:space="preserve">612475111RT1</t>
  </si>
  <si>
    <t xml:space="preserve">Omítka vnitřních stěn Hasit vápenocem. jednovrstvá tloušťka vrstvy 5 mm - jemná</t>
  </si>
  <si>
    <t xml:space="preserve">612475111RT2</t>
  </si>
  <si>
    <t xml:space="preserve">Přesun hmot pro úpravy povrchů vnitřních, budovy zděné výšky do 6 m </t>
  </si>
  <si>
    <t xml:space="preserve">61 Upravy povrchů vnitřní</t>
  </si>
  <si>
    <t xml:space="preserve">62</t>
  </si>
  <si>
    <t xml:space="preserve">Upravy povrchů vnější</t>
  </si>
  <si>
    <t xml:space="preserve">620471242U00</t>
  </si>
  <si>
    <t xml:space="preserve">Dodávka a montáž fasádní silikátová omítky tl. 1,5 </t>
  </si>
  <si>
    <t xml:space="preserve">620471242U01</t>
  </si>
  <si>
    <t xml:space="preserve">Opracování soklu marmolitem</t>
  </si>
  <si>
    <t xml:space="preserve">620471841U00</t>
  </si>
  <si>
    <t xml:space="preserve">Penetrace základní barvou Stomix HC - 5 </t>
  </si>
  <si>
    <t xml:space="preserve">620471841U01</t>
  </si>
  <si>
    <t xml:space="preserve">Přesun hmot pro úpravy povrchů vnějších, budovy zděné výšky do 6 m </t>
  </si>
  <si>
    <t xml:space="preserve">62 Upravy povrchů vnější</t>
  </si>
  <si>
    <t xml:space="preserve">9</t>
  </si>
  <si>
    <t xml:space="preserve">Ostatní konstrukce, bourání</t>
  </si>
  <si>
    <t xml:space="preserve">979011121R00</t>
  </si>
  <si>
    <t xml:space="preserve">Příplatek za ruční přesun hmot</t>
  </si>
  <si>
    <t xml:space="preserve">979011121R01</t>
  </si>
  <si>
    <t xml:space="preserve">Bourání stávající podlahové konstrukce</t>
  </si>
  <si>
    <t xml:space="preserve">979011121R02</t>
  </si>
  <si>
    <t xml:space="preserve">Vybourání původního zdiva</t>
  </si>
  <si>
    <t xml:space="preserve">979011121R03</t>
  </si>
  <si>
    <t xml:space="preserve">979011121R04</t>
  </si>
  <si>
    <t xml:space="preserve">Odvoz stavební sutě včetně uložení na skládce</t>
  </si>
  <si>
    <t xml:space="preserve">9 Ostatní konstrukce, bourání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941941391R00</t>
  </si>
  <si>
    <t xml:space="preserve">Příplatek za každý měsíc použití lešení k pol.1051 </t>
  </si>
  <si>
    <t xml:space="preserve">941941851R00</t>
  </si>
  <si>
    <t xml:space="preserve">Demontáž lešení leh.řad.s podlahami,š.1,5 m,H 10 m </t>
  </si>
  <si>
    <t xml:space="preserve">941941851R01</t>
  </si>
  <si>
    <t xml:space="preserve">Přesun lešení a stavebních výtahů pro budovy výšky do 12 m </t>
  </si>
  <si>
    <t xml:space="preserve">94 Lešení a stavební výtahy</t>
  </si>
  <si>
    <t xml:space="preserve">Izolace akustická </t>
  </si>
  <si>
    <t xml:space="preserve">Izolace akustická tl.30mm</t>
  </si>
  <si>
    <t xml:space="preserve">941941851R02</t>
  </si>
  <si>
    <t xml:space="preserve">Separační PE fólie </t>
  </si>
  <si>
    <t xml:space="preserve">941941851R04</t>
  </si>
  <si>
    <t xml:space="preserve">Přesun izolací pro budovy výšky do 6 m </t>
  </si>
  <si>
    <t xml:space="preserve">96 Izolace akustická</t>
  </si>
  <si>
    <t xml:space="preserve">713</t>
  </si>
  <si>
    <t xml:space="preserve">Izolace tepelné</t>
  </si>
  <si>
    <t xml:space="preserve">713131162R00</t>
  </si>
  <si>
    <t xml:space="preserve">Dodávka a montáž tepelné izolace mezi krovy tl 160mm</t>
  </si>
  <si>
    <t xml:space="preserve">713131162R01</t>
  </si>
  <si>
    <t xml:space="preserve">713 Izolace tepelné</t>
  </si>
  <si>
    <t xml:space="preserve">735</t>
  </si>
  <si>
    <t xml:space="preserve">Otopná tělesa</t>
  </si>
  <si>
    <t xml:space="preserve">735111</t>
  </si>
  <si>
    <t xml:space="preserve">Ústřední vytápění – Karma BETA 4KW vč montáže</t>
  </si>
  <si>
    <t xml:space="preserve">kpl</t>
  </si>
  <si>
    <t xml:space="preserve">D+M přívodního potrubí zemního plynu v délce 20 m, dn 20</t>
  </si>
  <si>
    <t xml:space="preserve">Revizní zpráva</t>
  </si>
  <si>
    <t xml:space="preserve">735112</t>
  </si>
  <si>
    <t xml:space="preserve">Přesun otopných těles pro budovy do výšky 6 m</t>
  </si>
  <si>
    <t xml:space="preserve">735 Otopná tělesa</t>
  </si>
  <si>
    <t xml:space="preserve">762</t>
  </si>
  <si>
    <t xml:space="preserve">Konstrukce tesařské</t>
  </si>
  <si>
    <t xml:space="preserve">762332111RT5</t>
  </si>
  <si>
    <t xml:space="preserve">Montáž vázaných krovů pravidelných do 120 cm2 včetně dodávky řeziva, hranoly 12/16</t>
  </si>
  <si>
    <t xml:space="preserve">m</t>
  </si>
  <si>
    <t xml:space="preserve">762332130RT3</t>
  </si>
  <si>
    <t xml:space="preserve">Montáž vázaných krovů pravidelných do 288 cm2 včetně dodávky řeziva, hranoly  14/12</t>
  </si>
  <si>
    <t xml:space="preserve">Montáž vázaných krovů pravidelných do 120 cm2 včetně dodávky řeziva, kleština 8/16</t>
  </si>
  <si>
    <t xml:space="preserve">762341210RT2</t>
  </si>
  <si>
    <t xml:space="preserve">Montáž bednění střech rovných, prkna hrubá na sraz včetně dodávky řeziva, OSB tl. 24 mm</t>
  </si>
  <si>
    <t xml:space="preserve">762342203RT4</t>
  </si>
  <si>
    <t xml:space="preserve">Montáž laťování střech, vzdálenost latí 22 - 36 cm včetně dodávky řeziva, latě 4/6 cm</t>
  </si>
  <si>
    <t xml:space="preserve">762342204RT2</t>
  </si>
  <si>
    <t xml:space="preserve">Montáž laťování střech, svislé, vzdálenost 100 cm včetně dodávky řeziva, latě 3/5 cm</t>
  </si>
  <si>
    <t xml:space="preserve">762395000R00</t>
  </si>
  <si>
    <t xml:space="preserve">Spojovací a ochranné prostředky pro střechy </t>
  </si>
  <si>
    <t xml:space="preserve">762395000R01</t>
  </si>
  <si>
    <t xml:space="preserve">Přesun hmot pro konstrukce tesařské, budovy výšky do 12 m </t>
  </si>
  <si>
    <t xml:space="preserve">762 Konstrukce tesařské</t>
  </si>
  <si>
    <t xml:space="preserve">764</t>
  </si>
  <si>
    <t xml:space="preserve">Konstrukce klempířské</t>
  </si>
  <si>
    <t xml:space="preserve">764 - 1</t>
  </si>
  <si>
    <t xml:space="preserve">Koleno z popl plechu 72% </t>
  </si>
  <si>
    <t xml:space="preserve">764252205R00</t>
  </si>
  <si>
    <t xml:space="preserve">Žlaby z pop plechu podokapní půlkruhové, rš 330 mm </t>
  </si>
  <si>
    <t xml:space="preserve">764359212R00</t>
  </si>
  <si>
    <t xml:space="preserve">Kotlík z Pz plechu kónický pro trouby D do 100 mm </t>
  </si>
  <si>
    <t xml:space="preserve">764554202R00</t>
  </si>
  <si>
    <t xml:space="preserve">Odpadní trouby z popl plechu, kruhové, D 100 mm </t>
  </si>
  <si>
    <t xml:space="preserve">764554202R01</t>
  </si>
  <si>
    <t xml:space="preserve">Závětrná lišta z plechu vyplanil rš 330 mm</t>
  </si>
  <si>
    <t xml:space="preserve">764554202R02</t>
  </si>
  <si>
    <t xml:space="preserve">Okapový plech rš 250 mm z plechu FeZn </t>
  </si>
  <si>
    <t xml:space="preserve">764554202R03</t>
  </si>
  <si>
    <t xml:space="preserve">Okapový plech rš 250 mm z plechu vyplanil</t>
  </si>
  <si>
    <t xml:space="preserve">764554202R04</t>
  </si>
  <si>
    <t xml:space="preserve">Přesun hmot pro konstrukce klempířské, budovy výšky do 12 m </t>
  </si>
  <si>
    <t xml:space="preserve">764 Konstrukce klempířské</t>
  </si>
  <si>
    <t xml:space="preserve">765</t>
  </si>
  <si>
    <t xml:space="preserve">Krytiny tvrdé</t>
  </si>
  <si>
    <t xml:space="preserve">765313112R00</t>
  </si>
  <si>
    <t xml:space="preserve">Krytina Francouzská 14, střech jedn., na sucho </t>
  </si>
  <si>
    <t xml:space="preserve">765313162R00</t>
  </si>
  <si>
    <t xml:space="preserve">Zakončení štítu taškami Francouzská 14 s ozubem </t>
  </si>
  <si>
    <t xml:space="preserve">765313162R01</t>
  </si>
  <si>
    <t xml:space="preserve">Hřeben drážkový 21</t>
  </si>
  <si>
    <t xml:space="preserve">765901131R00</t>
  </si>
  <si>
    <t xml:space="preserve">Fólie podstřešní paropropustná Tyvek Solid </t>
  </si>
  <si>
    <t xml:space="preserve">765901131R01</t>
  </si>
  <si>
    <t xml:space="preserve">Izolace,z  fólií PVC, volně včetně dodávky fólie monarplan tl 1,5mm – střešní kotvená</t>
  </si>
  <si>
    <t xml:space="preserve">765901131R02</t>
  </si>
  <si>
    <t xml:space="preserve">Větrací mřížka</t>
  </si>
  <si>
    <t xml:space="preserve">765901131R03</t>
  </si>
  <si>
    <t xml:space="preserve">Větrací pás</t>
  </si>
  <si>
    <t xml:space="preserve">765901131R04</t>
  </si>
  <si>
    <t xml:space="preserve">Přesun hmot pro krytiny tvrdé, budovy výšky do 12 m </t>
  </si>
  <si>
    <t xml:space="preserve">765 Krytiny tvrdé</t>
  </si>
  <si>
    <t xml:space="preserve">766</t>
  </si>
  <si>
    <t xml:space="preserve">Konstrukce otvorové a podhledové</t>
  </si>
  <si>
    <t xml:space="preserve">766 - 1</t>
  </si>
  <si>
    <t xml:space="preserve">D+M oken PVC 2000x750mm dvojsklo</t>
  </si>
  <si>
    <t xml:space="preserve">767 - 1</t>
  </si>
  <si>
    <t xml:space="preserve">D+M oken PVC 2000x1000mm dvojsklo</t>
  </si>
  <si>
    <t xml:space="preserve">768 - 1</t>
  </si>
  <si>
    <t xml:space="preserve">D+M vstupních dveří 1300x1970mm vč zárubně</t>
  </si>
  <si>
    <t xml:space="preserve">770 - 1</t>
  </si>
  <si>
    <t xml:space="preserve">D+M vnitřních dveří požární 800x1970mm vč zárubně</t>
  </si>
  <si>
    <t xml:space="preserve">771 - 1</t>
  </si>
  <si>
    <t xml:space="preserve">Montáž garážových vrat 5000x2400mm</t>
  </si>
  <si>
    <t xml:space="preserve">772 - 1</t>
  </si>
  <si>
    <t xml:space="preserve">D+M střešních oken VELUX 78/140 </t>
  </si>
  <si>
    <t xml:space="preserve">773 - 1</t>
  </si>
  <si>
    <t xml:space="preserve">Dodávka a montáž SDK RED 12,5 KNAUF s požární odolností 30minut závěsná dvouvrstvá kce na CD profil</t>
  </si>
  <si>
    <t xml:space="preserve">774 - 1</t>
  </si>
  <si>
    <t xml:space="preserve">Parotěsná fólie </t>
  </si>
  <si>
    <t xml:space="preserve">775 - 1</t>
  </si>
  <si>
    <t xml:space="preserve">Přesun hmot pro budovy výšky do 6 m </t>
  </si>
  <si>
    <t xml:space="preserve">766 Konstrukce otvorové a podhledové</t>
  </si>
  <si>
    <t xml:space="preserve">777</t>
  </si>
  <si>
    <t xml:space="preserve">Podlahy ze syntetických hmot</t>
  </si>
  <si>
    <t xml:space="preserve">777556302R00</t>
  </si>
  <si>
    <t xml:space="preserve">Podlahy z leštěného betonu přízemí </t>
  </si>
  <si>
    <t xml:space="preserve">998777201R00</t>
  </si>
  <si>
    <t xml:space="preserve">Přesun hmot pro podlahy s, výšky do 6 m </t>
  </si>
  <si>
    <t xml:space="preserve">777 Podlahy ze syntetických hmot</t>
  </si>
  <si>
    <t xml:space="preserve">781</t>
  </si>
  <si>
    <t xml:space="preserve">Dlažby keramické</t>
  </si>
  <si>
    <t xml:space="preserve">781414113U00</t>
  </si>
  <si>
    <t xml:space="preserve">Dodávka a montáž dlažby keramické Taurus </t>
  </si>
  <si>
    <t xml:space="preserve">781414113U01</t>
  </si>
  <si>
    <t xml:space="preserve">Přesun hmot dlažby, budova výšky do 6 m </t>
  </si>
  <si>
    <t xml:space="preserve">781 Dlažby keramické</t>
  </si>
  <si>
    <t xml:space="preserve">783</t>
  </si>
  <si>
    <t xml:space="preserve">Nátěry</t>
  </si>
  <si>
    <t xml:space="preserve">783782205R00</t>
  </si>
  <si>
    <t xml:space="preserve">Nátěr tesařských konstrukcí Bochemitem QB 2x </t>
  </si>
  <si>
    <t xml:space="preserve">783 Nátěry</t>
  </si>
  <si>
    <t xml:space="preserve">784</t>
  </si>
  <si>
    <t xml:space="preserve">Malby</t>
  </si>
  <si>
    <t xml:space="preserve">784453651U00</t>
  </si>
  <si>
    <t xml:space="preserve">Malba 2xdisp PRIMALEX om tón m-3,8 </t>
  </si>
  <si>
    <t xml:space="preserve">784453651U01</t>
  </si>
  <si>
    <t xml:space="preserve">Přesun hmot pro malby, budova výšky do 6 m </t>
  </si>
  <si>
    <t xml:space="preserve">784 Malby</t>
  </si>
  <si>
    <t xml:space="preserve">M21</t>
  </si>
  <si>
    <t xml:space="preserve">Elektromontáže</t>
  </si>
  <si>
    <t xml:space="preserve">210220023R01</t>
  </si>
  <si>
    <t xml:space="preserve">D+M elektroistalace kabelem CYKY -J 3x2,5</t>
  </si>
  <si>
    <t xml:space="preserve">210220023R02</t>
  </si>
  <si>
    <t xml:space="preserve">D+M elektroinstalace kabelem CYKY -J 5x4</t>
  </si>
  <si>
    <t xml:space="preserve">210220023R03</t>
  </si>
  <si>
    <t xml:space="preserve">D+M elektroinstalace kabelem CYKY -J 5x2,5</t>
  </si>
  <si>
    <t xml:space="preserve">210220023R04</t>
  </si>
  <si>
    <t xml:space="preserve">D+M elektroinstalace kabelem CYKY -J 3x1,5</t>
  </si>
  <si>
    <t xml:space="preserve">210220023R05</t>
  </si>
  <si>
    <t xml:space="preserve">D+M elektroinstalace kabelem CYKY -O 3x1,5</t>
  </si>
  <si>
    <t xml:space="preserve">210220023R06</t>
  </si>
  <si>
    <t xml:space="preserve">D+M svítidla venkovní </t>
  </si>
  <si>
    <t xml:space="preserve">210220023R07</t>
  </si>
  <si>
    <t xml:space="preserve">D+M svítidla stropní</t>
  </si>
  <si>
    <t xml:space="preserve">210220023R08</t>
  </si>
  <si>
    <t xml:space="preserve">D+M svítidla přísazné</t>
  </si>
  <si>
    <t xml:space="preserve">210220023R09</t>
  </si>
  <si>
    <t xml:space="preserve">D+M zásuvková skříň</t>
  </si>
  <si>
    <t xml:space="preserve">210220023R10</t>
  </si>
  <si>
    <t xml:space="preserve">D+M dvojzásuvka</t>
  </si>
  <si>
    <t xml:space="preserve">210220023R11</t>
  </si>
  <si>
    <t xml:space="preserve">D+M vypínač 230 V</t>
  </si>
  <si>
    <t xml:space="preserve">210220023R12</t>
  </si>
  <si>
    <t xml:space="preserve">D+M kompletační materál</t>
  </si>
  <si>
    <t xml:space="preserve">210220023R13</t>
  </si>
  <si>
    <t xml:space="preserve">Revize elektroistalace</t>
  </si>
  <si>
    <t xml:space="preserve">210220023R14</t>
  </si>
  <si>
    <t xml:space="preserve">D+M kompletace rozvodné elektroskříně</t>
  </si>
  <si>
    <t xml:space="preserve">Přesun hmot pro elektromontáže, budova do výšky 6 m</t>
  </si>
  <si>
    <t xml:space="preserve">M21 Elektromontáž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6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9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rmální_POL.XLS" xfId="33"/>
    <cellStyle name="Note 17" xfId="34"/>
    <cellStyle name="Status 18" xfId="35"/>
    <cellStyle name="Text 19" xfId="36"/>
    <cellStyle name="Warning 20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4.38"/>
    <col collapsed="false" customWidth="true" hidden="false" outlineLevel="0" max="3" min="3" style="1" width="13"/>
    <col collapsed="false" customWidth="true" hidden="false" outlineLevel="0" max="4" min="4" style="1" width="14.53"/>
    <col collapsed="false" customWidth="true" hidden="false" outlineLevel="0" max="5" min="5" style="1" width="13.53"/>
    <col collapsed="false" customWidth="true" hidden="false" outlineLevel="0" max="6" min="6" style="1" width="19"/>
    <col collapsed="false" customWidth="true" hidden="false" outlineLevel="0" max="7" min="7" style="1" width="9.31"/>
    <col collapsed="false" customWidth="true" hidden="false" outlineLevel="0" max="1025" min="8" style="1" width="9.1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">
        <v>2</v>
      </c>
      <c r="E2" s="4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4</v>
      </c>
      <c r="B4" s="9"/>
      <c r="C4" s="10"/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/>
      <c r="B5" s="16"/>
      <c r="C5" s="17" t="s">
        <v>2</v>
      </c>
      <c r="D5" s="18"/>
      <c r="E5" s="19"/>
      <c r="F5" s="11" t="s">
        <v>6</v>
      </c>
      <c r="G5" s="12"/>
    </row>
    <row r="6" customFormat="false" ht="12.75" hidden="false" customHeight="true" outlineLevel="0" collapsed="false">
      <c r="A6" s="13" t="s">
        <v>7</v>
      </c>
      <c r="B6" s="9"/>
      <c r="C6" s="10"/>
      <c r="D6" s="10"/>
      <c r="E6" s="9"/>
      <c r="F6" s="11" t="s">
        <v>8</v>
      </c>
      <c r="G6" s="20" t="n">
        <v>0</v>
      </c>
    </row>
    <row r="7" customFormat="false" ht="12.75" hidden="false" customHeight="true" outlineLevel="0" collapsed="false">
      <c r="A7" s="21"/>
      <c r="B7" s="22"/>
      <c r="C7" s="23" t="s">
        <v>2</v>
      </c>
      <c r="D7" s="24"/>
      <c r="E7" s="24"/>
      <c r="F7" s="25" t="s">
        <v>9</v>
      </c>
      <c r="G7" s="20" t="n">
        <f aca="false">IF(G6=0,,ROUND((F30+F32)/G6,1))</f>
        <v>0</v>
      </c>
    </row>
    <row r="8" customFormat="false" ht="12" hidden="false" customHeight="false" outlineLevel="0" collapsed="false">
      <c r="A8" s="26" t="s">
        <v>10</v>
      </c>
      <c r="B8" s="11"/>
      <c r="C8" s="27"/>
      <c r="D8" s="27"/>
      <c r="E8" s="27"/>
      <c r="F8" s="11" t="s">
        <v>11</v>
      </c>
      <c r="G8" s="28"/>
      <c r="H8" s="29"/>
    </row>
    <row r="9" customFormat="false" ht="12" hidden="false" customHeight="false" outlineLevel="0" collapsed="false">
      <c r="A9" s="26" t="s">
        <v>12</v>
      </c>
      <c r="B9" s="11"/>
      <c r="C9" s="27"/>
      <c r="D9" s="27"/>
      <c r="E9" s="27"/>
      <c r="F9" s="11"/>
      <c r="G9" s="28"/>
      <c r="H9" s="29"/>
    </row>
    <row r="10" customFormat="false" ht="12" hidden="false" customHeight="false" outlineLevel="0" collapsed="false">
      <c r="A10" s="26" t="s">
        <v>13</v>
      </c>
      <c r="B10" s="11"/>
      <c r="C10" s="30"/>
      <c r="D10" s="30"/>
      <c r="E10" s="30"/>
      <c r="F10" s="31"/>
      <c r="G10" s="32"/>
      <c r="H10" s="33"/>
    </row>
    <row r="11" customFormat="false" ht="13.5" hidden="false" customHeight="true" outlineLevel="0" collapsed="false">
      <c r="A11" s="26" t="s">
        <v>14</v>
      </c>
      <c r="B11" s="11"/>
      <c r="C11" s="30"/>
      <c r="D11" s="30"/>
      <c r="E11" s="30"/>
      <c r="F11" s="31" t="s">
        <v>15</v>
      </c>
      <c r="G11" s="32"/>
      <c r="H11" s="29"/>
      <c r="BA11" s="34"/>
      <c r="BB11" s="34"/>
      <c r="BC11" s="34"/>
      <c r="BD11" s="34"/>
      <c r="BE11" s="34"/>
    </row>
    <row r="12" customFormat="false" ht="12.75" hidden="false" customHeight="true" outlineLevel="0" collapsed="false">
      <c r="A12" s="35" t="s">
        <v>16</v>
      </c>
      <c r="B12" s="9"/>
      <c r="C12" s="36"/>
      <c r="D12" s="36"/>
      <c r="E12" s="36"/>
      <c r="F12" s="37" t="s">
        <v>17</v>
      </c>
      <c r="G12" s="38"/>
      <c r="H12" s="29"/>
    </row>
    <row r="13" customFormat="false" ht="28.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29"/>
    </row>
    <row r="14" customFormat="false" ht="17.25" hidden="false" customHeight="true" outlineLevel="0" collapsed="false">
      <c r="A14" s="40" t="s">
        <v>19</v>
      </c>
      <c r="B14" s="41"/>
      <c r="C14" s="42"/>
      <c r="D14" s="43" t="s">
        <v>20</v>
      </c>
      <c r="E14" s="43"/>
      <c r="F14" s="43"/>
      <c r="G14" s="43"/>
    </row>
    <row r="15" customFormat="false" ht="15.75" hidden="false" customHeight="true" outlineLevel="0" collapsed="false">
      <c r="A15" s="44"/>
      <c r="B15" s="45" t="s">
        <v>21</v>
      </c>
      <c r="C15" s="46" t="n">
        <f aca="false">'9221 92212 Rek'!E26</f>
        <v>0</v>
      </c>
      <c r="D15" s="47" t="str">
        <f aca="false">'9221 92212 Rek'!A31</f>
        <v>Ztížené výrobní podmínky</v>
      </c>
      <c r="E15" s="48"/>
      <c r="F15" s="49"/>
      <c r="G15" s="46" t="n">
        <f aca="false">'9221 92212 Rek'!I31</f>
        <v>0</v>
      </c>
    </row>
    <row r="16" customFormat="false" ht="15.75" hidden="false" customHeight="true" outlineLevel="0" collapsed="false">
      <c r="A16" s="44" t="s">
        <v>22</v>
      </c>
      <c r="B16" s="45" t="s">
        <v>23</v>
      </c>
      <c r="C16" s="46" t="n">
        <f aca="false">'9221 92212 Rek'!F26</f>
        <v>0</v>
      </c>
      <c r="D16" s="8" t="str">
        <f aca="false">'9221 92212 Rek'!A32</f>
        <v>Oborová přirážka</v>
      </c>
      <c r="E16" s="50"/>
      <c r="F16" s="51"/>
      <c r="G16" s="46" t="n">
        <f aca="false">'9221 92212 Rek'!I32</f>
        <v>0</v>
      </c>
    </row>
    <row r="17" customFormat="false" ht="15.75" hidden="false" customHeight="true" outlineLevel="0" collapsed="false">
      <c r="A17" s="44" t="s">
        <v>24</v>
      </c>
      <c r="B17" s="45" t="s">
        <v>25</v>
      </c>
      <c r="C17" s="46" t="n">
        <f aca="false">'9221 92212 Rek'!H26</f>
        <v>0</v>
      </c>
      <c r="D17" s="8" t="str">
        <f aca="false">'9221 92212 Rek'!A33</f>
        <v>Přesun stavebních kapacit</v>
      </c>
      <c r="E17" s="50"/>
      <c r="F17" s="51"/>
      <c r="G17" s="46" t="n">
        <f aca="false">'9221 92212 Rek'!I33</f>
        <v>0</v>
      </c>
    </row>
    <row r="18" customFormat="false" ht="15.75" hidden="false" customHeight="true" outlineLevel="0" collapsed="false">
      <c r="A18" s="52" t="s">
        <v>26</v>
      </c>
      <c r="B18" s="53" t="s">
        <v>27</v>
      </c>
      <c r="C18" s="46" t="n">
        <f aca="false">'9221 92212 Rek'!G26</f>
        <v>0</v>
      </c>
      <c r="D18" s="8" t="str">
        <f aca="false">'9221 92212 Rek'!A34</f>
        <v>Mimostaveništní doprava</v>
      </c>
      <c r="E18" s="50"/>
      <c r="F18" s="51"/>
      <c r="G18" s="46" t="n">
        <f aca="false">'9221 92212 Rek'!I34</f>
        <v>0</v>
      </c>
    </row>
    <row r="19" customFormat="false" ht="15.75" hidden="false" customHeight="true" outlineLevel="0" collapsed="false">
      <c r="A19" s="54" t="s">
        <v>28</v>
      </c>
      <c r="B19" s="45"/>
      <c r="C19" s="46" t="n">
        <f aca="false">SUM(C15:C18)</f>
        <v>0</v>
      </c>
      <c r="D19" s="8" t="str">
        <f aca="false">'9221 92212 Rek'!A35</f>
        <v>Zařízení staveniště</v>
      </c>
      <c r="E19" s="50"/>
      <c r="F19" s="51"/>
      <c r="G19" s="46" t="n">
        <f aca="false">'9221 92212 Rek'!I35</f>
        <v>0</v>
      </c>
    </row>
    <row r="20" customFormat="false" ht="15.75" hidden="false" customHeight="true" outlineLevel="0" collapsed="false">
      <c r="A20" s="54"/>
      <c r="B20" s="45"/>
      <c r="C20" s="46"/>
      <c r="D20" s="8" t="str">
        <f aca="false">'9221 92212 Rek'!A36</f>
        <v>Provoz investora</v>
      </c>
      <c r="E20" s="50"/>
      <c r="F20" s="51"/>
      <c r="G20" s="46" t="n">
        <f aca="false">'9221 92212 Rek'!I36</f>
        <v>0</v>
      </c>
    </row>
    <row r="21" customFormat="false" ht="15.75" hidden="false" customHeight="true" outlineLevel="0" collapsed="false">
      <c r="A21" s="54" t="s">
        <v>29</v>
      </c>
      <c r="B21" s="45"/>
      <c r="C21" s="46" t="n">
        <f aca="false">'9221 92212 Rek'!I26</f>
        <v>0</v>
      </c>
      <c r="D21" s="8" t="str">
        <f aca="false">'9221 92212 Rek'!A37</f>
        <v>Kompletační činnost (IČD)</v>
      </c>
      <c r="E21" s="50"/>
      <c r="F21" s="51"/>
      <c r="G21" s="46" t="n">
        <f aca="false">'9221 92212 Rek'!I37</f>
        <v>0</v>
      </c>
    </row>
    <row r="22" customFormat="false" ht="15.75" hidden="false" customHeight="true" outlineLevel="0" collapsed="false">
      <c r="A22" s="55" t="s">
        <v>30</v>
      </c>
      <c r="B22" s="29"/>
      <c r="C22" s="46" t="n">
        <f aca="false">C19+C21</f>
        <v>0</v>
      </c>
      <c r="D22" s="8" t="s">
        <v>31</v>
      </c>
      <c r="E22" s="50"/>
      <c r="F22" s="51"/>
      <c r="G22" s="46" t="n">
        <f aca="false">G23-SUM(G15:G21)</f>
        <v>0</v>
      </c>
    </row>
    <row r="23" customFormat="false" ht="15.75" hidden="false" customHeight="true" outlineLevel="0" collapsed="false">
      <c r="A23" s="56" t="s">
        <v>32</v>
      </c>
      <c r="B23" s="56"/>
      <c r="C23" s="57" t="n">
        <f aca="false">C22+G23</f>
        <v>0</v>
      </c>
      <c r="D23" s="58" t="s">
        <v>33</v>
      </c>
      <c r="E23" s="59"/>
      <c r="F23" s="60"/>
      <c r="G23" s="46" t="n">
        <f aca="false">'9221 92212 Rek'!H39</f>
        <v>0</v>
      </c>
    </row>
    <row r="24" customFormat="false" ht="12" hidden="false" customHeight="false" outlineLevel="0" collapsed="false">
      <c r="A24" s="61" t="s">
        <v>34</v>
      </c>
      <c r="B24" s="62"/>
      <c r="C24" s="63"/>
      <c r="D24" s="62" t="s">
        <v>35</v>
      </c>
      <c r="E24" s="62"/>
      <c r="F24" s="64" t="s">
        <v>36</v>
      </c>
      <c r="G24" s="65"/>
    </row>
    <row r="25" customFormat="false" ht="12" hidden="false" customHeight="false" outlineLevel="0" collapsed="false">
      <c r="A25" s="55" t="s">
        <v>37</v>
      </c>
      <c r="B25" s="29"/>
      <c r="C25" s="66"/>
      <c r="D25" s="29" t="s">
        <v>37</v>
      </c>
      <c r="F25" s="67" t="s">
        <v>37</v>
      </c>
      <c r="G25" s="68"/>
    </row>
    <row r="26" customFormat="false" ht="37.5" hidden="false" customHeight="true" outlineLevel="0" collapsed="false">
      <c r="A26" s="55" t="s">
        <v>38</v>
      </c>
      <c r="B26" s="69"/>
      <c r="C26" s="66"/>
      <c r="D26" s="29" t="s">
        <v>38</v>
      </c>
      <c r="F26" s="67" t="s">
        <v>38</v>
      </c>
      <c r="G26" s="68"/>
    </row>
    <row r="27" customFormat="false" ht="12" hidden="false" customHeight="false" outlineLevel="0" collapsed="false">
      <c r="A27" s="55"/>
      <c r="B27" s="70"/>
      <c r="C27" s="66"/>
      <c r="D27" s="29"/>
      <c r="F27" s="67"/>
      <c r="G27" s="68"/>
    </row>
    <row r="28" customFormat="false" ht="12" hidden="false" customHeight="false" outlineLevel="0" collapsed="false">
      <c r="A28" s="55" t="s">
        <v>39</v>
      </c>
      <c r="B28" s="29"/>
      <c r="C28" s="66"/>
      <c r="D28" s="67" t="s">
        <v>40</v>
      </c>
      <c r="E28" s="66"/>
      <c r="F28" s="29" t="s">
        <v>40</v>
      </c>
      <c r="G28" s="68"/>
    </row>
    <row r="29" customFormat="false" ht="69" hidden="false" customHeight="true" outlineLevel="0" collapsed="false">
      <c r="A29" s="55"/>
      <c r="B29" s="29"/>
      <c r="C29" s="71"/>
      <c r="D29" s="72"/>
      <c r="E29" s="71"/>
      <c r="F29" s="29"/>
      <c r="G29" s="68"/>
    </row>
    <row r="30" customFormat="false" ht="12" hidden="false" customHeight="false" outlineLevel="0" collapsed="false">
      <c r="A30" s="73" t="s">
        <v>41</v>
      </c>
      <c r="B30" s="74"/>
      <c r="C30" s="75" t="n">
        <v>0</v>
      </c>
      <c r="D30" s="74" t="s">
        <v>42</v>
      </c>
      <c r="E30" s="76"/>
      <c r="F30" s="77" t="n">
        <f aca="false">ROUND(C23-F32,0)</f>
        <v>0</v>
      </c>
      <c r="G30" s="77"/>
    </row>
    <row r="31" customFormat="false" ht="12" hidden="false" customHeight="false" outlineLevel="0" collapsed="false">
      <c r="A31" s="73" t="s">
        <v>43</v>
      </c>
      <c r="B31" s="74"/>
      <c r="C31" s="75" t="n">
        <v>0</v>
      </c>
      <c r="D31" s="74" t="s">
        <v>44</v>
      </c>
      <c r="E31" s="76"/>
      <c r="F31" s="77" t="n">
        <f aca="false">ROUND(PRODUCT(F30,C31/100),1)</f>
        <v>0</v>
      </c>
      <c r="G31" s="77"/>
    </row>
    <row r="32" customFormat="false" ht="12" hidden="false" customHeight="false" outlineLevel="0" collapsed="false">
      <c r="A32" s="73" t="s">
        <v>41</v>
      </c>
      <c r="B32" s="74"/>
      <c r="C32" s="75" t="n">
        <v>0</v>
      </c>
      <c r="D32" s="74" t="s">
        <v>44</v>
      </c>
      <c r="E32" s="76"/>
      <c r="F32" s="78" t="n">
        <v>0</v>
      </c>
      <c r="G32" s="78"/>
    </row>
    <row r="33" customFormat="false" ht="12" hidden="false" customHeight="false" outlineLevel="0" collapsed="false">
      <c r="A33" s="73" t="s">
        <v>43</v>
      </c>
      <c r="B33" s="79"/>
      <c r="C33" s="80" t="n">
        <v>0</v>
      </c>
      <c r="D33" s="74" t="s">
        <v>44</v>
      </c>
      <c r="E33" s="51"/>
      <c r="F33" s="78" t="n">
        <f aca="false">ROUND(PRODUCT(F32,C33/100),1)</f>
        <v>0</v>
      </c>
      <c r="G33" s="78"/>
    </row>
    <row r="34" s="85" customFormat="true" ht="19.5" hidden="false" customHeight="true" outlineLevel="0" collapsed="false">
      <c r="A34" s="81" t="s">
        <v>45</v>
      </c>
      <c r="B34" s="82"/>
      <c r="C34" s="82"/>
      <c r="D34" s="82"/>
      <c r="E34" s="83"/>
      <c r="F34" s="84" t="n">
        <f aca="false">CEILING(SUM(F30:F33),IF(SUM(F30:F33)&gt;=0,1,-1))</f>
        <v>0</v>
      </c>
      <c r="G34" s="84"/>
    </row>
    <row r="36" customFormat="false" ht="12" hidden="false" customHeight="false" outlineLevel="0" collapsed="false">
      <c r="A36" s="86" t="s">
        <v>46</v>
      </c>
      <c r="B36" s="86"/>
      <c r="C36" s="86"/>
      <c r="D36" s="86"/>
      <c r="E36" s="86"/>
      <c r="F36" s="86"/>
      <c r="G36" s="86"/>
      <c r="H36" s="1" t="s">
        <v>47</v>
      </c>
    </row>
    <row r="37" customFormat="false" ht="14.25" hidden="false" customHeight="true" outlineLevel="0" collapsed="false">
      <c r="A37" s="86"/>
      <c r="B37" s="87"/>
      <c r="C37" s="87"/>
      <c r="D37" s="87"/>
      <c r="E37" s="87"/>
      <c r="F37" s="87"/>
      <c r="G37" s="87"/>
      <c r="H37" s="1" t="s">
        <v>47</v>
      </c>
    </row>
    <row r="38" customFormat="false" ht="12.75" hidden="false" customHeight="true" outlineLevel="0" collapsed="false">
      <c r="A38" s="88"/>
      <c r="B38" s="87"/>
      <c r="C38" s="87"/>
      <c r="D38" s="87"/>
      <c r="E38" s="87"/>
      <c r="F38" s="87"/>
      <c r="G38" s="87"/>
      <c r="H38" s="1" t="s">
        <v>47</v>
      </c>
    </row>
    <row r="39" customFormat="false" ht="12" hidden="false" customHeight="false" outlineLevel="0" collapsed="false">
      <c r="A39" s="88"/>
      <c r="B39" s="87"/>
      <c r="C39" s="87"/>
      <c r="D39" s="87"/>
      <c r="E39" s="87"/>
      <c r="F39" s="87"/>
      <c r="G39" s="87"/>
      <c r="H39" s="1" t="s">
        <v>47</v>
      </c>
    </row>
    <row r="40" customFormat="false" ht="12" hidden="false" customHeight="false" outlineLevel="0" collapsed="false">
      <c r="A40" s="88"/>
      <c r="B40" s="87"/>
      <c r="C40" s="87"/>
      <c r="D40" s="87"/>
      <c r="E40" s="87"/>
      <c r="F40" s="87"/>
      <c r="G40" s="87"/>
      <c r="H40" s="1" t="s">
        <v>47</v>
      </c>
    </row>
    <row r="41" customFormat="false" ht="12" hidden="false" customHeight="false" outlineLevel="0" collapsed="false">
      <c r="A41" s="88"/>
      <c r="B41" s="87"/>
      <c r="C41" s="87"/>
      <c r="D41" s="87"/>
      <c r="E41" s="87"/>
      <c r="F41" s="87"/>
      <c r="G41" s="87"/>
      <c r="H41" s="1" t="s">
        <v>47</v>
      </c>
    </row>
    <row r="42" customFormat="false" ht="12" hidden="false" customHeight="false" outlineLevel="0" collapsed="false">
      <c r="A42" s="88"/>
      <c r="B42" s="87"/>
      <c r="C42" s="87"/>
      <c r="D42" s="87"/>
      <c r="E42" s="87"/>
      <c r="F42" s="87"/>
      <c r="G42" s="87"/>
      <c r="H42" s="1" t="s">
        <v>47</v>
      </c>
    </row>
    <row r="43" customFormat="false" ht="12" hidden="false" customHeight="false" outlineLevel="0" collapsed="false">
      <c r="A43" s="88"/>
      <c r="B43" s="87"/>
      <c r="C43" s="87"/>
      <c r="D43" s="87"/>
      <c r="E43" s="87"/>
      <c r="F43" s="87"/>
      <c r="G43" s="87"/>
      <c r="H43" s="1" t="s">
        <v>47</v>
      </c>
    </row>
    <row r="44" customFormat="false" ht="12" hidden="false" customHeight="false" outlineLevel="0" collapsed="false">
      <c r="A44" s="88"/>
      <c r="B44" s="87"/>
      <c r="C44" s="87"/>
      <c r="D44" s="87"/>
      <c r="E44" s="87"/>
      <c r="F44" s="87"/>
      <c r="G44" s="87"/>
      <c r="H44" s="1" t="s">
        <v>47</v>
      </c>
    </row>
    <row r="45" customFormat="false" ht="0.75" hidden="false" customHeight="true" outlineLevel="0" collapsed="false">
      <c r="A45" s="88"/>
      <c r="B45" s="87"/>
      <c r="C45" s="87"/>
      <c r="D45" s="87"/>
      <c r="E45" s="87"/>
      <c r="F45" s="87"/>
      <c r="G45" s="87"/>
      <c r="H45" s="1" t="s">
        <v>47</v>
      </c>
    </row>
    <row r="46" customFormat="false" ht="12" hidden="false" customHeight="false" outlineLevel="0" collapsed="false">
      <c r="B46" s="89"/>
      <c r="C46" s="89"/>
      <c r="D46" s="89"/>
      <c r="E46" s="89"/>
      <c r="F46" s="89"/>
      <c r="G46" s="89"/>
    </row>
    <row r="47" customFormat="false" ht="12" hidden="false" customHeight="false" outlineLevel="0" collapsed="false">
      <c r="B47" s="89"/>
      <c r="C47" s="89"/>
      <c r="D47" s="89"/>
      <c r="E47" s="89"/>
      <c r="F47" s="89"/>
      <c r="G47" s="89"/>
    </row>
    <row r="48" customFormat="false" ht="12" hidden="false" customHeight="false" outlineLevel="0" collapsed="false">
      <c r="B48" s="89"/>
      <c r="C48" s="89"/>
      <c r="D48" s="89"/>
      <c r="E48" s="89"/>
      <c r="F48" s="89"/>
      <c r="G48" s="89"/>
    </row>
    <row r="49" customFormat="false" ht="12" hidden="false" customHeight="false" outlineLevel="0" collapsed="false">
      <c r="B49" s="89"/>
      <c r="C49" s="89"/>
      <c r="D49" s="89"/>
      <c r="E49" s="89"/>
      <c r="F49" s="89"/>
      <c r="G49" s="89"/>
    </row>
    <row r="50" customFormat="false" ht="12" hidden="false" customHeight="false" outlineLevel="0" collapsed="false">
      <c r="B50" s="89"/>
      <c r="C50" s="89"/>
      <c r="D50" s="89"/>
      <c r="E50" s="89"/>
      <c r="F50" s="89"/>
      <c r="G50" s="89"/>
    </row>
    <row r="51" customFormat="false" ht="12" hidden="false" customHeight="false" outlineLevel="0" collapsed="false">
      <c r="B51" s="89"/>
      <c r="C51" s="89"/>
      <c r="D51" s="89"/>
      <c r="E51" s="89"/>
      <c r="F51" s="89"/>
      <c r="G51" s="89"/>
    </row>
    <row r="52" customFormat="false" ht="12" hidden="false" customHeight="false" outlineLevel="0" collapsed="false">
      <c r="B52" s="89"/>
      <c r="C52" s="89"/>
      <c r="D52" s="89"/>
      <c r="E52" s="89"/>
      <c r="F52" s="89"/>
      <c r="G52" s="89"/>
    </row>
    <row r="53" customFormat="false" ht="12" hidden="false" customHeight="false" outlineLevel="0" collapsed="false">
      <c r="B53" s="89"/>
      <c r="C53" s="89"/>
      <c r="D53" s="89"/>
      <c r="E53" s="89"/>
      <c r="F53" s="89"/>
      <c r="G53" s="89"/>
    </row>
    <row r="54" customFormat="false" ht="12" hidden="false" customHeight="false" outlineLevel="0" collapsed="false">
      <c r="B54" s="89"/>
      <c r="C54" s="89"/>
      <c r="D54" s="89"/>
      <c r="E54" s="89"/>
      <c r="F54" s="89"/>
      <c r="G54" s="89"/>
    </row>
    <row r="55" customFormat="false" ht="12" hidden="false" customHeight="false" outlineLevel="0" collapsed="false">
      <c r="B55" s="89"/>
      <c r="C55" s="89"/>
      <c r="D55" s="89"/>
      <c r="E55" s="89"/>
      <c r="F55" s="89"/>
      <c r="G55" s="8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5"/>
    <col collapsed="false" customWidth="true" hidden="false" outlineLevel="0" max="3" min="3" style="1" width="11.38"/>
    <col collapsed="false" customWidth="true" hidden="false" outlineLevel="0" max="4" min="4" style="1" width="12.15"/>
    <col collapsed="false" customWidth="true" hidden="false" outlineLevel="0" max="5" min="5" style="1" width="11.31"/>
    <col collapsed="false" customWidth="true" hidden="false" outlineLevel="0" max="6" min="6" style="1" width="10.85"/>
    <col collapsed="false" customWidth="true" hidden="false" outlineLevel="0" max="7" min="7" style="1" width="9.53"/>
    <col collapsed="false" customWidth="true" hidden="false" outlineLevel="0" max="8" min="8" style="1" width="8.85"/>
    <col collapsed="false" customWidth="true" hidden="false" outlineLevel="0" max="9" min="9" style="1" width="14"/>
    <col collapsed="false" customWidth="true" hidden="false" outlineLevel="0" max="1025" min="10" style="1" width="9.15"/>
  </cols>
  <sheetData>
    <row r="1" customFormat="false" ht="12" hidden="false" customHeight="false" outlineLevel="0" collapsed="false">
      <c r="A1" s="90" t="s">
        <v>48</v>
      </c>
      <c r="B1" s="90"/>
      <c r="C1" s="91" t="s">
        <v>2</v>
      </c>
      <c r="D1" s="92"/>
      <c r="E1" s="93"/>
      <c r="F1" s="92"/>
      <c r="G1" s="94" t="s">
        <v>49</v>
      </c>
      <c r="H1" s="95"/>
      <c r="I1" s="96"/>
    </row>
    <row r="2" customFormat="false" ht="12" hidden="false" customHeight="false" outlineLevel="0" collapsed="false">
      <c r="A2" s="97" t="s">
        <v>50</v>
      </c>
      <c r="B2" s="97"/>
      <c r="C2" s="98" t="s">
        <v>2</v>
      </c>
      <c r="D2" s="99"/>
      <c r="E2" s="100"/>
      <c r="F2" s="99"/>
      <c r="G2" s="101"/>
      <c r="H2" s="101"/>
      <c r="I2" s="101"/>
    </row>
    <row r="3" customFormat="false" ht="12" hidden="false" customHeight="false" outlineLevel="0" collapsed="false">
      <c r="F3" s="29"/>
    </row>
    <row r="4" customFormat="false" ht="19.5" hidden="false" customHeight="true" outlineLevel="0" collapsed="false">
      <c r="A4" s="102" t="s">
        <v>51</v>
      </c>
      <c r="B4" s="102"/>
      <c r="C4" s="102"/>
      <c r="D4" s="102"/>
      <c r="E4" s="102"/>
      <c r="F4" s="102"/>
      <c r="G4" s="102"/>
      <c r="H4" s="102"/>
      <c r="I4" s="102"/>
    </row>
    <row r="6" s="29" customFormat="true" ht="12" hidden="false" customHeight="false" outlineLevel="0" collapsed="false">
      <c r="A6" s="103"/>
      <c r="B6" s="104" t="s">
        <v>52</v>
      </c>
      <c r="C6" s="104"/>
      <c r="D6" s="43"/>
      <c r="E6" s="105" t="s">
        <v>53</v>
      </c>
      <c r="F6" s="106" t="s">
        <v>54</v>
      </c>
      <c r="G6" s="106" t="s">
        <v>55</v>
      </c>
      <c r="H6" s="106" t="s">
        <v>56</v>
      </c>
      <c r="I6" s="107" t="s">
        <v>29</v>
      </c>
    </row>
    <row r="7" s="29" customFormat="true" ht="12" hidden="false" customHeight="false" outlineLevel="0" collapsed="false">
      <c r="A7" s="108" t="str">
        <f aca="false">'9221 92212 Pol'!B7</f>
        <v>1</v>
      </c>
      <c r="B7" s="109" t="str">
        <f aca="false">'9221 92212 Pol'!C7</f>
        <v>Zemní práce</v>
      </c>
      <c r="D7" s="110"/>
      <c r="E7" s="111" t="n">
        <f aca="false">'9221 92212 Pol'!G11</f>
        <v>0</v>
      </c>
      <c r="F7" s="112" t="n">
        <f aca="false">'9221 92212 Pol'!BB11</f>
        <v>0</v>
      </c>
      <c r="G7" s="112" t="n">
        <f aca="false">'9221 92212 Pol'!BC11</f>
        <v>0</v>
      </c>
      <c r="H7" s="112" t="n">
        <f aca="false">'9221 92212 Pol'!BD11</f>
        <v>0</v>
      </c>
      <c r="I7" s="113" t="n">
        <f aca="false">'9221 92212 Pol'!BE11</f>
        <v>0</v>
      </c>
    </row>
    <row r="8" s="29" customFormat="true" ht="12" hidden="false" customHeight="false" outlineLevel="0" collapsed="false">
      <c r="A8" s="108" t="str">
        <f aca="false">'9221 92212 Pol'!B12</f>
        <v>2</v>
      </c>
      <c r="B8" s="109" t="str">
        <f aca="false">'9221 92212 Pol'!C12</f>
        <v>Základy a zvláštní zakládání</v>
      </c>
      <c r="D8" s="110"/>
      <c r="E8" s="111" t="n">
        <f aca="false">'9221 92212 Pol'!G20</f>
        <v>0</v>
      </c>
      <c r="F8" s="112" t="n">
        <f aca="false">'9221 92212 Pol'!BB20</f>
        <v>0</v>
      </c>
      <c r="G8" s="112" t="n">
        <f aca="false">'9221 92212 Pol'!BC20</f>
        <v>0</v>
      </c>
      <c r="H8" s="112" t="n">
        <f aca="false">'9221 92212 Pol'!BD20</f>
        <v>0</v>
      </c>
      <c r="I8" s="113" t="n">
        <f aca="false">'9221 92212 Pol'!BE20</f>
        <v>0</v>
      </c>
    </row>
    <row r="9" s="29" customFormat="true" ht="12" hidden="false" customHeight="false" outlineLevel="0" collapsed="false">
      <c r="A9" s="108" t="str">
        <f aca="false">'9221 92212 Pol'!B21</f>
        <v>3</v>
      </c>
      <c r="B9" s="109" t="str">
        <f aca="false">'9221 92212 Pol'!C21</f>
        <v>Svislé a kompletní konstrukce</v>
      </c>
      <c r="D9" s="110"/>
      <c r="E9" s="111" t="n">
        <f aca="false">'9221 92212 Pol'!G39</f>
        <v>0</v>
      </c>
      <c r="F9" s="112" t="n">
        <f aca="false">'9221 92212 Pol'!BB39</f>
        <v>0</v>
      </c>
      <c r="G9" s="112" t="n">
        <f aca="false">'9221 92212 Pol'!BC39</f>
        <v>0</v>
      </c>
      <c r="H9" s="112" t="n">
        <f aca="false">'9221 92212 Pol'!BD39</f>
        <v>0</v>
      </c>
      <c r="I9" s="113" t="n">
        <f aca="false">'9221 92212 Pol'!BE39</f>
        <v>0</v>
      </c>
    </row>
    <row r="10" s="29" customFormat="true" ht="12" hidden="false" customHeight="false" outlineLevel="0" collapsed="false">
      <c r="A10" s="108" t="str">
        <f aca="false">'9221 92212 Pol'!B40</f>
        <v>61</v>
      </c>
      <c r="B10" s="109" t="str">
        <f aca="false">'9221 92212 Pol'!C40</f>
        <v>Upravy povrchů vnitřní</v>
      </c>
      <c r="D10" s="110"/>
      <c r="E10" s="111" t="n">
        <f aca="false">'9221 92212 Pol'!G45</f>
        <v>0</v>
      </c>
      <c r="F10" s="112" t="n">
        <f aca="false">'9221 92212 Pol'!BB45</f>
        <v>0</v>
      </c>
      <c r="G10" s="112" t="n">
        <f aca="false">'9221 92212 Pol'!BC45</f>
        <v>0</v>
      </c>
      <c r="H10" s="112" t="n">
        <f aca="false">'9221 92212 Pol'!BD45</f>
        <v>0</v>
      </c>
      <c r="I10" s="113" t="n">
        <f aca="false">'9221 92212 Pol'!BE45</f>
        <v>0</v>
      </c>
    </row>
    <row r="11" s="29" customFormat="true" ht="12" hidden="false" customHeight="false" outlineLevel="0" collapsed="false">
      <c r="A11" s="108" t="str">
        <f aca="false">'9221 92212 Pol'!B46</f>
        <v>62</v>
      </c>
      <c r="B11" s="109" t="str">
        <f aca="false">'9221 92212 Pol'!C46</f>
        <v>Upravy povrchů vnější</v>
      </c>
      <c r="D11" s="110"/>
      <c r="E11" s="111" t="n">
        <f aca="false">'9221 92212 Pol'!G51</f>
        <v>0</v>
      </c>
      <c r="F11" s="112" t="n">
        <f aca="false">'9221 92212 Pol'!BB51</f>
        <v>0</v>
      </c>
      <c r="G11" s="112" t="n">
        <f aca="false">'9221 92212 Pol'!BC51</f>
        <v>0</v>
      </c>
      <c r="H11" s="112" t="n">
        <f aca="false">'9221 92212 Pol'!BD51</f>
        <v>0</v>
      </c>
      <c r="I11" s="113" t="n">
        <f aca="false">'9221 92212 Pol'!BE51</f>
        <v>0</v>
      </c>
    </row>
    <row r="12" s="29" customFormat="true" ht="12" hidden="false" customHeight="false" outlineLevel="0" collapsed="false">
      <c r="A12" s="108" t="str">
        <f aca="false">'9221 92212 Pol'!B52</f>
        <v>9</v>
      </c>
      <c r="B12" s="109" t="str">
        <f aca="false">'9221 92212 Pol'!C52</f>
        <v>Ostatní konstrukce, bourání</v>
      </c>
      <c r="D12" s="110"/>
      <c r="E12" s="111" t="n">
        <f aca="false">'9221 92212 Pol'!G58</f>
        <v>0</v>
      </c>
      <c r="F12" s="112" t="n">
        <f aca="false">'9221 92212 Pol'!BB58</f>
        <v>0</v>
      </c>
      <c r="G12" s="112" t="n">
        <f aca="false">'9221 92212 Pol'!BC58</f>
        <v>0</v>
      </c>
      <c r="H12" s="112" t="n">
        <f aca="false">'9221 92212 Pol'!BD58</f>
        <v>0</v>
      </c>
      <c r="I12" s="113" t="n">
        <f aca="false">'9221 92212 Pol'!BE58</f>
        <v>0</v>
      </c>
    </row>
    <row r="13" s="29" customFormat="true" ht="12" hidden="false" customHeight="false" outlineLevel="0" collapsed="false">
      <c r="A13" s="108" t="str">
        <f aca="false">'9221 92212 Pol'!B59</f>
        <v>94</v>
      </c>
      <c r="B13" s="109" t="str">
        <f aca="false">'9221 92212 Pol'!C59</f>
        <v>Lešení a stavební výtahy</v>
      </c>
      <c r="D13" s="110"/>
      <c r="E13" s="111" t="n">
        <f aca="false">'9221 92212 Pol'!G64</f>
        <v>0</v>
      </c>
      <c r="F13" s="112" t="n">
        <f aca="false">'9221 92212 Pol'!BB64</f>
        <v>0</v>
      </c>
      <c r="G13" s="112" t="n">
        <f aca="false">'9221 92212 Pol'!BC64</f>
        <v>0</v>
      </c>
      <c r="H13" s="112" t="n">
        <f aca="false">'9221 92212 Pol'!BD64</f>
        <v>0</v>
      </c>
      <c r="I13" s="113" t="n">
        <f aca="false">'9221 92212 Pol'!BE64</f>
        <v>0</v>
      </c>
    </row>
    <row r="14" s="29" customFormat="true" ht="12" hidden="false" customHeight="false" outlineLevel="0" collapsed="false">
      <c r="A14" s="108" t="s">
        <v>57</v>
      </c>
      <c r="B14" s="109" t="s">
        <v>58</v>
      </c>
      <c r="D14" s="110"/>
      <c r="E14" s="111" t="n">
        <f aca="false">'9221 92212 Pol'!G69</f>
        <v>0</v>
      </c>
      <c r="F14" s="112" t="n">
        <v>0</v>
      </c>
      <c r="G14" s="112" t="n">
        <v>0</v>
      </c>
      <c r="H14" s="112" t="n">
        <v>0</v>
      </c>
      <c r="I14" s="113" t="n">
        <v>0</v>
      </c>
    </row>
    <row r="15" s="29" customFormat="true" ht="12" hidden="false" customHeight="false" outlineLevel="0" collapsed="false">
      <c r="A15" s="108" t="str">
        <f aca="false">'9221 92212 Pol'!B70</f>
        <v>713</v>
      </c>
      <c r="B15" s="109" t="str">
        <f aca="false">'9221 92212 Pol'!C70</f>
        <v>Izolace tepelné</v>
      </c>
      <c r="D15" s="110"/>
      <c r="E15" s="111" t="n">
        <v>0</v>
      </c>
      <c r="F15" s="112" t="n">
        <f aca="false">'9221 92212 Pol'!G73</f>
        <v>0</v>
      </c>
      <c r="G15" s="112" t="n">
        <f aca="false">'9221 92212 Pol'!BC73</f>
        <v>0</v>
      </c>
      <c r="H15" s="112" t="n">
        <f aca="false">'9221 92212 Pol'!BD73</f>
        <v>0</v>
      </c>
      <c r="I15" s="113" t="n">
        <f aca="false">'9221 92212 Pol'!BE73</f>
        <v>0</v>
      </c>
    </row>
    <row r="16" s="29" customFormat="true" ht="12" hidden="false" customHeight="false" outlineLevel="0" collapsed="false">
      <c r="A16" s="108" t="str">
        <f aca="false">'9221 92212 Pol'!B74</f>
        <v>735</v>
      </c>
      <c r="B16" s="109" t="str">
        <f aca="false">'9221 92212 Pol'!C74</f>
        <v>Otopná tělesa</v>
      </c>
      <c r="D16" s="110"/>
      <c r="E16" s="111" t="n">
        <v>0</v>
      </c>
      <c r="F16" s="112" t="n">
        <f aca="false">'9221 92212 Pol'!G79</f>
        <v>0</v>
      </c>
      <c r="G16" s="112" t="n">
        <f aca="false">'9221 92212 Pol'!BC79</f>
        <v>0</v>
      </c>
      <c r="H16" s="112" t="n">
        <f aca="false">'9221 92212 Pol'!BD79</f>
        <v>0</v>
      </c>
      <c r="I16" s="113" t="n">
        <f aca="false">'9221 92212 Pol'!BE79</f>
        <v>0</v>
      </c>
    </row>
    <row r="17" s="29" customFormat="true" ht="12" hidden="false" customHeight="false" outlineLevel="0" collapsed="false">
      <c r="A17" s="108" t="str">
        <f aca="false">'9221 92212 Pol'!B80</f>
        <v>762</v>
      </c>
      <c r="B17" s="109" t="str">
        <f aca="false">'9221 92212 Pol'!C80</f>
        <v>Konstrukce tesařské</v>
      </c>
      <c r="D17" s="110"/>
      <c r="E17" s="111" t="n">
        <v>0</v>
      </c>
      <c r="F17" s="112" t="n">
        <f aca="false">'9221 92212 Pol'!G89</f>
        <v>0</v>
      </c>
      <c r="G17" s="112" t="n">
        <f aca="false">'9221 92212 Pol'!BC89</f>
        <v>0</v>
      </c>
      <c r="H17" s="112" t="n">
        <f aca="false">'9221 92212 Pol'!BD89</f>
        <v>0</v>
      </c>
      <c r="I17" s="113" t="n">
        <f aca="false">'9221 92212 Pol'!BE89</f>
        <v>0</v>
      </c>
    </row>
    <row r="18" s="29" customFormat="true" ht="12" hidden="false" customHeight="false" outlineLevel="0" collapsed="false">
      <c r="A18" s="108" t="str">
        <f aca="false">'9221 92212 Pol'!B90</f>
        <v>764</v>
      </c>
      <c r="B18" s="109" t="str">
        <f aca="false">'9221 92212 Pol'!C90</f>
        <v>Konstrukce klempířské</v>
      </c>
      <c r="D18" s="110"/>
      <c r="E18" s="111" t="n">
        <v>0</v>
      </c>
      <c r="F18" s="112" t="n">
        <f aca="false">'9221 92212 Pol'!G99</f>
        <v>0</v>
      </c>
      <c r="G18" s="112" t="n">
        <f aca="false">'9221 92212 Pol'!BC99</f>
        <v>0</v>
      </c>
      <c r="H18" s="112" t="n">
        <f aca="false">'9221 92212 Pol'!BD99</f>
        <v>0</v>
      </c>
      <c r="I18" s="113" t="n">
        <f aca="false">'9221 92212 Pol'!BE99</f>
        <v>0</v>
      </c>
    </row>
    <row r="19" s="29" customFormat="true" ht="12" hidden="false" customHeight="false" outlineLevel="0" collapsed="false">
      <c r="A19" s="108" t="str">
        <f aca="false">'9221 92212 Pol'!B100</f>
        <v>765</v>
      </c>
      <c r="B19" s="109" t="str">
        <f aca="false">'9221 92212 Pol'!C100</f>
        <v>Krytiny tvrdé</v>
      </c>
      <c r="D19" s="110"/>
      <c r="E19" s="111" t="n">
        <v>0</v>
      </c>
      <c r="F19" s="112" t="n">
        <f aca="false">'9221 92212 Pol'!G109</f>
        <v>0</v>
      </c>
      <c r="G19" s="112" t="n">
        <f aca="false">'9221 92212 Pol'!BC109</f>
        <v>0</v>
      </c>
      <c r="H19" s="112" t="n">
        <f aca="false">'9221 92212 Pol'!BD109</f>
        <v>0</v>
      </c>
      <c r="I19" s="113" t="n">
        <f aca="false">'9221 92212 Pol'!BE109</f>
        <v>0</v>
      </c>
    </row>
    <row r="20" s="29" customFormat="true" ht="12" hidden="false" customHeight="false" outlineLevel="0" collapsed="false">
      <c r="A20" s="108" t="str">
        <f aca="false">'9221 92212 Pol'!B110</f>
        <v>766</v>
      </c>
      <c r="B20" s="109" t="str">
        <f aca="false">'9221 92212 Pol'!C110</f>
        <v>Konstrukce otvorové a podhledové</v>
      </c>
      <c r="D20" s="110"/>
      <c r="E20" s="111" t="n">
        <v>0</v>
      </c>
      <c r="F20" s="112" t="n">
        <f aca="false">'9221 92212 Pol'!G120</f>
        <v>0</v>
      </c>
      <c r="G20" s="112" t="n">
        <f aca="false">'9221 92212 Pol'!BC120</f>
        <v>0</v>
      </c>
      <c r="H20" s="112" t="n">
        <f aca="false">'9221 92212 Pol'!BD120</f>
        <v>0</v>
      </c>
      <c r="I20" s="113" t="n">
        <f aca="false">'9221 92212 Pol'!BE120</f>
        <v>0</v>
      </c>
    </row>
    <row r="21" s="29" customFormat="true" ht="12" hidden="false" customHeight="false" outlineLevel="0" collapsed="false">
      <c r="A21" s="108" t="str">
        <f aca="false">'9221 92212 Pol'!B121</f>
        <v>777</v>
      </c>
      <c r="B21" s="109" t="str">
        <f aca="false">'9221 92212 Pol'!C121</f>
        <v>Podlahy ze syntetických hmot</v>
      </c>
      <c r="D21" s="110"/>
      <c r="E21" s="111" t="n">
        <v>0</v>
      </c>
      <c r="F21" s="112" t="n">
        <f aca="false">'9221 92212 Pol'!G124</f>
        <v>0</v>
      </c>
      <c r="G21" s="112" t="n">
        <f aca="false">'9221 92212 Pol'!BC124</f>
        <v>0</v>
      </c>
      <c r="H21" s="112" t="n">
        <f aca="false">'9221 92212 Pol'!BD124</f>
        <v>0</v>
      </c>
      <c r="I21" s="113" t="n">
        <f aca="false">'9221 92212 Pol'!BE124</f>
        <v>0</v>
      </c>
    </row>
    <row r="22" s="29" customFormat="true" ht="12" hidden="false" customHeight="false" outlineLevel="0" collapsed="false">
      <c r="A22" s="108" t="str">
        <f aca="false">'9221 92212 Pol'!B125</f>
        <v>781</v>
      </c>
      <c r="B22" s="109" t="str">
        <f aca="false">'9221 92212 Pol'!C125</f>
        <v>Dlažby keramické</v>
      </c>
      <c r="D22" s="110"/>
      <c r="E22" s="111" t="n">
        <v>0</v>
      </c>
      <c r="F22" s="112" t="n">
        <f aca="false">'9221 92212 Pol'!G128</f>
        <v>0</v>
      </c>
      <c r="G22" s="112" t="n">
        <f aca="false">'9221 92212 Pol'!BC128</f>
        <v>0</v>
      </c>
      <c r="H22" s="112" t="n">
        <f aca="false">'9221 92212 Pol'!BD128</f>
        <v>0</v>
      </c>
      <c r="I22" s="113" t="n">
        <f aca="false">'9221 92212 Pol'!BE128</f>
        <v>0</v>
      </c>
    </row>
    <row r="23" s="29" customFormat="true" ht="12" hidden="false" customHeight="false" outlineLevel="0" collapsed="false">
      <c r="A23" s="108" t="str">
        <f aca="false">'9221 92212 Pol'!B129</f>
        <v>783</v>
      </c>
      <c r="B23" s="109" t="str">
        <f aca="false">'9221 92212 Pol'!C129</f>
        <v>Nátěry</v>
      </c>
      <c r="D23" s="110"/>
      <c r="E23" s="111" t="n">
        <v>0</v>
      </c>
      <c r="F23" s="112" t="n">
        <f aca="false">'9221 92212 Pol'!G131</f>
        <v>0</v>
      </c>
      <c r="G23" s="112" t="n">
        <f aca="false">'9221 92212 Pol'!BC131</f>
        <v>0</v>
      </c>
      <c r="H23" s="112" t="n">
        <f aca="false">'9221 92212 Pol'!BD131</f>
        <v>0</v>
      </c>
      <c r="I23" s="113" t="n">
        <f aca="false">'9221 92212 Pol'!BE131</f>
        <v>0</v>
      </c>
    </row>
    <row r="24" s="29" customFormat="true" ht="12" hidden="false" customHeight="false" outlineLevel="0" collapsed="false">
      <c r="A24" s="108" t="str">
        <f aca="false">'9221 92212 Pol'!B132</f>
        <v>784</v>
      </c>
      <c r="B24" s="109" t="str">
        <f aca="false">'9221 92212 Pol'!C132</f>
        <v>Malby</v>
      </c>
      <c r="D24" s="110"/>
      <c r="E24" s="111" t="n">
        <v>0</v>
      </c>
      <c r="F24" s="112" t="n">
        <f aca="false">'9221 92212 Pol'!G135</f>
        <v>0</v>
      </c>
      <c r="G24" s="112" t="n">
        <f aca="false">'9221 92212 Pol'!BC135</f>
        <v>0</v>
      </c>
      <c r="H24" s="112" t="n">
        <f aca="false">'9221 92212 Pol'!BD135</f>
        <v>0</v>
      </c>
      <c r="I24" s="113" t="n">
        <f aca="false">'9221 92212 Pol'!BE135</f>
        <v>0</v>
      </c>
    </row>
    <row r="25" s="29" customFormat="true" ht="12" hidden="false" customHeight="false" outlineLevel="0" collapsed="false">
      <c r="A25" s="108" t="str">
        <f aca="false">'9221 92212 Pol'!B136</f>
        <v>M21</v>
      </c>
      <c r="B25" s="109" t="str">
        <f aca="false">'9221 92212 Pol'!C136</f>
        <v>Elektromontáže</v>
      </c>
      <c r="D25" s="110"/>
      <c r="E25" s="111" t="n">
        <v>0</v>
      </c>
      <c r="F25" s="112" t="n">
        <v>0</v>
      </c>
      <c r="G25" s="112" t="n">
        <v>0</v>
      </c>
      <c r="H25" s="112" t="n">
        <f aca="false">'9221 92212 Pol'!G152</f>
        <v>0</v>
      </c>
      <c r="I25" s="113" t="n">
        <v>0</v>
      </c>
    </row>
    <row r="26" s="120" customFormat="true" ht="12" hidden="false" customHeight="false" outlineLevel="0" collapsed="false">
      <c r="A26" s="114"/>
      <c r="B26" s="115" t="s">
        <v>59</v>
      </c>
      <c r="C26" s="115"/>
      <c r="D26" s="116"/>
      <c r="E26" s="117" t="n">
        <f aca="false">SUM(E7:E25)</f>
        <v>0</v>
      </c>
      <c r="F26" s="118" t="n">
        <f aca="false">SUM(F7:F25)</f>
        <v>0</v>
      </c>
      <c r="G26" s="118" t="n">
        <f aca="false">SUM(G7:G25)</f>
        <v>0</v>
      </c>
      <c r="H26" s="118" t="n">
        <f aca="false">SUM(H7:H25)</f>
        <v>0</v>
      </c>
      <c r="I26" s="119" t="n">
        <f aca="false">SUM(I7:I25)</f>
        <v>0</v>
      </c>
    </row>
    <row r="27" customFormat="false" ht="12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9.5" hidden="false" customHeight="true" outlineLevel="0" collapsed="false">
      <c r="A28" s="121" t="s">
        <v>60</v>
      </c>
      <c r="B28" s="121"/>
      <c r="C28" s="121"/>
      <c r="D28" s="121"/>
      <c r="E28" s="121"/>
      <c r="F28" s="121"/>
      <c r="G28" s="121"/>
      <c r="H28" s="121"/>
      <c r="I28" s="121"/>
      <c r="BA28" s="34"/>
      <c r="BB28" s="34"/>
      <c r="BC28" s="34"/>
      <c r="BD28" s="34"/>
      <c r="BE28" s="34"/>
    </row>
    <row r="30" customFormat="false" ht="12" hidden="false" customHeight="false" outlineLevel="0" collapsed="false">
      <c r="A30" s="61" t="s">
        <v>61</v>
      </c>
      <c r="B30" s="62"/>
      <c r="C30" s="62"/>
      <c r="D30" s="122"/>
      <c r="E30" s="123" t="s">
        <v>62</v>
      </c>
      <c r="F30" s="124" t="s">
        <v>63</v>
      </c>
      <c r="G30" s="125" t="s">
        <v>64</v>
      </c>
      <c r="H30" s="126"/>
      <c r="I30" s="127" t="s">
        <v>62</v>
      </c>
    </row>
    <row r="31" customFormat="false" ht="12" hidden="false" customHeight="false" outlineLevel="0" collapsed="false">
      <c r="A31" s="54" t="s">
        <v>65</v>
      </c>
      <c r="B31" s="45"/>
      <c r="C31" s="45"/>
      <c r="D31" s="128"/>
      <c r="E31" s="129" t="n">
        <v>0</v>
      </c>
      <c r="F31" s="130" t="n">
        <v>0</v>
      </c>
      <c r="G31" s="131" t="n">
        <f aca="false">E26+F26+G26</f>
        <v>0</v>
      </c>
      <c r="H31" s="132"/>
      <c r="I31" s="133" t="n">
        <f aca="false">E31+F31*G31/100</f>
        <v>0</v>
      </c>
      <c r="BA31" s="1" t="n">
        <v>0</v>
      </c>
    </row>
    <row r="32" customFormat="false" ht="12" hidden="false" customHeight="false" outlineLevel="0" collapsed="false">
      <c r="A32" s="54" t="s">
        <v>66</v>
      </c>
      <c r="B32" s="45"/>
      <c r="C32" s="45"/>
      <c r="D32" s="128"/>
      <c r="E32" s="129" t="n">
        <v>0</v>
      </c>
      <c r="F32" s="130" t="n">
        <v>0</v>
      </c>
      <c r="G32" s="131" t="n">
        <f aca="false">E26+F26+G26</f>
        <v>0</v>
      </c>
      <c r="H32" s="132"/>
      <c r="I32" s="133" t="n">
        <f aca="false">E32+F32*G32/100</f>
        <v>0</v>
      </c>
      <c r="BA32" s="1" t="n">
        <v>0</v>
      </c>
    </row>
    <row r="33" customFormat="false" ht="12" hidden="false" customHeight="false" outlineLevel="0" collapsed="false">
      <c r="A33" s="54" t="s">
        <v>67</v>
      </c>
      <c r="B33" s="45"/>
      <c r="C33" s="45"/>
      <c r="D33" s="128"/>
      <c r="E33" s="129" t="n">
        <v>0</v>
      </c>
      <c r="F33" s="130" t="n">
        <v>0</v>
      </c>
      <c r="G33" s="131" t="n">
        <f aca="false">E26+F26+G26</f>
        <v>0</v>
      </c>
      <c r="H33" s="132"/>
      <c r="I33" s="133" t="n">
        <v>0</v>
      </c>
      <c r="BA33" s="1" t="n">
        <v>0</v>
      </c>
    </row>
    <row r="34" customFormat="false" ht="12" hidden="false" customHeight="false" outlineLevel="0" collapsed="false">
      <c r="A34" s="54" t="s">
        <v>68</v>
      </c>
      <c r="B34" s="45"/>
      <c r="C34" s="45"/>
      <c r="D34" s="128"/>
      <c r="E34" s="129" t="n">
        <v>0</v>
      </c>
      <c r="F34" s="130" t="n">
        <v>0</v>
      </c>
      <c r="G34" s="131" t="n">
        <f aca="false">E26+F26+G26</f>
        <v>0</v>
      </c>
      <c r="H34" s="132"/>
      <c r="I34" s="133" t="n">
        <v>0</v>
      </c>
      <c r="BA34" s="1" t="n">
        <v>0</v>
      </c>
    </row>
    <row r="35" customFormat="false" ht="12" hidden="false" customHeight="false" outlineLevel="0" collapsed="false">
      <c r="A35" s="54" t="s">
        <v>69</v>
      </c>
      <c r="B35" s="45"/>
      <c r="C35" s="45"/>
      <c r="D35" s="128"/>
      <c r="E35" s="129" t="n">
        <v>0</v>
      </c>
      <c r="F35" s="130" t="n">
        <v>0</v>
      </c>
      <c r="G35" s="131" t="n">
        <f aca="false">E26+F26+G26+H26</f>
        <v>0</v>
      </c>
      <c r="H35" s="132"/>
      <c r="I35" s="133" t="n">
        <f aca="false">E35+F35*G35/100</f>
        <v>0</v>
      </c>
      <c r="BA35" s="1" t="n">
        <v>1</v>
      </c>
    </row>
    <row r="36" customFormat="false" ht="12" hidden="false" customHeight="false" outlineLevel="0" collapsed="false">
      <c r="A36" s="54" t="s">
        <v>70</v>
      </c>
      <c r="B36" s="45"/>
      <c r="C36" s="45"/>
      <c r="D36" s="128"/>
      <c r="E36" s="129" t="n">
        <v>0</v>
      </c>
      <c r="F36" s="130" t="n">
        <v>0</v>
      </c>
      <c r="G36" s="131" t="n">
        <f aca="false">E26+F26+G26+H26</f>
        <v>0</v>
      </c>
      <c r="H36" s="132"/>
      <c r="I36" s="133" t="n">
        <f aca="false">E36+F36*G36/100</f>
        <v>0</v>
      </c>
      <c r="BA36" s="1" t="n">
        <v>1</v>
      </c>
    </row>
    <row r="37" customFormat="false" ht="12" hidden="false" customHeight="false" outlineLevel="0" collapsed="false">
      <c r="A37" s="54" t="s">
        <v>71</v>
      </c>
      <c r="B37" s="45"/>
      <c r="C37" s="45"/>
      <c r="D37" s="128"/>
      <c r="E37" s="129" t="n">
        <v>0</v>
      </c>
      <c r="F37" s="130" t="n">
        <v>0</v>
      </c>
      <c r="G37" s="131" t="n">
        <f aca="false">E26+F26+G26+H26</f>
        <v>0</v>
      </c>
      <c r="H37" s="132"/>
      <c r="I37" s="133" t="n">
        <f aca="false">E37+F37*G37/100</f>
        <v>0</v>
      </c>
      <c r="BA37" s="1" t="n">
        <v>2</v>
      </c>
    </row>
    <row r="38" customFormat="false" ht="12" hidden="false" customHeight="false" outlineLevel="0" collapsed="false">
      <c r="A38" s="54" t="s">
        <v>72</v>
      </c>
      <c r="B38" s="45"/>
      <c r="C38" s="45"/>
      <c r="D38" s="128"/>
      <c r="E38" s="129" t="n">
        <v>0</v>
      </c>
      <c r="F38" s="130" t="n">
        <v>0</v>
      </c>
      <c r="G38" s="131" t="n">
        <f aca="false">E26+F26+G26+H26</f>
        <v>0</v>
      </c>
      <c r="H38" s="132"/>
      <c r="I38" s="133" t="n">
        <f aca="false">E38+F38*G38/100</f>
        <v>0</v>
      </c>
      <c r="BA38" s="1" t="n">
        <v>2</v>
      </c>
    </row>
    <row r="39" customFormat="false" ht="12" hidden="false" customHeight="false" outlineLevel="0" collapsed="false">
      <c r="A39" s="134"/>
      <c r="B39" s="135" t="s">
        <v>73</v>
      </c>
      <c r="C39" s="136"/>
      <c r="D39" s="137"/>
      <c r="E39" s="138"/>
      <c r="F39" s="139"/>
      <c r="G39" s="139"/>
      <c r="H39" s="140" t="n">
        <f aca="false">SUM(I31:I38)</f>
        <v>0</v>
      </c>
      <c r="I39" s="140"/>
    </row>
    <row r="41" customFormat="false" ht="12" hidden="false" customHeight="false" outlineLevel="0" collapsed="false">
      <c r="B41" s="120"/>
      <c r="F41" s="141"/>
      <c r="G41" s="142"/>
      <c r="H41" s="142"/>
      <c r="I41" s="143"/>
    </row>
    <row r="42" customFormat="false" ht="12" hidden="false" customHeight="false" outlineLevel="0" collapsed="false">
      <c r="F42" s="141"/>
      <c r="G42" s="142"/>
      <c r="H42" s="142"/>
      <c r="I42" s="143"/>
    </row>
    <row r="43" customFormat="false" ht="12" hidden="false" customHeight="false" outlineLevel="0" collapsed="false">
      <c r="F43" s="141"/>
      <c r="G43" s="142"/>
      <c r="H43" s="142"/>
      <c r="I43" s="143"/>
    </row>
    <row r="44" customFormat="false" ht="12" hidden="false" customHeight="false" outlineLevel="0" collapsed="false">
      <c r="F44" s="141"/>
      <c r="G44" s="142"/>
      <c r="H44" s="142"/>
      <c r="I44" s="143"/>
    </row>
    <row r="45" customFormat="false" ht="12" hidden="false" customHeight="false" outlineLevel="0" collapsed="false">
      <c r="F45" s="141"/>
      <c r="G45" s="142"/>
      <c r="H45" s="142"/>
      <c r="I45" s="143"/>
    </row>
    <row r="46" customFormat="false" ht="12" hidden="false" customHeight="false" outlineLevel="0" collapsed="false">
      <c r="F46" s="141"/>
      <c r="G46" s="142"/>
      <c r="H46" s="142"/>
      <c r="I46" s="143"/>
    </row>
    <row r="47" customFormat="false" ht="12" hidden="false" customHeight="false" outlineLevel="0" collapsed="false">
      <c r="F47" s="141"/>
      <c r="G47" s="142"/>
      <c r="H47" s="142"/>
      <c r="I47" s="143"/>
    </row>
    <row r="48" customFormat="false" ht="12" hidden="false" customHeight="false" outlineLevel="0" collapsed="false">
      <c r="F48" s="141"/>
      <c r="G48" s="142"/>
      <c r="H48" s="142"/>
      <c r="I48" s="143"/>
    </row>
    <row r="49" customFormat="false" ht="12" hidden="false" customHeight="false" outlineLevel="0" collapsed="false">
      <c r="F49" s="141"/>
      <c r="G49" s="142"/>
      <c r="H49" s="142"/>
      <c r="I49" s="143"/>
    </row>
    <row r="50" customFormat="false" ht="12" hidden="false" customHeight="false" outlineLevel="0" collapsed="false">
      <c r="F50" s="141"/>
      <c r="G50" s="142"/>
      <c r="H50" s="142"/>
      <c r="I50" s="143"/>
    </row>
    <row r="51" customFormat="false" ht="12" hidden="false" customHeight="false" outlineLevel="0" collapsed="false">
      <c r="F51" s="141"/>
      <c r="G51" s="142"/>
      <c r="H51" s="142"/>
      <c r="I51" s="143"/>
    </row>
    <row r="52" customFormat="false" ht="12" hidden="false" customHeight="false" outlineLevel="0" collapsed="false">
      <c r="F52" s="141"/>
      <c r="G52" s="142"/>
      <c r="H52" s="142"/>
      <c r="I52" s="143"/>
    </row>
    <row r="53" customFormat="false" ht="12" hidden="false" customHeight="false" outlineLevel="0" collapsed="false">
      <c r="F53" s="141"/>
      <c r="G53" s="142"/>
      <c r="H53" s="142"/>
      <c r="I53" s="143"/>
    </row>
    <row r="54" customFormat="false" ht="12" hidden="false" customHeight="false" outlineLevel="0" collapsed="false">
      <c r="F54" s="141"/>
      <c r="G54" s="142"/>
      <c r="H54" s="142"/>
      <c r="I54" s="143"/>
    </row>
    <row r="55" customFormat="false" ht="12" hidden="false" customHeight="false" outlineLevel="0" collapsed="false">
      <c r="F55" s="141"/>
      <c r="G55" s="142"/>
      <c r="H55" s="142"/>
      <c r="I55" s="143"/>
    </row>
    <row r="56" customFormat="false" ht="12" hidden="false" customHeight="false" outlineLevel="0" collapsed="false">
      <c r="F56" s="141"/>
      <c r="G56" s="142"/>
      <c r="H56" s="142"/>
      <c r="I56" s="143"/>
    </row>
    <row r="57" customFormat="false" ht="12" hidden="false" customHeight="false" outlineLevel="0" collapsed="false">
      <c r="F57" s="141"/>
      <c r="G57" s="142"/>
      <c r="H57" s="142"/>
      <c r="I57" s="143"/>
    </row>
    <row r="58" customFormat="false" ht="12" hidden="false" customHeight="false" outlineLevel="0" collapsed="false">
      <c r="F58" s="141"/>
      <c r="G58" s="142"/>
      <c r="H58" s="142"/>
      <c r="I58" s="143"/>
    </row>
    <row r="59" customFormat="false" ht="12" hidden="false" customHeight="false" outlineLevel="0" collapsed="false">
      <c r="F59" s="141"/>
      <c r="G59" s="142"/>
      <c r="H59" s="142"/>
      <c r="I59" s="143"/>
    </row>
    <row r="60" customFormat="false" ht="12" hidden="false" customHeight="false" outlineLevel="0" collapsed="false">
      <c r="F60" s="141"/>
      <c r="G60" s="142"/>
      <c r="H60" s="142"/>
      <c r="I60" s="143"/>
    </row>
    <row r="61" customFormat="false" ht="12" hidden="false" customHeight="false" outlineLevel="0" collapsed="false">
      <c r="F61" s="141"/>
      <c r="G61" s="142"/>
      <c r="H61" s="142"/>
      <c r="I61" s="143"/>
    </row>
    <row r="62" customFormat="false" ht="12" hidden="false" customHeight="false" outlineLevel="0" collapsed="false">
      <c r="F62" s="141"/>
      <c r="G62" s="142"/>
      <c r="H62" s="142"/>
      <c r="I62" s="143"/>
    </row>
    <row r="63" customFormat="false" ht="12" hidden="false" customHeight="false" outlineLevel="0" collapsed="false">
      <c r="F63" s="141"/>
      <c r="G63" s="142"/>
      <c r="H63" s="142"/>
      <c r="I63" s="143"/>
    </row>
    <row r="64" customFormat="false" ht="12" hidden="false" customHeight="false" outlineLevel="0" collapsed="false">
      <c r="F64" s="141"/>
      <c r="G64" s="142"/>
      <c r="H64" s="142"/>
      <c r="I64" s="143"/>
    </row>
    <row r="65" customFormat="false" ht="12" hidden="false" customHeight="false" outlineLevel="0" collapsed="false">
      <c r="F65" s="141"/>
      <c r="G65" s="142"/>
      <c r="H65" s="142"/>
      <c r="I65" s="143"/>
    </row>
    <row r="66" customFormat="false" ht="12" hidden="false" customHeight="false" outlineLevel="0" collapsed="false">
      <c r="F66" s="141"/>
      <c r="G66" s="142"/>
      <c r="H66" s="142"/>
      <c r="I66" s="143"/>
    </row>
    <row r="67" customFormat="false" ht="12" hidden="false" customHeight="false" outlineLevel="0" collapsed="false">
      <c r="F67" s="141"/>
      <c r="G67" s="142"/>
      <c r="H67" s="142"/>
      <c r="I67" s="143"/>
    </row>
    <row r="68" customFormat="false" ht="12" hidden="false" customHeight="false" outlineLevel="0" collapsed="false">
      <c r="F68" s="141"/>
      <c r="G68" s="142"/>
      <c r="H68" s="142"/>
      <c r="I68" s="143"/>
    </row>
    <row r="69" customFormat="false" ht="12" hidden="false" customHeight="false" outlineLevel="0" collapsed="false">
      <c r="F69" s="141"/>
      <c r="G69" s="142"/>
      <c r="H69" s="142"/>
      <c r="I69" s="143"/>
    </row>
    <row r="70" customFormat="false" ht="12" hidden="false" customHeight="false" outlineLevel="0" collapsed="false">
      <c r="F70" s="141"/>
      <c r="G70" s="142"/>
      <c r="H70" s="142"/>
      <c r="I70" s="143"/>
    </row>
    <row r="71" customFormat="false" ht="12" hidden="false" customHeight="false" outlineLevel="0" collapsed="false">
      <c r="F71" s="141"/>
      <c r="G71" s="142"/>
      <c r="H71" s="142"/>
      <c r="I71" s="143"/>
    </row>
    <row r="72" customFormat="false" ht="12" hidden="false" customHeight="false" outlineLevel="0" collapsed="false">
      <c r="F72" s="141"/>
      <c r="G72" s="142"/>
      <c r="H72" s="142"/>
      <c r="I72" s="143"/>
    </row>
    <row r="73" customFormat="false" ht="12" hidden="false" customHeight="false" outlineLevel="0" collapsed="false">
      <c r="F73" s="141"/>
      <c r="G73" s="142"/>
      <c r="H73" s="142"/>
      <c r="I73" s="143"/>
    </row>
    <row r="74" customFormat="false" ht="12" hidden="false" customHeight="false" outlineLevel="0" collapsed="false">
      <c r="F74" s="141"/>
      <c r="G74" s="142"/>
      <c r="H74" s="142"/>
      <c r="I74" s="143"/>
    </row>
    <row r="75" customFormat="false" ht="12" hidden="false" customHeight="false" outlineLevel="0" collapsed="false">
      <c r="F75" s="141"/>
      <c r="G75" s="142"/>
      <c r="H75" s="142"/>
      <c r="I75" s="143"/>
    </row>
    <row r="76" customFormat="false" ht="12" hidden="false" customHeight="false" outlineLevel="0" collapsed="false">
      <c r="F76" s="141"/>
      <c r="G76" s="142"/>
      <c r="H76" s="142"/>
      <c r="I76" s="143"/>
    </row>
    <row r="77" customFormat="false" ht="12" hidden="false" customHeight="false" outlineLevel="0" collapsed="false">
      <c r="F77" s="141"/>
      <c r="G77" s="142"/>
      <c r="H77" s="142"/>
      <c r="I77" s="143"/>
    </row>
    <row r="78" customFormat="false" ht="12" hidden="false" customHeight="false" outlineLevel="0" collapsed="false">
      <c r="F78" s="141"/>
      <c r="G78" s="142"/>
      <c r="H78" s="142"/>
      <c r="I78" s="143"/>
    </row>
    <row r="79" customFormat="false" ht="12" hidden="false" customHeight="false" outlineLevel="0" collapsed="false">
      <c r="F79" s="141"/>
      <c r="G79" s="142"/>
      <c r="H79" s="142"/>
      <c r="I79" s="143"/>
    </row>
    <row r="80" customFormat="false" ht="12" hidden="false" customHeight="false" outlineLevel="0" collapsed="false">
      <c r="F80" s="141"/>
      <c r="G80" s="142"/>
      <c r="H80" s="142"/>
      <c r="I80" s="143"/>
    </row>
    <row r="81" customFormat="false" ht="12" hidden="false" customHeight="false" outlineLevel="0" collapsed="false">
      <c r="F81" s="141"/>
      <c r="G81" s="142"/>
      <c r="H81" s="142"/>
      <c r="I81" s="143"/>
    </row>
    <row r="82" customFormat="false" ht="12" hidden="false" customHeight="false" outlineLevel="0" collapsed="false">
      <c r="F82" s="141"/>
      <c r="G82" s="142"/>
      <c r="H82" s="142"/>
      <c r="I82" s="143"/>
    </row>
    <row r="83" customFormat="false" ht="12" hidden="false" customHeight="false" outlineLevel="0" collapsed="false">
      <c r="F83" s="141"/>
      <c r="G83" s="142"/>
      <c r="H83" s="142"/>
      <c r="I83" s="143"/>
    </row>
    <row r="84" customFormat="false" ht="12" hidden="false" customHeight="false" outlineLevel="0" collapsed="false">
      <c r="F84" s="141"/>
      <c r="G84" s="142"/>
      <c r="H84" s="142"/>
      <c r="I84" s="143"/>
    </row>
    <row r="85" customFormat="false" ht="12" hidden="false" customHeight="false" outlineLevel="0" collapsed="false">
      <c r="F85" s="141"/>
      <c r="G85" s="142"/>
      <c r="H85" s="142"/>
      <c r="I85" s="143"/>
    </row>
    <row r="86" customFormat="false" ht="12" hidden="false" customHeight="false" outlineLevel="0" collapsed="false">
      <c r="F86" s="141"/>
      <c r="G86" s="142"/>
      <c r="H86" s="142"/>
      <c r="I86" s="143"/>
    </row>
    <row r="87" customFormat="false" ht="12" hidden="false" customHeight="false" outlineLevel="0" collapsed="false">
      <c r="F87" s="141"/>
      <c r="G87" s="142"/>
      <c r="H87" s="142"/>
      <c r="I87" s="143"/>
    </row>
    <row r="88" customFormat="false" ht="12" hidden="false" customHeight="false" outlineLevel="0" collapsed="false">
      <c r="F88" s="141"/>
      <c r="G88" s="142"/>
      <c r="H88" s="142"/>
      <c r="I88" s="143"/>
    </row>
    <row r="89" customFormat="false" ht="12" hidden="false" customHeight="false" outlineLevel="0" collapsed="false">
      <c r="F89" s="141"/>
      <c r="G89" s="142"/>
      <c r="H89" s="142"/>
      <c r="I89" s="143"/>
    </row>
    <row r="90" customFormat="false" ht="12" hidden="false" customHeight="false" outlineLevel="0" collapsed="false">
      <c r="F90" s="141"/>
      <c r="G90" s="142"/>
      <c r="H90" s="142"/>
      <c r="I90" s="143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4" width="4.38"/>
    <col collapsed="false" customWidth="true" hidden="false" outlineLevel="0" max="2" min="2" style="144" width="11.53"/>
    <col collapsed="false" customWidth="true" hidden="false" outlineLevel="0" max="3" min="3" style="144" width="40.38"/>
    <col collapsed="false" customWidth="true" hidden="false" outlineLevel="0" max="4" min="4" style="144" width="5.53"/>
    <col collapsed="false" customWidth="true" hidden="false" outlineLevel="0" max="5" min="5" style="145" width="8.53"/>
    <col collapsed="false" customWidth="true" hidden="false" outlineLevel="0" max="6" min="6" style="144" width="9.85"/>
    <col collapsed="false" customWidth="true" hidden="false" outlineLevel="0" max="7" min="7" style="144" width="13.85"/>
    <col collapsed="false" customWidth="true" hidden="true" outlineLevel="0" max="8" min="8" style="144" width="11.7"/>
    <col collapsed="false" customWidth="true" hidden="true" outlineLevel="0" max="9" min="9" style="144" width="11.53"/>
    <col collapsed="false" customWidth="true" hidden="true" outlineLevel="0" max="10" min="10" style="144" width="11"/>
    <col collapsed="false" customWidth="true" hidden="true" outlineLevel="0" max="11" min="11" style="144" width="10.38"/>
    <col collapsed="false" customWidth="true" hidden="false" outlineLevel="0" max="12" min="12" style="144" width="75.38"/>
    <col collapsed="false" customWidth="true" hidden="false" outlineLevel="0" max="13" min="13" style="144" width="45.31"/>
    <col collapsed="false" customWidth="true" hidden="false" outlineLevel="0" max="1025" min="14" style="144" width="9.15"/>
  </cols>
  <sheetData>
    <row r="1" customFormat="false" ht="15" hidden="false" customHeight="false" outlineLevel="0" collapsed="false">
      <c r="A1" s="146" t="s">
        <v>74</v>
      </c>
      <c r="B1" s="146"/>
      <c r="C1" s="146"/>
      <c r="D1" s="146"/>
      <c r="E1" s="146"/>
      <c r="F1" s="146"/>
      <c r="G1" s="146"/>
    </row>
    <row r="2" customFormat="false" ht="14.25" hidden="false" customHeight="true" outlineLevel="0" collapsed="false">
      <c r="B2" s="147"/>
      <c r="C2" s="148"/>
      <c r="D2" s="148"/>
      <c r="E2" s="149"/>
      <c r="F2" s="148"/>
      <c r="G2" s="148"/>
    </row>
    <row r="3" customFormat="false" ht="12" hidden="false" customHeight="false" outlineLevel="0" collapsed="false">
      <c r="A3" s="90" t="s">
        <v>48</v>
      </c>
      <c r="B3" s="90"/>
      <c r="C3" s="91" t="s">
        <v>2</v>
      </c>
      <c r="D3" s="92"/>
      <c r="E3" s="150" t="s">
        <v>75</v>
      </c>
      <c r="F3" s="151" t="n">
        <f aca="false">'9221 92212 Rek'!H1</f>
        <v>0</v>
      </c>
      <c r="G3" s="152"/>
    </row>
    <row r="4" customFormat="false" ht="12" hidden="false" customHeight="false" outlineLevel="0" collapsed="false">
      <c r="A4" s="153" t="s">
        <v>50</v>
      </c>
      <c r="B4" s="153"/>
      <c r="C4" s="98" t="s">
        <v>2</v>
      </c>
      <c r="D4" s="99"/>
      <c r="E4" s="154" t="n">
        <f aca="false">'9221 92212 Rek'!G2</f>
        <v>0</v>
      </c>
      <c r="F4" s="154"/>
      <c r="G4" s="154"/>
    </row>
    <row r="5" customFormat="false" ht="12" hidden="false" customHeight="false" outlineLevel="0" collapsed="false">
      <c r="A5" s="155"/>
      <c r="G5" s="156"/>
    </row>
    <row r="6" customFormat="false" ht="27" hidden="false" customHeight="true" outlineLevel="0" collapsed="false">
      <c r="A6" s="157" t="s">
        <v>76</v>
      </c>
      <c r="B6" s="158" t="s">
        <v>77</v>
      </c>
      <c r="C6" s="158" t="s">
        <v>78</v>
      </c>
      <c r="D6" s="158" t="s">
        <v>79</v>
      </c>
      <c r="E6" s="158" t="s">
        <v>80</v>
      </c>
      <c r="F6" s="158" t="s">
        <v>81</v>
      </c>
      <c r="G6" s="159" t="s">
        <v>82</v>
      </c>
      <c r="H6" s="160" t="s">
        <v>83</v>
      </c>
      <c r="I6" s="160" t="s">
        <v>84</v>
      </c>
      <c r="J6" s="160" t="s">
        <v>85</v>
      </c>
      <c r="K6" s="160" t="s">
        <v>86</v>
      </c>
    </row>
    <row r="7" customFormat="false" ht="12" hidden="false" customHeight="false" outlineLevel="0" collapsed="false">
      <c r="A7" s="161" t="s">
        <v>87</v>
      </c>
      <c r="B7" s="162" t="s">
        <v>88</v>
      </c>
      <c r="C7" s="163" t="s">
        <v>89</v>
      </c>
      <c r="D7" s="164"/>
      <c r="E7" s="165"/>
      <c r="F7" s="165"/>
      <c r="G7" s="166"/>
      <c r="H7" s="167"/>
      <c r="I7" s="168"/>
      <c r="J7" s="167"/>
      <c r="K7" s="168"/>
      <c r="O7" s="169" t="n">
        <v>1</v>
      </c>
    </row>
    <row r="8" customFormat="false" ht="12" hidden="false" customHeight="false" outlineLevel="0" collapsed="false">
      <c r="A8" s="170" t="n">
        <v>1</v>
      </c>
      <c r="B8" s="171" t="s">
        <v>90</v>
      </c>
      <c r="C8" s="172" t="s">
        <v>91</v>
      </c>
      <c r="D8" s="173" t="s">
        <v>92</v>
      </c>
      <c r="E8" s="174" t="n">
        <v>1</v>
      </c>
      <c r="F8" s="174" t="n">
        <v>0</v>
      </c>
      <c r="G8" s="175" t="n">
        <f aca="false">E8*F8</f>
        <v>0</v>
      </c>
      <c r="H8" s="176" t="n">
        <v>0</v>
      </c>
      <c r="I8" s="177" t="n">
        <f aca="false">E8*H8</f>
        <v>0</v>
      </c>
      <c r="J8" s="176" t="n">
        <v>0</v>
      </c>
      <c r="K8" s="177" t="n">
        <f aca="false">E8*J8</f>
        <v>0</v>
      </c>
      <c r="O8" s="169" t="n">
        <v>2</v>
      </c>
      <c r="AA8" s="144" t="n">
        <v>1</v>
      </c>
      <c r="AB8" s="144" t="n">
        <v>1</v>
      </c>
      <c r="AC8" s="144" t="n">
        <v>1</v>
      </c>
      <c r="AZ8" s="144" t="n">
        <v>1</v>
      </c>
      <c r="BA8" s="178" t="n">
        <f aca="false">IF(AZ8=1,G8,0)</f>
        <v>0</v>
      </c>
      <c r="BB8" s="144" t="n">
        <f aca="false">IF(AZ8=2,G8,0)</f>
        <v>0</v>
      </c>
      <c r="BC8" s="144" t="n">
        <f aca="false">IF(AZ8=3,G8,0)</f>
        <v>0</v>
      </c>
      <c r="BD8" s="144" t="n">
        <f aca="false">IF(AZ8=4,G8,0)</f>
        <v>0</v>
      </c>
      <c r="BE8" s="144" t="n">
        <f aca="false">IF(AZ8=5,G8,0)</f>
        <v>0</v>
      </c>
      <c r="CA8" s="169" t="n">
        <v>1</v>
      </c>
      <c r="CB8" s="169" t="n">
        <v>1</v>
      </c>
    </row>
    <row r="9" customFormat="false" ht="12" hidden="false" customHeight="false" outlineLevel="0" collapsed="false">
      <c r="A9" s="170" t="n">
        <v>2</v>
      </c>
      <c r="B9" s="171" t="s">
        <v>93</v>
      </c>
      <c r="C9" s="172" t="s">
        <v>94</v>
      </c>
      <c r="D9" s="173" t="s">
        <v>95</v>
      </c>
      <c r="E9" s="174" t="n">
        <v>8</v>
      </c>
      <c r="F9" s="174" t="n">
        <v>0</v>
      </c>
      <c r="G9" s="175" t="n">
        <f aca="false">E9*F9</f>
        <v>0</v>
      </c>
      <c r="H9" s="176" t="n">
        <v>0</v>
      </c>
      <c r="I9" s="177" t="n">
        <f aca="false">E9*H9</f>
        <v>0</v>
      </c>
      <c r="J9" s="176" t="n">
        <v>0</v>
      </c>
      <c r="K9" s="177" t="n">
        <f aca="false">E9*J9</f>
        <v>0</v>
      </c>
      <c r="O9" s="169" t="n">
        <v>2</v>
      </c>
      <c r="AA9" s="144" t="n">
        <v>1</v>
      </c>
      <c r="AB9" s="144" t="n">
        <v>1</v>
      </c>
      <c r="AC9" s="144" t="n">
        <v>1</v>
      </c>
      <c r="AZ9" s="144" t="n">
        <v>1</v>
      </c>
      <c r="BA9" s="178" t="n">
        <f aca="false">IF(AZ9=1,G9,0)</f>
        <v>0</v>
      </c>
      <c r="BB9" s="144" t="n">
        <f aca="false">IF(AZ9=2,G9,0)</f>
        <v>0</v>
      </c>
      <c r="BC9" s="144" t="n">
        <f aca="false">IF(AZ9=3,G9,0)</f>
        <v>0</v>
      </c>
      <c r="BD9" s="144" t="n">
        <f aca="false">IF(AZ9=4,G9,0)</f>
        <v>0</v>
      </c>
      <c r="BE9" s="144" t="n">
        <f aca="false">IF(AZ9=5,G9,0)</f>
        <v>0</v>
      </c>
      <c r="CA9" s="169" t="n">
        <v>1</v>
      </c>
      <c r="CB9" s="169" t="n">
        <v>1</v>
      </c>
    </row>
    <row r="10" customFormat="false" ht="12" hidden="false" customHeight="false" outlineLevel="0" collapsed="false">
      <c r="A10" s="170" t="n">
        <v>3</v>
      </c>
      <c r="B10" s="171" t="s">
        <v>96</v>
      </c>
      <c r="C10" s="172" t="s">
        <v>97</v>
      </c>
      <c r="D10" s="173" t="s">
        <v>95</v>
      </c>
      <c r="E10" s="174" t="n">
        <v>8</v>
      </c>
      <c r="F10" s="174" t="n">
        <v>0</v>
      </c>
      <c r="G10" s="175" t="n">
        <f aca="false">E10*F10</f>
        <v>0</v>
      </c>
      <c r="H10" s="176" t="n">
        <v>0.00589</v>
      </c>
      <c r="I10" s="177" t="n">
        <f aca="false">E10*H10</f>
        <v>0.04712</v>
      </c>
      <c r="J10" s="176" t="n">
        <v>0</v>
      </c>
      <c r="K10" s="177" t="n">
        <f aca="false">E10*J10</f>
        <v>0</v>
      </c>
      <c r="O10" s="169" t="n">
        <v>2</v>
      </c>
      <c r="AA10" s="144" t="n">
        <v>1</v>
      </c>
      <c r="AB10" s="144" t="n">
        <v>1</v>
      </c>
      <c r="AC10" s="144" t="n">
        <v>1</v>
      </c>
      <c r="AZ10" s="144" t="n">
        <v>1</v>
      </c>
      <c r="BA10" s="178" t="n">
        <f aca="false">IF(AZ10=1,G10,0)</f>
        <v>0</v>
      </c>
      <c r="BB10" s="144" t="n">
        <f aca="false">IF(AZ10=2,G10,0)</f>
        <v>0</v>
      </c>
      <c r="BC10" s="144" t="n">
        <f aca="false">IF(AZ10=3,G10,0)</f>
        <v>0</v>
      </c>
      <c r="BD10" s="144" t="n">
        <f aca="false">IF(AZ10=4,G10,0)</f>
        <v>0</v>
      </c>
      <c r="BE10" s="144" t="n">
        <f aca="false">IF(AZ10=5,G10,0)</f>
        <v>0</v>
      </c>
      <c r="CA10" s="169" t="n">
        <v>1</v>
      </c>
      <c r="CB10" s="169" t="n">
        <v>1</v>
      </c>
    </row>
    <row r="11" customFormat="false" ht="12" hidden="false" customHeight="false" outlineLevel="0" collapsed="false">
      <c r="A11" s="179"/>
      <c r="B11" s="180" t="s">
        <v>98</v>
      </c>
      <c r="C11" s="181" t="s">
        <v>99</v>
      </c>
      <c r="D11" s="182"/>
      <c r="E11" s="183"/>
      <c r="F11" s="184"/>
      <c r="G11" s="185" t="n">
        <f aca="false">SUM(G7:G10)</f>
        <v>0</v>
      </c>
      <c r="H11" s="186"/>
      <c r="I11" s="187" t="n">
        <f aca="false">SUM(I7:I10)</f>
        <v>0.04712</v>
      </c>
      <c r="J11" s="186"/>
      <c r="K11" s="187" t="n">
        <f aca="false">SUM(K7:K10)</f>
        <v>0</v>
      </c>
      <c r="O11" s="169" t="n">
        <v>4</v>
      </c>
      <c r="BA11" s="188" t="n">
        <f aca="false">SUM(BA7:BA10)</f>
        <v>0</v>
      </c>
      <c r="BB11" s="188" t="n">
        <f aca="false">SUM(BB7:BB10)</f>
        <v>0</v>
      </c>
      <c r="BC11" s="188" t="n">
        <f aca="false">SUM(BC7:BC10)</f>
        <v>0</v>
      </c>
      <c r="BD11" s="188" t="n">
        <f aca="false">SUM(BD7:BD10)</f>
        <v>0</v>
      </c>
      <c r="BE11" s="188" t="n">
        <f aca="false">SUM(BE7:BE10)</f>
        <v>0</v>
      </c>
    </row>
    <row r="12" customFormat="false" ht="12" hidden="false" customHeight="false" outlineLevel="0" collapsed="false">
      <c r="A12" s="161" t="s">
        <v>87</v>
      </c>
      <c r="B12" s="162" t="s">
        <v>100</v>
      </c>
      <c r="C12" s="163" t="s">
        <v>101</v>
      </c>
      <c r="D12" s="164"/>
      <c r="E12" s="165"/>
      <c r="F12" s="165"/>
      <c r="G12" s="166"/>
      <c r="H12" s="167"/>
      <c r="I12" s="168"/>
      <c r="J12" s="167"/>
      <c r="K12" s="168"/>
      <c r="O12" s="169" t="n">
        <v>1</v>
      </c>
    </row>
    <row r="13" customFormat="false" ht="12" hidden="false" customHeight="false" outlineLevel="0" collapsed="false">
      <c r="A13" s="170" t="n">
        <v>4</v>
      </c>
      <c r="B13" s="171" t="s">
        <v>102</v>
      </c>
      <c r="C13" s="172" t="s">
        <v>103</v>
      </c>
      <c r="D13" s="173" t="s">
        <v>95</v>
      </c>
      <c r="E13" s="174" t="n">
        <v>8</v>
      </c>
      <c r="F13" s="174" t="n">
        <v>0</v>
      </c>
      <c r="G13" s="175" t="n">
        <f aca="false">E13*F13</f>
        <v>0</v>
      </c>
      <c r="H13" s="176" t="n">
        <v>1.78164</v>
      </c>
      <c r="I13" s="177" t="n">
        <f aca="false">E13*H13</f>
        <v>14.25312</v>
      </c>
      <c r="J13" s="176" t="n">
        <v>0</v>
      </c>
      <c r="K13" s="177" t="n">
        <f aca="false">E13*J13</f>
        <v>0</v>
      </c>
      <c r="O13" s="169" t="n">
        <v>2</v>
      </c>
      <c r="AA13" s="144" t="n">
        <v>1</v>
      </c>
      <c r="AB13" s="144" t="n">
        <v>1</v>
      </c>
      <c r="AC13" s="144" t="n">
        <v>1</v>
      </c>
      <c r="AZ13" s="144" t="n">
        <v>1</v>
      </c>
      <c r="BA13" s="178" t="n">
        <f aca="false">IF(AZ13=1,G13,0)</f>
        <v>0</v>
      </c>
      <c r="BB13" s="144" t="n">
        <f aca="false">IF(AZ13=2,G13,0)</f>
        <v>0</v>
      </c>
      <c r="BC13" s="144" t="n">
        <f aca="false">IF(AZ13=3,G13,0)</f>
        <v>0</v>
      </c>
      <c r="BD13" s="144" t="n">
        <f aca="false">IF(AZ13=4,G13,0)</f>
        <v>0</v>
      </c>
      <c r="BE13" s="144" t="n">
        <f aca="false">IF(AZ13=5,G13,0)</f>
        <v>0</v>
      </c>
      <c r="CA13" s="169" t="n">
        <v>1</v>
      </c>
      <c r="CB13" s="169" t="n">
        <v>1</v>
      </c>
    </row>
    <row r="14" customFormat="false" ht="12" hidden="false" customHeight="false" outlineLevel="0" collapsed="false">
      <c r="A14" s="170" t="n">
        <v>5</v>
      </c>
      <c r="B14" s="171" t="s">
        <v>104</v>
      </c>
      <c r="C14" s="172" t="s">
        <v>105</v>
      </c>
      <c r="D14" s="173" t="s">
        <v>95</v>
      </c>
      <c r="E14" s="174" t="n">
        <v>9</v>
      </c>
      <c r="F14" s="174" t="n">
        <v>0</v>
      </c>
      <c r="G14" s="175" t="n">
        <f aca="false">E14*F14</f>
        <v>0</v>
      </c>
      <c r="H14" s="176" t="n">
        <v>2.54423</v>
      </c>
      <c r="I14" s="177" t="n">
        <f aca="false">E14*H14</f>
        <v>22.89807</v>
      </c>
      <c r="J14" s="176" t="n">
        <v>0</v>
      </c>
      <c r="K14" s="177" t="n">
        <f aca="false">E14*J14</f>
        <v>0</v>
      </c>
      <c r="O14" s="169" t="n">
        <v>2</v>
      </c>
      <c r="AA14" s="144" t="n">
        <v>1</v>
      </c>
      <c r="AB14" s="144" t="n">
        <v>1</v>
      </c>
      <c r="AC14" s="144" t="n">
        <v>1</v>
      </c>
      <c r="AZ14" s="144" t="n">
        <v>1</v>
      </c>
      <c r="BA14" s="178" t="n">
        <f aca="false">IF(AZ14=1,G14,0)</f>
        <v>0</v>
      </c>
      <c r="BB14" s="144" t="n">
        <f aca="false">IF(AZ14=2,G14,0)</f>
        <v>0</v>
      </c>
      <c r="BC14" s="144" t="n">
        <f aca="false">IF(AZ14=3,G14,0)</f>
        <v>0</v>
      </c>
      <c r="BD14" s="144" t="n">
        <f aca="false">IF(AZ14=4,G14,0)</f>
        <v>0</v>
      </c>
      <c r="BE14" s="144" t="n">
        <f aca="false">IF(AZ14=5,G14,0)</f>
        <v>0</v>
      </c>
      <c r="CA14" s="169" t="n">
        <v>1</v>
      </c>
      <c r="CB14" s="169" t="n">
        <v>1</v>
      </c>
    </row>
    <row r="15" customFormat="false" ht="12" hidden="false" customHeight="false" outlineLevel="0" collapsed="false">
      <c r="A15" s="170" t="n">
        <v>6</v>
      </c>
      <c r="B15" s="171" t="s">
        <v>106</v>
      </c>
      <c r="C15" s="172" t="s">
        <v>107</v>
      </c>
      <c r="D15" s="173" t="s">
        <v>95</v>
      </c>
      <c r="E15" s="174" t="n">
        <v>6.5</v>
      </c>
      <c r="F15" s="174" t="n">
        <v>0</v>
      </c>
      <c r="G15" s="175" t="n">
        <f aca="false">E15*F15</f>
        <v>0</v>
      </c>
      <c r="H15" s="176" t="n">
        <v>2.41693</v>
      </c>
      <c r="I15" s="177" t="n">
        <f aca="false">E15*H15</f>
        <v>15.710045</v>
      </c>
      <c r="J15" s="176" t="n">
        <v>0</v>
      </c>
      <c r="K15" s="177" t="n">
        <f aca="false">E15*J15</f>
        <v>0</v>
      </c>
      <c r="O15" s="169" t="n">
        <v>2</v>
      </c>
      <c r="AA15" s="144" t="n">
        <v>1</v>
      </c>
      <c r="AB15" s="144" t="n">
        <v>1</v>
      </c>
      <c r="AC15" s="144" t="n">
        <v>1</v>
      </c>
      <c r="AZ15" s="144" t="n">
        <v>1</v>
      </c>
      <c r="BA15" s="178" t="n">
        <f aca="false">IF(AZ15=1,G15,0)</f>
        <v>0</v>
      </c>
      <c r="BB15" s="144" t="n">
        <f aca="false">IF(AZ15=2,G15,0)</f>
        <v>0</v>
      </c>
      <c r="BC15" s="144" t="n">
        <f aca="false">IF(AZ15=3,G15,0)</f>
        <v>0</v>
      </c>
      <c r="BD15" s="144" t="n">
        <f aca="false">IF(AZ15=4,G15,0)</f>
        <v>0</v>
      </c>
      <c r="BE15" s="144" t="n">
        <f aca="false">IF(AZ15=5,G15,0)</f>
        <v>0</v>
      </c>
      <c r="CA15" s="169" t="n">
        <v>1</v>
      </c>
      <c r="CB15" s="169" t="n">
        <v>1</v>
      </c>
    </row>
    <row r="16" customFormat="false" ht="12" hidden="false" customHeight="false" outlineLevel="0" collapsed="false">
      <c r="A16" s="170" t="n">
        <v>7</v>
      </c>
      <c r="B16" s="171" t="s">
        <v>108</v>
      </c>
      <c r="C16" s="172" t="s">
        <v>109</v>
      </c>
      <c r="D16" s="173" t="s">
        <v>110</v>
      </c>
      <c r="E16" s="174" t="n">
        <v>0.528</v>
      </c>
      <c r="F16" s="174" t="n">
        <v>0</v>
      </c>
      <c r="G16" s="175" t="n">
        <f aca="false">E16*F16</f>
        <v>0</v>
      </c>
      <c r="H16" s="176"/>
      <c r="I16" s="177"/>
      <c r="J16" s="176"/>
      <c r="K16" s="177"/>
      <c r="O16" s="169"/>
      <c r="CA16" s="169"/>
      <c r="CB16" s="169"/>
    </row>
    <row r="17" customFormat="false" ht="12" hidden="false" customHeight="false" outlineLevel="0" collapsed="false">
      <c r="A17" s="170" t="n">
        <v>8</v>
      </c>
      <c r="B17" s="171" t="s">
        <v>111</v>
      </c>
      <c r="C17" s="172" t="s">
        <v>112</v>
      </c>
      <c r="D17" s="173" t="s">
        <v>113</v>
      </c>
      <c r="E17" s="174" t="n">
        <v>205</v>
      </c>
      <c r="F17" s="174" t="n">
        <v>0</v>
      </c>
      <c r="G17" s="175" t="n">
        <f aca="false">E17*F17</f>
        <v>0</v>
      </c>
      <c r="H17" s="176"/>
      <c r="I17" s="177"/>
      <c r="J17" s="176"/>
      <c r="K17" s="177"/>
      <c r="O17" s="169"/>
      <c r="CA17" s="169"/>
      <c r="CB17" s="169"/>
    </row>
    <row r="18" customFormat="false" ht="12" hidden="false" customHeight="false" outlineLevel="0" collapsed="false">
      <c r="A18" s="170" t="n">
        <v>9</v>
      </c>
      <c r="B18" s="171" t="s">
        <v>114</v>
      </c>
      <c r="C18" s="172" t="s">
        <v>115</v>
      </c>
      <c r="D18" s="173" t="s">
        <v>113</v>
      </c>
      <c r="E18" s="174" t="n">
        <v>71.5</v>
      </c>
      <c r="F18" s="174" t="n">
        <v>0</v>
      </c>
      <c r="G18" s="175" t="n">
        <f aca="false">E18*F18</f>
        <v>0</v>
      </c>
      <c r="H18" s="176"/>
      <c r="I18" s="177"/>
      <c r="J18" s="176"/>
      <c r="K18" s="177"/>
      <c r="O18" s="169"/>
      <c r="CA18" s="169"/>
      <c r="CB18" s="169"/>
    </row>
    <row r="19" customFormat="false" ht="12" hidden="false" customHeight="false" outlineLevel="0" collapsed="false">
      <c r="A19" s="170" t="n">
        <v>10</v>
      </c>
      <c r="B19" s="171" t="s">
        <v>116</v>
      </c>
      <c r="C19" s="172" t="s">
        <v>117</v>
      </c>
      <c r="D19" s="173" t="s">
        <v>63</v>
      </c>
      <c r="E19" s="174" t="n">
        <v>5</v>
      </c>
      <c r="F19" s="174" t="n">
        <v>0</v>
      </c>
      <c r="G19" s="175" t="n">
        <f aca="false">F19*E19</f>
        <v>0</v>
      </c>
      <c r="H19" s="176"/>
      <c r="I19" s="177"/>
      <c r="J19" s="176"/>
      <c r="K19" s="177"/>
      <c r="O19" s="169"/>
      <c r="CA19" s="169"/>
      <c r="CB19" s="169"/>
    </row>
    <row r="20" customFormat="false" ht="12" hidden="false" customHeight="false" outlineLevel="0" collapsed="false">
      <c r="A20" s="179"/>
      <c r="B20" s="180" t="s">
        <v>98</v>
      </c>
      <c r="C20" s="181" t="s">
        <v>118</v>
      </c>
      <c r="D20" s="182"/>
      <c r="E20" s="183"/>
      <c r="F20" s="184"/>
      <c r="G20" s="185" t="n">
        <f aca="false">SUM(G13:G19)</f>
        <v>0</v>
      </c>
      <c r="H20" s="186"/>
      <c r="I20" s="187" t="n">
        <f aca="false">SUM(I12:I18)</f>
        <v>52.861235</v>
      </c>
      <c r="J20" s="186"/>
      <c r="K20" s="187" t="n">
        <f aca="false">SUM(K12:K18)</f>
        <v>0</v>
      </c>
      <c r="O20" s="169" t="n">
        <v>4</v>
      </c>
      <c r="BA20" s="188" t="n">
        <f aca="false">SUM(BA12:BA18)</f>
        <v>0</v>
      </c>
      <c r="BB20" s="188" t="n">
        <f aca="false">SUM(BB12:BB18)</f>
        <v>0</v>
      </c>
      <c r="BC20" s="188" t="n">
        <f aca="false">SUM(BC12:BC18)</f>
        <v>0</v>
      </c>
      <c r="BD20" s="188" t="n">
        <f aca="false">SUM(BD12:BD18)</f>
        <v>0</v>
      </c>
      <c r="BE20" s="188" t="n">
        <f aca="false">SUM(BE12:BE18)</f>
        <v>0</v>
      </c>
    </row>
    <row r="21" customFormat="false" ht="12" hidden="false" customHeight="false" outlineLevel="0" collapsed="false">
      <c r="A21" s="161" t="s">
        <v>87</v>
      </c>
      <c r="B21" s="162" t="s">
        <v>119</v>
      </c>
      <c r="C21" s="163" t="s">
        <v>120</v>
      </c>
      <c r="D21" s="164"/>
      <c r="E21" s="165"/>
      <c r="F21" s="165"/>
      <c r="G21" s="166"/>
      <c r="H21" s="167"/>
      <c r="I21" s="168"/>
      <c r="J21" s="167"/>
      <c r="K21" s="168"/>
      <c r="O21" s="169" t="n">
        <v>1</v>
      </c>
    </row>
    <row r="22" customFormat="false" ht="12" hidden="false" customHeight="false" outlineLevel="0" collapsed="false">
      <c r="A22" s="170" t="n">
        <v>11</v>
      </c>
      <c r="B22" s="171" t="s">
        <v>121</v>
      </c>
      <c r="C22" s="172" t="s">
        <v>122</v>
      </c>
      <c r="D22" s="173" t="s">
        <v>110</v>
      </c>
      <c r="E22" s="174" t="n">
        <v>0.22</v>
      </c>
      <c r="F22" s="174" t="n">
        <v>0</v>
      </c>
      <c r="G22" s="175" t="n">
        <f aca="false">E22*F22</f>
        <v>0</v>
      </c>
      <c r="H22" s="176" t="n">
        <v>0.4485445</v>
      </c>
      <c r="I22" s="177" t="n">
        <f aca="false">E22*H22</f>
        <v>0.09867979</v>
      </c>
      <c r="J22" s="176" t="n">
        <v>0</v>
      </c>
      <c r="K22" s="177" t="n">
        <f aca="false">E22*J22</f>
        <v>0</v>
      </c>
      <c r="O22" s="169" t="n">
        <v>2</v>
      </c>
      <c r="AA22" s="144" t="n">
        <v>1</v>
      </c>
      <c r="AB22" s="144" t="n">
        <v>1</v>
      </c>
      <c r="AC22" s="144" t="n">
        <v>1</v>
      </c>
      <c r="AZ22" s="144" t="n">
        <v>1</v>
      </c>
      <c r="BA22" s="178" t="n">
        <f aca="false">IF(AZ22=1,G22,0)</f>
        <v>0</v>
      </c>
      <c r="BB22" s="144" t="n">
        <f aca="false">IF(AZ22=2,G22,0)</f>
        <v>0</v>
      </c>
      <c r="BC22" s="144" t="n">
        <f aca="false">IF(AZ22=3,G22,0)</f>
        <v>0</v>
      </c>
      <c r="BD22" s="144" t="n">
        <f aca="false">IF(AZ22=4,G22,0)</f>
        <v>0</v>
      </c>
      <c r="BE22" s="144" t="n">
        <f aca="false">IF(AZ22=5,G22,0)</f>
        <v>0</v>
      </c>
      <c r="CA22" s="169" t="n">
        <v>1</v>
      </c>
      <c r="CB22" s="169" t="n">
        <v>1</v>
      </c>
    </row>
    <row r="23" customFormat="false" ht="12" hidden="false" customHeight="false" outlineLevel="0" collapsed="false">
      <c r="A23" s="170" t="n">
        <v>12</v>
      </c>
      <c r="B23" s="171" t="s">
        <v>123</v>
      </c>
      <c r="C23" s="172" t="s">
        <v>124</v>
      </c>
      <c r="D23" s="173" t="s">
        <v>125</v>
      </c>
      <c r="E23" s="174" t="n">
        <v>62</v>
      </c>
      <c r="F23" s="174" t="n">
        <v>0</v>
      </c>
      <c r="G23" s="175" t="n">
        <f aca="false">E23*F23</f>
        <v>0</v>
      </c>
      <c r="H23" s="176"/>
      <c r="I23" s="177"/>
      <c r="J23" s="176"/>
      <c r="K23" s="177"/>
      <c r="O23" s="169"/>
      <c r="CA23" s="169"/>
      <c r="CB23" s="169"/>
    </row>
    <row r="24" customFormat="false" ht="12" hidden="false" customHeight="false" outlineLevel="0" collapsed="false">
      <c r="A24" s="170" t="n">
        <v>13</v>
      </c>
      <c r="B24" s="171" t="s">
        <v>126</v>
      </c>
      <c r="C24" s="172" t="s">
        <v>127</v>
      </c>
      <c r="D24" s="173" t="s">
        <v>113</v>
      </c>
      <c r="E24" s="174" t="n">
        <v>52.5</v>
      </c>
      <c r="F24" s="174" t="n">
        <v>0</v>
      </c>
      <c r="G24" s="175" t="n">
        <f aca="false">E24*F24</f>
        <v>0</v>
      </c>
      <c r="H24" s="176" t="n">
        <v>0</v>
      </c>
      <c r="I24" s="177" t="n">
        <f aca="false">E24*H24</f>
        <v>0</v>
      </c>
      <c r="J24" s="176" t="n">
        <v>0</v>
      </c>
      <c r="K24" s="177" t="n">
        <f aca="false">E24*J24</f>
        <v>0</v>
      </c>
      <c r="O24" s="169" t="n">
        <v>2</v>
      </c>
      <c r="AA24" s="144" t="n">
        <v>1</v>
      </c>
      <c r="AB24" s="144" t="n">
        <v>1</v>
      </c>
      <c r="AC24" s="144" t="n">
        <v>1</v>
      </c>
      <c r="AZ24" s="144" t="n">
        <v>1</v>
      </c>
      <c r="BA24" s="178" t="n">
        <f aca="false">IF(AZ24=1,G24,0)</f>
        <v>0</v>
      </c>
      <c r="BB24" s="144" t="n">
        <f aca="false">IF(AZ24=2,G24,0)</f>
        <v>0</v>
      </c>
      <c r="BC24" s="144" t="n">
        <f aca="false">IF(AZ24=3,G24,0)</f>
        <v>0</v>
      </c>
      <c r="BD24" s="144" t="n">
        <f aca="false">IF(AZ24=4,G24,0)</f>
        <v>0</v>
      </c>
      <c r="BE24" s="144" t="n">
        <f aca="false">IF(AZ24=5,G24,0)</f>
        <v>0</v>
      </c>
      <c r="CA24" s="169" t="n">
        <v>1</v>
      </c>
      <c r="CB24" s="169" t="n">
        <v>1</v>
      </c>
    </row>
    <row r="25" customFormat="false" ht="12" hidden="false" customHeight="false" outlineLevel="0" collapsed="false">
      <c r="A25" s="170" t="n">
        <v>14</v>
      </c>
      <c r="B25" s="171" t="s">
        <v>128</v>
      </c>
      <c r="C25" s="189" t="s">
        <v>129</v>
      </c>
      <c r="D25" s="190" t="s">
        <v>95</v>
      </c>
      <c r="E25" s="191" t="n">
        <v>3</v>
      </c>
      <c r="F25" s="191" t="n">
        <v>0</v>
      </c>
      <c r="G25" s="192" t="n">
        <f aca="false">F25*E25</f>
        <v>0</v>
      </c>
      <c r="H25" s="176"/>
      <c r="I25" s="177"/>
      <c r="J25" s="176"/>
      <c r="K25" s="177"/>
      <c r="O25" s="169"/>
      <c r="CA25" s="169"/>
      <c r="CB25" s="169"/>
    </row>
    <row r="26" customFormat="false" ht="12" hidden="false" customHeight="false" outlineLevel="0" collapsed="false">
      <c r="A26" s="170" t="n">
        <v>15</v>
      </c>
      <c r="B26" s="171" t="s">
        <v>130</v>
      </c>
      <c r="C26" s="172" t="s">
        <v>131</v>
      </c>
      <c r="D26" s="173" t="s">
        <v>113</v>
      </c>
      <c r="E26" s="174" t="n">
        <v>120</v>
      </c>
      <c r="F26" s="174" t="n">
        <v>0</v>
      </c>
      <c r="G26" s="175" t="n">
        <f aca="false">E26*F26</f>
        <v>0</v>
      </c>
      <c r="H26" s="176" t="n">
        <v>0.39245</v>
      </c>
      <c r="I26" s="177" t="n">
        <f aca="false">E26*H26</f>
        <v>47.094</v>
      </c>
      <c r="J26" s="176" t="n">
        <v>0</v>
      </c>
      <c r="K26" s="177" t="n">
        <f aca="false">E26*J26</f>
        <v>0</v>
      </c>
      <c r="O26" s="169" t="n">
        <v>2</v>
      </c>
      <c r="AA26" s="144" t="n">
        <v>1</v>
      </c>
      <c r="AB26" s="144" t="n">
        <v>1</v>
      </c>
      <c r="AC26" s="144" t="n">
        <v>1</v>
      </c>
      <c r="AZ26" s="144" t="n">
        <v>1</v>
      </c>
      <c r="BA26" s="178" t="n">
        <f aca="false">IF(AZ26=1,G26,0)</f>
        <v>0</v>
      </c>
      <c r="BB26" s="144" t="n">
        <f aca="false">IF(AZ26=2,G26,0)</f>
        <v>0</v>
      </c>
      <c r="BC26" s="144" t="n">
        <f aca="false">IF(AZ26=3,G26,0)</f>
        <v>0</v>
      </c>
      <c r="BD26" s="144" t="n">
        <f aca="false">IF(AZ26=4,G26,0)</f>
        <v>0</v>
      </c>
      <c r="BE26" s="144" t="n">
        <f aca="false">IF(AZ26=5,G26,0)</f>
        <v>0</v>
      </c>
      <c r="CA26" s="169" t="n">
        <v>1</v>
      </c>
      <c r="CB26" s="169" t="n">
        <v>1</v>
      </c>
    </row>
    <row r="27" customFormat="false" ht="12" hidden="false" customHeight="false" outlineLevel="0" collapsed="false">
      <c r="A27" s="170" t="n">
        <v>16</v>
      </c>
      <c r="B27" s="171" t="s">
        <v>132</v>
      </c>
      <c r="C27" s="172" t="s">
        <v>133</v>
      </c>
      <c r="D27" s="173" t="s">
        <v>113</v>
      </c>
      <c r="E27" s="174" t="n">
        <v>17.5</v>
      </c>
      <c r="F27" s="174" t="n">
        <v>0</v>
      </c>
      <c r="G27" s="175" t="n">
        <f aca="false">E27*F27</f>
        <v>0</v>
      </c>
      <c r="H27" s="176" t="n">
        <v>0.39245</v>
      </c>
      <c r="I27" s="177" t="n">
        <f aca="false">E27*H27</f>
        <v>6.867875</v>
      </c>
      <c r="J27" s="176" t="n">
        <v>0</v>
      </c>
      <c r="K27" s="177" t="n">
        <f aca="false">E27*J27</f>
        <v>0</v>
      </c>
      <c r="O27" s="169" t="n">
        <v>2</v>
      </c>
      <c r="AA27" s="144" t="n">
        <v>1</v>
      </c>
      <c r="AB27" s="144" t="n">
        <v>1</v>
      </c>
      <c r="AC27" s="144" t="n">
        <v>1</v>
      </c>
      <c r="AZ27" s="144" t="n">
        <v>1</v>
      </c>
      <c r="BA27" s="178" t="n">
        <f aca="false">IF(AZ27=1,G27,0)</f>
        <v>0</v>
      </c>
      <c r="BB27" s="144" t="n">
        <f aca="false">IF(AZ27=2,G27,0)</f>
        <v>0</v>
      </c>
      <c r="BC27" s="144" t="n">
        <f aca="false">IF(AZ27=3,G27,0)</f>
        <v>0</v>
      </c>
      <c r="BD27" s="144" t="n">
        <f aca="false">IF(AZ27=4,G27,0)</f>
        <v>0</v>
      </c>
      <c r="BE27" s="144" t="n">
        <f aca="false">IF(AZ27=5,G27,0)</f>
        <v>0</v>
      </c>
      <c r="CA27" s="169" t="n">
        <v>1</v>
      </c>
      <c r="CB27" s="169" t="n">
        <v>1</v>
      </c>
    </row>
    <row r="28" customFormat="false" ht="12" hidden="false" customHeight="false" outlineLevel="0" collapsed="false">
      <c r="A28" s="170" t="n">
        <v>17</v>
      </c>
      <c r="B28" s="171" t="s">
        <v>134</v>
      </c>
      <c r="C28" s="172" t="s">
        <v>135</v>
      </c>
      <c r="D28" s="173" t="s">
        <v>136</v>
      </c>
      <c r="E28" s="174" t="n">
        <v>17</v>
      </c>
      <c r="F28" s="174" t="n">
        <v>0</v>
      </c>
      <c r="G28" s="175" t="n">
        <f aca="false">E28*F28</f>
        <v>0</v>
      </c>
      <c r="H28" s="176" t="n">
        <v>0.00713</v>
      </c>
      <c r="I28" s="177" t="n">
        <f aca="false">E28*H28</f>
        <v>0.12121</v>
      </c>
      <c r="J28" s="176" t="n">
        <v>0</v>
      </c>
      <c r="K28" s="177" t="n">
        <f aca="false">E28*J28</f>
        <v>0</v>
      </c>
      <c r="O28" s="169" t="n">
        <v>2</v>
      </c>
      <c r="AA28" s="144" t="n">
        <v>1</v>
      </c>
      <c r="AB28" s="144" t="n">
        <v>1</v>
      </c>
      <c r="AC28" s="144" t="n">
        <v>1</v>
      </c>
      <c r="AZ28" s="144" t="n">
        <v>1</v>
      </c>
      <c r="BA28" s="178" t="n">
        <f aca="false">IF(AZ28=1,G28,0)</f>
        <v>0</v>
      </c>
      <c r="BB28" s="144" t="n">
        <f aca="false">IF(AZ28=2,G28,0)</f>
        <v>0</v>
      </c>
      <c r="BC28" s="144" t="n">
        <f aca="false">IF(AZ28=3,G28,0)</f>
        <v>0</v>
      </c>
      <c r="BD28" s="144" t="n">
        <f aca="false">IF(AZ28=4,G28,0)</f>
        <v>0</v>
      </c>
      <c r="BE28" s="144" t="n">
        <f aca="false">IF(AZ28=5,G28,0)</f>
        <v>0</v>
      </c>
      <c r="CA28" s="169" t="n">
        <v>1</v>
      </c>
      <c r="CB28" s="169" t="n">
        <v>1</v>
      </c>
    </row>
    <row r="29" customFormat="false" ht="12" hidden="false" customHeight="false" outlineLevel="0" collapsed="false">
      <c r="A29" s="170" t="n">
        <v>18</v>
      </c>
      <c r="B29" s="171" t="s">
        <v>137</v>
      </c>
      <c r="C29" s="172" t="s">
        <v>138</v>
      </c>
      <c r="D29" s="173" t="s">
        <v>136</v>
      </c>
      <c r="E29" s="174" t="n">
        <v>4</v>
      </c>
      <c r="F29" s="174" t="n">
        <v>0</v>
      </c>
      <c r="G29" s="175" t="n">
        <f aca="false">E29*F29</f>
        <v>0</v>
      </c>
      <c r="H29" s="176" t="n">
        <v>0.02696</v>
      </c>
      <c r="I29" s="177" t="n">
        <f aca="false">E29*H29</f>
        <v>0.10784</v>
      </c>
      <c r="J29" s="176" t="n">
        <v>0</v>
      </c>
      <c r="K29" s="177" t="n">
        <f aca="false">E29*J29</f>
        <v>0</v>
      </c>
      <c r="O29" s="169" t="n">
        <v>2</v>
      </c>
      <c r="AA29" s="144" t="n">
        <v>1</v>
      </c>
      <c r="AB29" s="144" t="n">
        <v>1</v>
      </c>
      <c r="AC29" s="144" t="n">
        <v>1</v>
      </c>
      <c r="AZ29" s="144" t="n">
        <v>1</v>
      </c>
      <c r="BA29" s="178" t="n">
        <f aca="false">IF(AZ29=1,G29,0)</f>
        <v>0</v>
      </c>
      <c r="BB29" s="144" t="n">
        <f aca="false">IF(AZ29=2,G29,0)</f>
        <v>0</v>
      </c>
      <c r="BC29" s="144" t="n">
        <f aca="false">IF(AZ29=3,G29,0)</f>
        <v>0</v>
      </c>
      <c r="BD29" s="144" t="n">
        <f aca="false">IF(AZ29=4,G29,0)</f>
        <v>0</v>
      </c>
      <c r="BE29" s="144" t="n">
        <f aca="false">IF(AZ29=5,G29,0)</f>
        <v>0</v>
      </c>
      <c r="CA29" s="169" t="n">
        <v>1</v>
      </c>
      <c r="CB29" s="169" t="n">
        <v>1</v>
      </c>
    </row>
    <row r="30" customFormat="false" ht="12" hidden="false" customHeight="false" outlineLevel="0" collapsed="false">
      <c r="A30" s="170" t="n">
        <v>19</v>
      </c>
      <c r="B30" s="171" t="s">
        <v>139</v>
      </c>
      <c r="C30" s="172" t="s">
        <v>140</v>
      </c>
      <c r="D30" s="173" t="s">
        <v>136</v>
      </c>
      <c r="E30" s="174" t="n">
        <v>1</v>
      </c>
      <c r="F30" s="174" t="n">
        <v>0</v>
      </c>
      <c r="G30" s="175" t="n">
        <f aca="false">E30*F30</f>
        <v>0</v>
      </c>
      <c r="H30" s="176"/>
      <c r="I30" s="177"/>
      <c r="J30" s="176"/>
      <c r="K30" s="177"/>
      <c r="O30" s="169"/>
      <c r="CA30" s="169"/>
      <c r="CB30" s="169"/>
    </row>
    <row r="31" customFormat="false" ht="12" hidden="false" customHeight="false" outlineLevel="0" collapsed="false">
      <c r="A31" s="170" t="n">
        <v>20</v>
      </c>
      <c r="B31" s="171" t="s">
        <v>141</v>
      </c>
      <c r="C31" s="172" t="s">
        <v>142</v>
      </c>
      <c r="D31" s="173" t="s">
        <v>136</v>
      </c>
      <c r="E31" s="174" t="n">
        <v>4</v>
      </c>
      <c r="F31" s="174" t="n">
        <v>0</v>
      </c>
      <c r="G31" s="175" t="n">
        <f aca="false">E31*F31</f>
        <v>0</v>
      </c>
      <c r="H31" s="176"/>
      <c r="I31" s="177"/>
      <c r="J31" s="176"/>
      <c r="K31" s="177"/>
      <c r="O31" s="169"/>
      <c r="CA31" s="169"/>
      <c r="CB31" s="169"/>
    </row>
    <row r="32" customFormat="false" ht="12" hidden="false" customHeight="false" outlineLevel="0" collapsed="false">
      <c r="A32" s="170" t="n">
        <v>21</v>
      </c>
      <c r="B32" s="171" t="s">
        <v>143</v>
      </c>
      <c r="C32" s="172" t="s">
        <v>144</v>
      </c>
      <c r="D32" s="173" t="s">
        <v>136</v>
      </c>
      <c r="E32" s="174" t="n">
        <v>8</v>
      </c>
      <c r="F32" s="174" t="n">
        <v>0</v>
      </c>
      <c r="G32" s="175" t="n">
        <f aca="false">E32*F32</f>
        <v>0</v>
      </c>
      <c r="H32" s="176"/>
      <c r="I32" s="177"/>
      <c r="J32" s="176"/>
      <c r="K32" s="177"/>
      <c r="O32" s="169"/>
      <c r="CA32" s="169"/>
      <c r="CB32" s="169"/>
    </row>
    <row r="33" customFormat="false" ht="12" hidden="false" customHeight="false" outlineLevel="0" collapsed="false">
      <c r="A33" s="170" t="n">
        <v>22</v>
      </c>
      <c r="B33" s="171" t="s">
        <v>145</v>
      </c>
      <c r="C33" s="172" t="s">
        <v>146</v>
      </c>
      <c r="D33" s="173" t="s">
        <v>136</v>
      </c>
      <c r="E33" s="174" t="n">
        <v>2</v>
      </c>
      <c r="F33" s="174" t="n">
        <v>0</v>
      </c>
      <c r="G33" s="175" t="n">
        <f aca="false">E33*F33</f>
        <v>0</v>
      </c>
      <c r="H33" s="176" t="n">
        <v>0.11676</v>
      </c>
      <c r="I33" s="177" t="n">
        <f aca="false">E33*H33</f>
        <v>0.23352</v>
      </c>
      <c r="J33" s="176" t="n">
        <v>0</v>
      </c>
      <c r="K33" s="177" t="n">
        <f aca="false">E33*J33</f>
        <v>0</v>
      </c>
      <c r="O33" s="169" t="n">
        <v>2</v>
      </c>
      <c r="AA33" s="144" t="n">
        <v>1</v>
      </c>
      <c r="AB33" s="144" t="n">
        <v>1</v>
      </c>
      <c r="AC33" s="144" t="n">
        <v>1</v>
      </c>
      <c r="AZ33" s="144" t="n">
        <v>1</v>
      </c>
      <c r="BA33" s="178" t="n">
        <f aca="false">IF(AZ33=1,G33,0)</f>
        <v>0</v>
      </c>
      <c r="BB33" s="144" t="n">
        <f aca="false">IF(AZ33=2,G33,0)</f>
        <v>0</v>
      </c>
      <c r="BC33" s="144" t="n">
        <f aca="false">IF(AZ33=3,G33,0)</f>
        <v>0</v>
      </c>
      <c r="BD33" s="144" t="n">
        <f aca="false">IF(AZ33=4,G33,0)</f>
        <v>0</v>
      </c>
      <c r="BE33" s="144" t="n">
        <f aca="false">IF(AZ33=5,G33,0)</f>
        <v>0</v>
      </c>
      <c r="CA33" s="169" t="n">
        <v>1</v>
      </c>
      <c r="CB33" s="169" t="n">
        <v>1</v>
      </c>
    </row>
    <row r="34" customFormat="false" ht="12" hidden="false" customHeight="false" outlineLevel="0" collapsed="false">
      <c r="A34" s="170" t="n">
        <v>23</v>
      </c>
      <c r="B34" s="171" t="s">
        <v>147</v>
      </c>
      <c r="C34" s="172" t="s">
        <v>148</v>
      </c>
      <c r="D34" s="173" t="s">
        <v>92</v>
      </c>
      <c r="E34" s="174" t="n">
        <v>1</v>
      </c>
      <c r="F34" s="174" t="n">
        <v>0</v>
      </c>
      <c r="G34" s="175" t="n">
        <f aca="false">E34*F34</f>
        <v>0</v>
      </c>
      <c r="H34" s="176" t="n">
        <v>0.05157</v>
      </c>
      <c r="I34" s="177" t="n">
        <f aca="false">E34*H34</f>
        <v>0.05157</v>
      </c>
      <c r="J34" s="176" t="n">
        <v>0</v>
      </c>
      <c r="K34" s="177" t="n">
        <f aca="false">E34*J34</f>
        <v>0</v>
      </c>
      <c r="O34" s="169" t="n">
        <v>2</v>
      </c>
      <c r="AA34" s="144" t="n">
        <v>1</v>
      </c>
      <c r="AB34" s="144" t="n">
        <v>1</v>
      </c>
      <c r="AC34" s="144" t="n">
        <v>1</v>
      </c>
      <c r="AZ34" s="144" t="n">
        <v>1</v>
      </c>
      <c r="BA34" s="178" t="n">
        <f aca="false">IF(AZ34=1,G34,0)</f>
        <v>0</v>
      </c>
      <c r="BB34" s="144" t="n">
        <f aca="false">IF(AZ34=2,G34,0)</f>
        <v>0</v>
      </c>
      <c r="BC34" s="144" t="n">
        <f aca="false">IF(AZ34=3,G34,0)</f>
        <v>0</v>
      </c>
      <c r="BD34" s="144" t="n">
        <f aca="false">IF(AZ34=4,G34,0)</f>
        <v>0</v>
      </c>
      <c r="BE34" s="144" t="n">
        <f aca="false">IF(AZ34=5,G34,0)</f>
        <v>0</v>
      </c>
      <c r="CA34" s="169" t="n">
        <v>1</v>
      </c>
      <c r="CB34" s="169" t="n">
        <v>1</v>
      </c>
    </row>
    <row r="35" customFormat="false" ht="12" hidden="false" customHeight="false" outlineLevel="0" collapsed="false">
      <c r="A35" s="170" t="n">
        <v>24</v>
      </c>
      <c r="B35" s="171" t="s">
        <v>149</v>
      </c>
      <c r="C35" s="172" t="s">
        <v>150</v>
      </c>
      <c r="D35" s="173" t="s">
        <v>110</v>
      </c>
      <c r="E35" s="174" t="n">
        <v>80</v>
      </c>
      <c r="F35" s="174" t="n">
        <v>0</v>
      </c>
      <c r="G35" s="175" t="n">
        <f aca="false">E35*F35</f>
        <v>0</v>
      </c>
      <c r="H35" s="176" t="n">
        <v>0</v>
      </c>
      <c r="I35" s="177" t="n">
        <f aca="false">E35*H35</f>
        <v>0</v>
      </c>
      <c r="J35" s="176"/>
      <c r="K35" s="177" t="n">
        <f aca="false">E35*J35</f>
        <v>0</v>
      </c>
      <c r="O35" s="169" t="n">
        <v>2</v>
      </c>
      <c r="AA35" s="144" t="n">
        <v>7</v>
      </c>
      <c r="AB35" s="144" t="n">
        <v>1</v>
      </c>
      <c r="AC35" s="144" t="n">
        <v>2</v>
      </c>
      <c r="AZ35" s="144" t="n">
        <v>1</v>
      </c>
      <c r="BA35" s="178" t="n">
        <f aca="false">IF(AZ35=1,G35,0)</f>
        <v>0</v>
      </c>
      <c r="BB35" s="144" t="n">
        <f aca="false">IF(AZ35=2,G35,0)</f>
        <v>0</v>
      </c>
      <c r="BC35" s="144" t="n">
        <f aca="false">IF(AZ35=3,G35,0)</f>
        <v>0</v>
      </c>
      <c r="BD35" s="144" t="n">
        <f aca="false">IF(AZ35=4,G35,0)</f>
        <v>0</v>
      </c>
      <c r="BE35" s="144" t="n">
        <f aca="false">IF(AZ35=5,G35,0)</f>
        <v>0</v>
      </c>
      <c r="CA35" s="169" t="n">
        <v>7</v>
      </c>
      <c r="CB35" s="169" t="n">
        <v>1</v>
      </c>
    </row>
    <row r="36" customFormat="false" ht="20.25" hidden="false" customHeight="false" outlineLevel="0" collapsed="false">
      <c r="A36" s="170" t="n">
        <v>25</v>
      </c>
      <c r="B36" s="171" t="s">
        <v>151</v>
      </c>
      <c r="C36" s="172" t="s">
        <v>152</v>
      </c>
      <c r="D36" s="173" t="s">
        <v>125</v>
      </c>
      <c r="E36" s="174" t="n">
        <v>9</v>
      </c>
      <c r="F36" s="174" t="n">
        <v>0</v>
      </c>
      <c r="G36" s="175" t="n">
        <f aca="false">E36*F36</f>
        <v>0</v>
      </c>
      <c r="H36" s="176"/>
      <c r="I36" s="177"/>
      <c r="J36" s="176"/>
      <c r="K36" s="177"/>
      <c r="O36" s="169"/>
      <c r="CA36" s="169"/>
      <c r="CB36" s="169"/>
    </row>
    <row r="37" customFormat="false" ht="20.25" hidden="false" customHeight="false" outlineLevel="0" collapsed="false">
      <c r="A37" s="170" t="n">
        <v>26</v>
      </c>
      <c r="B37" s="171" t="s">
        <v>153</v>
      </c>
      <c r="C37" s="172" t="s">
        <v>154</v>
      </c>
      <c r="D37" s="173" t="s">
        <v>136</v>
      </c>
      <c r="E37" s="174" t="n">
        <v>4</v>
      </c>
      <c r="F37" s="174" t="n">
        <v>0</v>
      </c>
      <c r="G37" s="175" t="n">
        <f aca="false">E37*F37</f>
        <v>0</v>
      </c>
      <c r="H37" s="176"/>
      <c r="I37" s="177"/>
      <c r="J37" s="176"/>
      <c r="K37" s="177"/>
      <c r="O37" s="169"/>
      <c r="CA37" s="169"/>
      <c r="CB37" s="169"/>
    </row>
    <row r="38" customFormat="false" ht="12" hidden="false" customHeight="false" outlineLevel="0" collapsed="false">
      <c r="A38" s="170" t="n">
        <v>27</v>
      </c>
      <c r="B38" s="171"/>
      <c r="C38" s="172" t="s">
        <v>155</v>
      </c>
      <c r="D38" s="173" t="s">
        <v>63</v>
      </c>
      <c r="E38" s="174" t="n">
        <v>5</v>
      </c>
      <c r="F38" s="174" t="n">
        <v>0</v>
      </c>
      <c r="G38" s="175" t="n">
        <f aca="false">E38*F38</f>
        <v>0</v>
      </c>
      <c r="H38" s="176"/>
      <c r="I38" s="177"/>
      <c r="J38" s="176"/>
      <c r="K38" s="177"/>
      <c r="O38" s="169"/>
      <c r="CA38" s="169"/>
      <c r="CB38" s="169"/>
    </row>
    <row r="39" customFormat="false" ht="12" hidden="false" customHeight="false" outlineLevel="0" collapsed="false">
      <c r="A39" s="179"/>
      <c r="B39" s="180" t="s">
        <v>98</v>
      </c>
      <c r="C39" s="181" t="s">
        <v>156</v>
      </c>
      <c r="D39" s="182"/>
      <c r="E39" s="183"/>
      <c r="F39" s="184"/>
      <c r="G39" s="185" t="n">
        <f aca="false">SUM(G22:G38)</f>
        <v>0</v>
      </c>
      <c r="H39" s="186"/>
      <c r="I39" s="187" t="n">
        <f aca="false">SUM(I21:I35)</f>
        <v>54.57469479</v>
      </c>
      <c r="J39" s="186"/>
      <c r="K39" s="187" t="n">
        <f aca="false">SUM(K21:K35)</f>
        <v>0</v>
      </c>
      <c r="O39" s="169" t="n">
        <v>4</v>
      </c>
      <c r="BA39" s="188" t="n">
        <f aca="false">SUM(BA21:BA35)</f>
        <v>0</v>
      </c>
      <c r="BB39" s="188" t="n">
        <f aca="false">SUM(BB21:BB35)</f>
        <v>0</v>
      </c>
      <c r="BC39" s="188" t="n">
        <f aca="false">SUM(BC21:BC35)</f>
        <v>0</v>
      </c>
      <c r="BD39" s="188" t="n">
        <f aca="false">SUM(BD21:BD35)</f>
        <v>0</v>
      </c>
      <c r="BE39" s="188" t="n">
        <f aca="false">SUM(BE21:BE35)</f>
        <v>0</v>
      </c>
    </row>
    <row r="40" customFormat="false" ht="12" hidden="false" customHeight="false" outlineLevel="0" collapsed="false">
      <c r="A40" s="161" t="s">
        <v>87</v>
      </c>
      <c r="B40" s="162" t="s">
        <v>157</v>
      </c>
      <c r="C40" s="163" t="s">
        <v>158</v>
      </c>
      <c r="D40" s="164"/>
      <c r="E40" s="165"/>
      <c r="F40" s="165"/>
      <c r="G40" s="166"/>
      <c r="H40" s="167"/>
      <c r="I40" s="168"/>
      <c r="J40" s="167"/>
      <c r="K40" s="168"/>
      <c r="O40" s="169" t="n">
        <v>1</v>
      </c>
    </row>
    <row r="41" customFormat="false" ht="12" hidden="false" customHeight="false" outlineLevel="0" collapsed="false">
      <c r="A41" s="170" t="n">
        <v>28</v>
      </c>
      <c r="B41" s="171" t="s">
        <v>159</v>
      </c>
      <c r="C41" s="172" t="s">
        <v>160</v>
      </c>
      <c r="D41" s="173" t="s">
        <v>113</v>
      </c>
      <c r="E41" s="174" t="n">
        <v>170</v>
      </c>
      <c r="F41" s="174" t="n">
        <v>0</v>
      </c>
      <c r="G41" s="175" t="n">
        <f aca="false">E41*F41</f>
        <v>0</v>
      </c>
      <c r="H41" s="176" t="n">
        <v>0.00833</v>
      </c>
      <c r="I41" s="177" t="n">
        <f aca="false">E41*H41</f>
        <v>1.4161</v>
      </c>
      <c r="J41" s="176" t="n">
        <v>0</v>
      </c>
      <c r="K41" s="177" t="n">
        <f aca="false">E41*J41</f>
        <v>0</v>
      </c>
      <c r="O41" s="169" t="n">
        <v>2</v>
      </c>
      <c r="AA41" s="144" t="n">
        <v>1</v>
      </c>
      <c r="AB41" s="144" t="n">
        <v>1</v>
      </c>
      <c r="AC41" s="144" t="n">
        <v>1</v>
      </c>
      <c r="AZ41" s="144" t="n">
        <v>1</v>
      </c>
      <c r="BA41" s="178" t="n">
        <f aca="false">IF(AZ41=1,G41,0)</f>
        <v>0</v>
      </c>
      <c r="BB41" s="144" t="n">
        <f aca="false">IF(AZ41=2,G41,0)</f>
        <v>0</v>
      </c>
      <c r="BC41" s="144" t="n">
        <f aca="false">IF(AZ41=3,G41,0)</f>
        <v>0</v>
      </c>
      <c r="BD41" s="144" t="n">
        <f aca="false">IF(AZ41=4,G41,0)</f>
        <v>0</v>
      </c>
      <c r="BE41" s="144" t="n">
        <f aca="false">IF(AZ41=5,G41,0)</f>
        <v>0</v>
      </c>
      <c r="CA41" s="169" t="n">
        <v>1</v>
      </c>
      <c r="CB41" s="169" t="n">
        <v>1</v>
      </c>
    </row>
    <row r="42" customFormat="false" ht="12" hidden="false" customHeight="false" outlineLevel="0" collapsed="false">
      <c r="A42" s="170" t="n">
        <v>29</v>
      </c>
      <c r="B42" s="171" t="s">
        <v>161</v>
      </c>
      <c r="C42" s="172" t="s">
        <v>162</v>
      </c>
      <c r="D42" s="173" t="s">
        <v>113</v>
      </c>
      <c r="E42" s="174" t="n">
        <v>170</v>
      </c>
      <c r="F42" s="174" t="n">
        <v>0</v>
      </c>
      <c r="G42" s="175" t="n">
        <f aca="false">E42*F42</f>
        <v>0</v>
      </c>
      <c r="H42" s="176" t="n">
        <v>0.01915</v>
      </c>
      <c r="I42" s="177" t="n">
        <f aca="false">E42*H42</f>
        <v>3.2555</v>
      </c>
      <c r="J42" s="176" t="n">
        <v>0</v>
      </c>
      <c r="K42" s="177" t="n">
        <f aca="false">E42*J42</f>
        <v>0</v>
      </c>
      <c r="O42" s="169" t="n">
        <v>2</v>
      </c>
      <c r="AA42" s="144" t="n">
        <v>1</v>
      </c>
      <c r="AB42" s="144" t="n">
        <v>1</v>
      </c>
      <c r="AC42" s="144" t="n">
        <v>1</v>
      </c>
      <c r="AZ42" s="144" t="n">
        <v>1</v>
      </c>
      <c r="BA42" s="178" t="n">
        <f aca="false">IF(AZ42=1,G42,0)</f>
        <v>0</v>
      </c>
      <c r="BB42" s="144" t="n">
        <f aca="false">IF(AZ42=2,G42,0)</f>
        <v>0</v>
      </c>
      <c r="BC42" s="144" t="n">
        <f aca="false">IF(AZ42=3,G42,0)</f>
        <v>0</v>
      </c>
      <c r="BD42" s="144" t="n">
        <f aca="false">IF(AZ42=4,G42,0)</f>
        <v>0</v>
      </c>
      <c r="BE42" s="144" t="n">
        <f aca="false">IF(AZ42=5,G42,0)</f>
        <v>0</v>
      </c>
      <c r="CA42" s="169" t="n">
        <v>1</v>
      </c>
      <c r="CB42" s="169" t="n">
        <v>1</v>
      </c>
    </row>
    <row r="43" customFormat="false" ht="20.25" hidden="false" customHeight="false" outlineLevel="0" collapsed="false">
      <c r="A43" s="170" t="n">
        <v>30</v>
      </c>
      <c r="B43" s="171" t="s">
        <v>163</v>
      </c>
      <c r="C43" s="172" t="s">
        <v>164</v>
      </c>
      <c r="D43" s="173" t="s">
        <v>113</v>
      </c>
      <c r="E43" s="174" t="n">
        <v>170</v>
      </c>
      <c r="F43" s="174" t="n">
        <v>0</v>
      </c>
      <c r="G43" s="175" t="n">
        <f aca="false">E43*F43</f>
        <v>0</v>
      </c>
      <c r="H43" s="176" t="n">
        <v>0.007</v>
      </c>
      <c r="I43" s="177" t="n">
        <f aca="false">E43*H43</f>
        <v>1.19</v>
      </c>
      <c r="J43" s="176" t="n">
        <v>0</v>
      </c>
      <c r="K43" s="177" t="n">
        <f aca="false">E43*J43</f>
        <v>0</v>
      </c>
      <c r="O43" s="169" t="n">
        <v>2</v>
      </c>
      <c r="AA43" s="144" t="n">
        <v>1</v>
      </c>
      <c r="AB43" s="144" t="n">
        <v>1</v>
      </c>
      <c r="AC43" s="144" t="n">
        <v>1</v>
      </c>
      <c r="AZ43" s="144" t="n">
        <v>1</v>
      </c>
      <c r="BA43" s="178" t="n">
        <f aca="false">IF(AZ43=1,G43,0)</f>
        <v>0</v>
      </c>
      <c r="BB43" s="144" t="n">
        <f aca="false">IF(AZ43=2,G43,0)</f>
        <v>0</v>
      </c>
      <c r="BC43" s="144" t="n">
        <f aca="false">IF(AZ43=3,G43,0)</f>
        <v>0</v>
      </c>
      <c r="BD43" s="144" t="n">
        <f aca="false">IF(AZ43=4,G43,0)</f>
        <v>0</v>
      </c>
      <c r="BE43" s="144" t="n">
        <f aca="false">IF(AZ43=5,G43,0)</f>
        <v>0</v>
      </c>
      <c r="CA43" s="169" t="n">
        <v>1</v>
      </c>
      <c r="CB43" s="169" t="n">
        <v>1</v>
      </c>
    </row>
    <row r="44" customFormat="false" ht="20.25" hidden="false" customHeight="false" outlineLevel="0" collapsed="false">
      <c r="A44" s="170" t="n">
        <v>31</v>
      </c>
      <c r="B44" s="171" t="s">
        <v>165</v>
      </c>
      <c r="C44" s="172" t="s">
        <v>166</v>
      </c>
      <c r="D44" s="173" t="s">
        <v>63</v>
      </c>
      <c r="E44" s="174" t="n">
        <v>5</v>
      </c>
      <c r="F44" s="174" t="n">
        <v>0</v>
      </c>
      <c r="G44" s="175" t="n">
        <f aca="false">E44*F44</f>
        <v>0</v>
      </c>
      <c r="H44" s="176"/>
      <c r="I44" s="177"/>
      <c r="J44" s="176"/>
      <c r="K44" s="177"/>
      <c r="O44" s="169"/>
      <c r="CA44" s="169"/>
      <c r="CB44" s="169"/>
    </row>
    <row r="45" customFormat="false" ht="12" hidden="false" customHeight="false" outlineLevel="0" collapsed="false">
      <c r="A45" s="179"/>
      <c r="B45" s="180" t="s">
        <v>98</v>
      </c>
      <c r="C45" s="181" t="s">
        <v>167</v>
      </c>
      <c r="D45" s="182"/>
      <c r="E45" s="183"/>
      <c r="F45" s="184"/>
      <c r="G45" s="185" t="n">
        <f aca="false">SUM(G41:G44)</f>
        <v>0</v>
      </c>
      <c r="H45" s="186"/>
      <c r="I45" s="187" t="n">
        <f aca="false">SUM(I40:I43)</f>
        <v>5.8616</v>
      </c>
      <c r="J45" s="186"/>
      <c r="K45" s="187" t="n">
        <f aca="false">SUM(K40:K43)</f>
        <v>0</v>
      </c>
      <c r="O45" s="169" t="n">
        <v>4</v>
      </c>
      <c r="BA45" s="188" t="n">
        <f aca="false">SUM(BA40:BA43)</f>
        <v>0</v>
      </c>
      <c r="BB45" s="188" t="n">
        <f aca="false">SUM(BB40:BB43)</f>
        <v>0</v>
      </c>
      <c r="BC45" s="188" t="n">
        <f aca="false">SUM(BC40:BC43)</f>
        <v>0</v>
      </c>
      <c r="BD45" s="188" t="n">
        <f aca="false">SUM(BD40:BD43)</f>
        <v>0</v>
      </c>
      <c r="BE45" s="188" t="n">
        <f aca="false">SUM(BE40:BE43)</f>
        <v>0</v>
      </c>
    </row>
    <row r="46" customFormat="false" ht="12" hidden="false" customHeight="false" outlineLevel="0" collapsed="false">
      <c r="A46" s="161" t="s">
        <v>87</v>
      </c>
      <c r="B46" s="162" t="s">
        <v>168</v>
      </c>
      <c r="C46" s="163" t="s">
        <v>169</v>
      </c>
      <c r="D46" s="164"/>
      <c r="E46" s="165"/>
      <c r="F46" s="165"/>
      <c r="G46" s="166"/>
      <c r="H46" s="167"/>
      <c r="I46" s="168"/>
      <c r="J46" s="167"/>
      <c r="K46" s="168"/>
      <c r="O46" s="169" t="n">
        <v>1</v>
      </c>
    </row>
    <row r="47" customFormat="false" ht="12" hidden="false" customHeight="false" outlineLevel="0" collapsed="false">
      <c r="A47" s="170" t="n">
        <v>32</v>
      </c>
      <c r="B47" s="171" t="s">
        <v>170</v>
      </c>
      <c r="C47" s="172" t="s">
        <v>171</v>
      </c>
      <c r="D47" s="173" t="s">
        <v>113</v>
      </c>
      <c r="E47" s="174" t="n">
        <v>125</v>
      </c>
      <c r="F47" s="174" t="n">
        <v>0</v>
      </c>
      <c r="G47" s="175" t="n">
        <f aca="false">E47*F47</f>
        <v>0</v>
      </c>
      <c r="H47" s="176" t="n">
        <v>0.0031</v>
      </c>
      <c r="I47" s="177" t="n">
        <f aca="false">E47*H47</f>
        <v>0.3875</v>
      </c>
      <c r="J47" s="176" t="n">
        <v>0</v>
      </c>
      <c r="K47" s="177" t="n">
        <f aca="false">E47*J47</f>
        <v>0</v>
      </c>
      <c r="O47" s="169" t="n">
        <v>2</v>
      </c>
      <c r="AA47" s="144" t="n">
        <v>1</v>
      </c>
      <c r="AB47" s="144" t="n">
        <v>1</v>
      </c>
      <c r="AC47" s="144" t="n">
        <v>1</v>
      </c>
      <c r="AZ47" s="144" t="n">
        <v>1</v>
      </c>
      <c r="BA47" s="178" t="n">
        <f aca="false">IF(AZ47=1,G47,0)</f>
        <v>0</v>
      </c>
      <c r="BB47" s="144" t="n">
        <f aca="false">IF(AZ47=2,G47,0)</f>
        <v>0</v>
      </c>
      <c r="BC47" s="144" t="n">
        <f aca="false">IF(AZ47=3,G47,0)</f>
        <v>0</v>
      </c>
      <c r="BD47" s="144" t="n">
        <f aca="false">IF(AZ47=4,G47,0)</f>
        <v>0</v>
      </c>
      <c r="BE47" s="144" t="n">
        <f aca="false">IF(AZ47=5,G47,0)</f>
        <v>0</v>
      </c>
      <c r="CA47" s="169" t="n">
        <v>1</v>
      </c>
      <c r="CB47" s="169" t="n">
        <v>1</v>
      </c>
    </row>
    <row r="48" customFormat="false" ht="12" hidden="false" customHeight="false" outlineLevel="0" collapsed="false">
      <c r="A48" s="170" t="n">
        <v>33</v>
      </c>
      <c r="B48" s="171" t="s">
        <v>172</v>
      </c>
      <c r="C48" s="172" t="s">
        <v>173</v>
      </c>
      <c r="D48" s="173" t="s">
        <v>113</v>
      </c>
      <c r="E48" s="174" t="n">
        <v>5.5</v>
      </c>
      <c r="F48" s="174" t="n">
        <v>0</v>
      </c>
      <c r="G48" s="175" t="n">
        <f aca="false">E48*F48</f>
        <v>0</v>
      </c>
      <c r="H48" s="176"/>
      <c r="I48" s="177"/>
      <c r="J48" s="176"/>
      <c r="K48" s="177"/>
      <c r="O48" s="169"/>
      <c r="CA48" s="169"/>
      <c r="CB48" s="169"/>
    </row>
    <row r="49" customFormat="false" ht="12" hidden="false" customHeight="false" outlineLevel="0" collapsed="false">
      <c r="A49" s="170" t="n">
        <v>34</v>
      </c>
      <c r="B49" s="171" t="s">
        <v>174</v>
      </c>
      <c r="C49" s="172" t="s">
        <v>175</v>
      </c>
      <c r="D49" s="173" t="s">
        <v>113</v>
      </c>
      <c r="E49" s="174" t="n">
        <v>165</v>
      </c>
      <c r="F49" s="174" t="n">
        <v>0</v>
      </c>
      <c r="G49" s="175" t="n">
        <f aca="false">E49*F49</f>
        <v>0</v>
      </c>
      <c r="H49" s="176" t="n">
        <v>0.00026</v>
      </c>
      <c r="I49" s="177" t="n">
        <f aca="false">E49*H49</f>
        <v>0.0429</v>
      </c>
      <c r="J49" s="176" t="n">
        <v>0</v>
      </c>
      <c r="K49" s="177" t="n">
        <f aca="false">E49*J49</f>
        <v>0</v>
      </c>
      <c r="O49" s="169" t="n">
        <v>2</v>
      </c>
      <c r="AA49" s="144" t="n">
        <v>1</v>
      </c>
      <c r="AB49" s="144" t="n">
        <v>1</v>
      </c>
      <c r="AC49" s="144" t="n">
        <v>1</v>
      </c>
      <c r="AZ49" s="144" t="n">
        <v>1</v>
      </c>
      <c r="BA49" s="178" t="n">
        <f aca="false">IF(AZ49=1,G49,0)</f>
        <v>0</v>
      </c>
      <c r="BB49" s="144" t="n">
        <f aca="false">IF(AZ49=2,G49,0)</f>
        <v>0</v>
      </c>
      <c r="BC49" s="144" t="n">
        <f aca="false">IF(AZ49=3,G49,0)</f>
        <v>0</v>
      </c>
      <c r="BD49" s="144" t="n">
        <f aca="false">IF(AZ49=4,G49,0)</f>
        <v>0</v>
      </c>
      <c r="BE49" s="144" t="n">
        <f aca="false">IF(AZ49=5,G49,0)</f>
        <v>0</v>
      </c>
      <c r="CA49" s="169" t="n">
        <v>1</v>
      </c>
      <c r="CB49" s="169" t="n">
        <v>1</v>
      </c>
    </row>
    <row r="50" customFormat="false" ht="20.25" hidden="false" customHeight="false" outlineLevel="0" collapsed="false">
      <c r="A50" s="170" t="n">
        <v>35</v>
      </c>
      <c r="B50" s="171" t="s">
        <v>176</v>
      </c>
      <c r="C50" s="172" t="s">
        <v>177</v>
      </c>
      <c r="D50" s="173" t="s">
        <v>63</v>
      </c>
      <c r="E50" s="174" t="n">
        <v>5</v>
      </c>
      <c r="F50" s="174" t="n">
        <v>0</v>
      </c>
      <c r="G50" s="175" t="n">
        <f aca="false">E50*F50</f>
        <v>0</v>
      </c>
      <c r="H50" s="176"/>
      <c r="I50" s="177"/>
      <c r="J50" s="176"/>
      <c r="K50" s="177"/>
      <c r="O50" s="169"/>
      <c r="CA50" s="169"/>
      <c r="CB50" s="169"/>
    </row>
    <row r="51" customFormat="false" ht="12" hidden="false" customHeight="false" outlineLevel="0" collapsed="false">
      <c r="A51" s="179"/>
      <c r="B51" s="180" t="s">
        <v>98</v>
      </c>
      <c r="C51" s="181" t="s">
        <v>178</v>
      </c>
      <c r="D51" s="182"/>
      <c r="E51" s="183"/>
      <c r="F51" s="184"/>
      <c r="G51" s="185" t="n">
        <f aca="false">SUM(G47:G50)</f>
        <v>0</v>
      </c>
      <c r="H51" s="186"/>
      <c r="I51" s="187" t="n">
        <f aca="false">SUM(I46:I49)</f>
        <v>0.4304</v>
      </c>
      <c r="J51" s="186"/>
      <c r="K51" s="187" t="n">
        <f aca="false">SUM(K46:K49)</f>
        <v>0</v>
      </c>
      <c r="O51" s="169" t="n">
        <v>4</v>
      </c>
      <c r="BA51" s="188" t="n">
        <f aca="false">SUM(BA46:BA49)</f>
        <v>0</v>
      </c>
      <c r="BB51" s="188" t="n">
        <f aca="false">SUM(BB46:BB49)</f>
        <v>0</v>
      </c>
      <c r="BC51" s="188" t="n">
        <f aca="false">SUM(BC46:BC49)</f>
        <v>0</v>
      </c>
      <c r="BD51" s="188" t="n">
        <f aca="false">SUM(BD46:BD49)</f>
        <v>0</v>
      </c>
      <c r="BE51" s="188" t="n">
        <f aca="false">SUM(BE46:BE49)</f>
        <v>0</v>
      </c>
    </row>
    <row r="52" customFormat="false" ht="12" hidden="false" customHeight="false" outlineLevel="0" collapsed="false">
      <c r="A52" s="161" t="s">
        <v>87</v>
      </c>
      <c r="B52" s="162" t="s">
        <v>179</v>
      </c>
      <c r="C52" s="163" t="s">
        <v>180</v>
      </c>
      <c r="D52" s="164"/>
      <c r="E52" s="165"/>
      <c r="F52" s="165"/>
      <c r="G52" s="166"/>
      <c r="H52" s="167"/>
      <c r="I52" s="168"/>
      <c r="J52" s="167"/>
      <c r="K52" s="168"/>
      <c r="O52" s="169" t="n">
        <v>1</v>
      </c>
    </row>
    <row r="53" customFormat="false" ht="12" hidden="false" customHeight="false" outlineLevel="0" collapsed="false">
      <c r="A53" s="170" t="n">
        <v>36</v>
      </c>
      <c r="B53" s="171" t="s">
        <v>181</v>
      </c>
      <c r="C53" s="172" t="s">
        <v>182</v>
      </c>
      <c r="D53" s="173" t="s">
        <v>110</v>
      </c>
      <c r="E53" s="174" t="n">
        <v>8.5</v>
      </c>
      <c r="F53" s="174" t="n">
        <v>0</v>
      </c>
      <c r="G53" s="175" t="n">
        <f aca="false">E53*F53</f>
        <v>0</v>
      </c>
      <c r="H53" s="176" t="n">
        <v>0</v>
      </c>
      <c r="I53" s="177" t="n">
        <f aca="false">E53*H53</f>
        <v>0</v>
      </c>
      <c r="J53" s="176"/>
      <c r="K53" s="177" t="n">
        <f aca="false">E53*J53</f>
        <v>0</v>
      </c>
      <c r="O53" s="169" t="n">
        <v>2</v>
      </c>
      <c r="AA53" s="144" t="n">
        <v>3</v>
      </c>
      <c r="AB53" s="144" t="n">
        <v>1</v>
      </c>
      <c r="AC53" s="144" t="s">
        <v>181</v>
      </c>
      <c r="AZ53" s="144" t="n">
        <v>1</v>
      </c>
      <c r="BA53" s="178" t="n">
        <f aca="false">IF(AZ53=1,G53,0)</f>
        <v>0</v>
      </c>
      <c r="BB53" s="144" t="n">
        <f aca="false">IF(AZ53=2,G53,0)</f>
        <v>0</v>
      </c>
      <c r="BC53" s="144" t="n">
        <f aca="false">IF(AZ53=3,G53,0)</f>
        <v>0</v>
      </c>
      <c r="BD53" s="144" t="n">
        <f aca="false">IF(AZ53=4,G53,0)</f>
        <v>0</v>
      </c>
      <c r="BE53" s="144" t="n">
        <f aca="false">IF(AZ53=5,G53,0)</f>
        <v>0</v>
      </c>
      <c r="CA53" s="169" t="n">
        <v>3</v>
      </c>
      <c r="CB53" s="169" t="n">
        <v>1</v>
      </c>
    </row>
    <row r="54" customFormat="false" ht="12" hidden="false" customHeight="false" outlineLevel="0" collapsed="false">
      <c r="A54" s="170" t="n">
        <v>37</v>
      </c>
      <c r="B54" s="171" t="s">
        <v>183</v>
      </c>
      <c r="C54" s="172" t="s">
        <v>184</v>
      </c>
      <c r="D54" s="173" t="s">
        <v>95</v>
      </c>
      <c r="E54" s="174" t="n">
        <v>6</v>
      </c>
      <c r="F54" s="174" t="n">
        <v>0</v>
      </c>
      <c r="G54" s="175" t="n">
        <f aca="false">E54*F54</f>
        <v>0</v>
      </c>
      <c r="H54" s="176"/>
      <c r="I54" s="177"/>
      <c r="J54" s="176"/>
      <c r="K54" s="177"/>
      <c r="O54" s="169"/>
      <c r="CA54" s="169"/>
      <c r="CB54" s="169"/>
    </row>
    <row r="55" customFormat="false" ht="12" hidden="false" customHeight="false" outlineLevel="0" collapsed="false">
      <c r="A55" s="170" t="n">
        <v>38</v>
      </c>
      <c r="B55" s="171" t="s">
        <v>185</v>
      </c>
      <c r="C55" s="172" t="s">
        <v>186</v>
      </c>
      <c r="D55" s="173" t="s">
        <v>113</v>
      </c>
      <c r="E55" s="174" t="n">
        <v>30</v>
      </c>
      <c r="F55" s="174" t="n">
        <v>0</v>
      </c>
      <c r="G55" s="175" t="n">
        <f aca="false">E55*F55</f>
        <v>0</v>
      </c>
      <c r="H55" s="176"/>
      <c r="I55" s="177"/>
      <c r="J55" s="176"/>
      <c r="K55" s="177"/>
      <c r="O55" s="169"/>
      <c r="CA55" s="169"/>
      <c r="CB55" s="169"/>
    </row>
    <row r="56" customFormat="false" ht="12" hidden="false" customHeight="false" outlineLevel="0" collapsed="false">
      <c r="A56" s="170" t="n">
        <v>39</v>
      </c>
      <c r="B56" s="171" t="s">
        <v>187</v>
      </c>
      <c r="C56" s="172" t="s">
        <v>150</v>
      </c>
      <c r="D56" s="173" t="s">
        <v>63</v>
      </c>
      <c r="E56" s="174" t="n">
        <v>5</v>
      </c>
      <c r="F56" s="174" t="n">
        <v>0</v>
      </c>
      <c r="G56" s="175" t="n">
        <f aca="false">E56*F56</f>
        <v>0</v>
      </c>
      <c r="H56" s="176"/>
      <c r="I56" s="177"/>
      <c r="J56" s="176"/>
      <c r="K56" s="177"/>
      <c r="O56" s="169"/>
      <c r="CA56" s="169"/>
      <c r="CB56" s="169"/>
    </row>
    <row r="57" customFormat="false" ht="12" hidden="false" customHeight="false" outlineLevel="0" collapsed="false">
      <c r="A57" s="193" t="n">
        <v>40</v>
      </c>
      <c r="B57" s="171" t="s">
        <v>188</v>
      </c>
      <c r="C57" s="194" t="s">
        <v>189</v>
      </c>
      <c r="D57" s="173" t="s">
        <v>110</v>
      </c>
      <c r="E57" s="174" t="n">
        <v>22</v>
      </c>
      <c r="F57" s="174" t="n">
        <v>0</v>
      </c>
      <c r="G57" s="175" t="n">
        <f aca="false">E57*F57</f>
        <v>0</v>
      </c>
      <c r="H57" s="195"/>
      <c r="I57" s="177"/>
      <c r="J57" s="195"/>
      <c r="K57" s="177"/>
      <c r="O57" s="169"/>
      <c r="CA57" s="169"/>
      <c r="CB57" s="169"/>
    </row>
    <row r="58" customFormat="false" ht="12" hidden="false" customHeight="false" outlineLevel="0" collapsed="false">
      <c r="A58" s="179"/>
      <c r="B58" s="180" t="s">
        <v>98</v>
      </c>
      <c r="C58" s="181" t="s">
        <v>190</v>
      </c>
      <c r="D58" s="182"/>
      <c r="E58" s="183"/>
      <c r="F58" s="184"/>
      <c r="G58" s="185" t="n">
        <f aca="false">SUM(G53:G57)</f>
        <v>0</v>
      </c>
      <c r="H58" s="186"/>
      <c r="I58" s="187" t="n">
        <f aca="false">SUM(I52:I53)</f>
        <v>0</v>
      </c>
      <c r="J58" s="186"/>
      <c r="K58" s="187" t="n">
        <f aca="false">SUM(K52:K53)</f>
        <v>0</v>
      </c>
      <c r="O58" s="169" t="n">
        <v>4</v>
      </c>
      <c r="BA58" s="188" t="n">
        <f aca="false">SUM(BA52:BA53)</f>
        <v>0</v>
      </c>
      <c r="BB58" s="188" t="n">
        <f aca="false">SUM(BB52:BB53)</f>
        <v>0</v>
      </c>
      <c r="BC58" s="188" t="n">
        <f aca="false">SUM(BC52:BC53)</f>
        <v>0</v>
      </c>
      <c r="BD58" s="188" t="n">
        <f aca="false">SUM(BD52:BD53)</f>
        <v>0</v>
      </c>
      <c r="BE58" s="188" t="n">
        <f aca="false">SUM(BE52:BE53)</f>
        <v>0</v>
      </c>
    </row>
    <row r="59" customFormat="false" ht="12" hidden="false" customHeight="false" outlineLevel="0" collapsed="false">
      <c r="A59" s="161" t="s">
        <v>87</v>
      </c>
      <c r="B59" s="162" t="s">
        <v>191</v>
      </c>
      <c r="C59" s="163" t="s">
        <v>192</v>
      </c>
      <c r="D59" s="164"/>
      <c r="E59" s="165"/>
      <c r="F59" s="165"/>
      <c r="G59" s="166"/>
      <c r="H59" s="167"/>
      <c r="I59" s="168"/>
      <c r="J59" s="167"/>
      <c r="K59" s="168"/>
      <c r="O59" s="169" t="n">
        <v>1</v>
      </c>
    </row>
    <row r="60" customFormat="false" ht="12" hidden="false" customHeight="false" outlineLevel="0" collapsed="false">
      <c r="A60" s="170" t="n">
        <v>41</v>
      </c>
      <c r="B60" s="171" t="s">
        <v>193</v>
      </c>
      <c r="C60" s="172" t="s">
        <v>194</v>
      </c>
      <c r="D60" s="173" t="s">
        <v>113</v>
      </c>
      <c r="E60" s="174" t="n">
        <v>55</v>
      </c>
      <c r="F60" s="174" t="n">
        <v>0</v>
      </c>
      <c r="G60" s="175" t="n">
        <f aca="false">E60*F60</f>
        <v>0</v>
      </c>
      <c r="H60" s="176" t="n">
        <v>0.03338</v>
      </c>
      <c r="I60" s="177" t="n">
        <f aca="false">E60*H60</f>
        <v>1.8359</v>
      </c>
      <c r="J60" s="176" t="n">
        <v>0</v>
      </c>
      <c r="K60" s="177" t="n">
        <f aca="false">E60*J60</f>
        <v>0</v>
      </c>
      <c r="O60" s="169" t="n">
        <v>2</v>
      </c>
      <c r="AA60" s="144" t="n">
        <v>1</v>
      </c>
      <c r="AB60" s="144" t="n">
        <v>1</v>
      </c>
      <c r="AC60" s="144" t="n">
        <v>1</v>
      </c>
      <c r="AZ60" s="144" t="n">
        <v>1</v>
      </c>
      <c r="BA60" s="178" t="n">
        <f aca="false">IF(AZ60=1,G60,0)</f>
        <v>0</v>
      </c>
      <c r="BB60" s="144" t="n">
        <f aca="false">IF(AZ60=2,G60,0)</f>
        <v>0</v>
      </c>
      <c r="BC60" s="144" t="n">
        <f aca="false">IF(AZ60=3,G60,0)</f>
        <v>0</v>
      </c>
      <c r="BD60" s="144" t="n">
        <f aca="false">IF(AZ60=4,G60,0)</f>
        <v>0</v>
      </c>
      <c r="BE60" s="144" t="n">
        <f aca="false">IF(AZ60=5,G60,0)</f>
        <v>0</v>
      </c>
      <c r="CA60" s="169" t="n">
        <v>1</v>
      </c>
      <c r="CB60" s="169" t="n">
        <v>1</v>
      </c>
    </row>
    <row r="61" customFormat="false" ht="12" hidden="false" customHeight="false" outlineLevel="0" collapsed="false">
      <c r="A61" s="170" t="n">
        <v>42</v>
      </c>
      <c r="B61" s="171" t="s">
        <v>195</v>
      </c>
      <c r="C61" s="172" t="s">
        <v>196</v>
      </c>
      <c r="D61" s="173" t="s">
        <v>113</v>
      </c>
      <c r="E61" s="174" t="n">
        <v>55</v>
      </c>
      <c r="F61" s="174" t="n">
        <v>0</v>
      </c>
      <c r="G61" s="175" t="n">
        <f aca="false">E61*F61</f>
        <v>0</v>
      </c>
      <c r="H61" s="176" t="n">
        <v>0</v>
      </c>
      <c r="I61" s="177" t="n">
        <f aca="false">E61*H61</f>
        <v>0</v>
      </c>
      <c r="J61" s="176" t="n">
        <v>0</v>
      </c>
      <c r="K61" s="177" t="n">
        <f aca="false">E61*J61</f>
        <v>0</v>
      </c>
      <c r="O61" s="169" t="n">
        <v>2</v>
      </c>
      <c r="AA61" s="144" t="n">
        <v>1</v>
      </c>
      <c r="AB61" s="144" t="n">
        <v>1</v>
      </c>
      <c r="AC61" s="144" t="n">
        <v>1</v>
      </c>
      <c r="AZ61" s="144" t="n">
        <v>1</v>
      </c>
      <c r="BA61" s="178" t="n">
        <f aca="false">IF(AZ61=1,G61,0)</f>
        <v>0</v>
      </c>
      <c r="BB61" s="144" t="n">
        <f aca="false">IF(AZ61=2,G61,0)</f>
        <v>0</v>
      </c>
      <c r="BC61" s="144" t="n">
        <f aca="false">IF(AZ61=3,G61,0)</f>
        <v>0</v>
      </c>
      <c r="BD61" s="144" t="n">
        <f aca="false">IF(AZ61=4,G61,0)</f>
        <v>0</v>
      </c>
      <c r="BE61" s="144" t="n">
        <f aca="false">IF(AZ61=5,G61,0)</f>
        <v>0</v>
      </c>
      <c r="CA61" s="169" t="n">
        <v>1</v>
      </c>
      <c r="CB61" s="169" t="n">
        <v>1</v>
      </c>
    </row>
    <row r="62" customFormat="false" ht="12" hidden="false" customHeight="false" outlineLevel="0" collapsed="false">
      <c r="A62" s="170" t="n">
        <v>43</v>
      </c>
      <c r="B62" s="171" t="s">
        <v>197</v>
      </c>
      <c r="C62" s="172" t="s">
        <v>198</v>
      </c>
      <c r="D62" s="173" t="s">
        <v>113</v>
      </c>
      <c r="E62" s="174" t="n">
        <v>55</v>
      </c>
      <c r="F62" s="174" t="n">
        <v>0</v>
      </c>
      <c r="G62" s="175" t="n">
        <f aca="false">E62*F62</f>
        <v>0</v>
      </c>
      <c r="H62" s="176" t="n">
        <v>0</v>
      </c>
      <c r="I62" s="177" t="n">
        <f aca="false">E62*H62</f>
        <v>0</v>
      </c>
      <c r="J62" s="176" t="n">
        <v>0</v>
      </c>
      <c r="K62" s="177" t="n">
        <f aca="false">E62*J62</f>
        <v>0</v>
      </c>
      <c r="O62" s="169" t="n">
        <v>2</v>
      </c>
      <c r="AA62" s="144" t="n">
        <v>1</v>
      </c>
      <c r="AB62" s="144" t="n">
        <v>1</v>
      </c>
      <c r="AC62" s="144" t="n">
        <v>1</v>
      </c>
      <c r="AZ62" s="144" t="n">
        <v>1</v>
      </c>
      <c r="BA62" s="178" t="n">
        <f aca="false">IF(AZ62=1,G62,0)</f>
        <v>0</v>
      </c>
      <c r="BB62" s="144" t="n">
        <f aca="false">IF(AZ62=2,G62,0)</f>
        <v>0</v>
      </c>
      <c r="BC62" s="144" t="n">
        <f aca="false">IF(AZ62=3,G62,0)</f>
        <v>0</v>
      </c>
      <c r="BD62" s="144" t="n">
        <f aca="false">IF(AZ62=4,G62,0)</f>
        <v>0</v>
      </c>
      <c r="BE62" s="144" t="n">
        <f aca="false">IF(AZ62=5,G62,0)</f>
        <v>0</v>
      </c>
      <c r="CA62" s="169" t="n">
        <v>1</v>
      </c>
      <c r="CB62" s="169" t="n">
        <v>1</v>
      </c>
    </row>
    <row r="63" customFormat="false" ht="20.25" hidden="false" customHeight="false" outlineLevel="0" collapsed="false">
      <c r="A63" s="170" t="n">
        <v>44</v>
      </c>
      <c r="B63" s="171" t="s">
        <v>199</v>
      </c>
      <c r="C63" s="172" t="s">
        <v>200</v>
      </c>
      <c r="D63" s="173" t="s">
        <v>63</v>
      </c>
      <c r="E63" s="174" t="n">
        <v>5</v>
      </c>
      <c r="F63" s="174" t="n">
        <v>0</v>
      </c>
      <c r="G63" s="175" t="n">
        <f aca="false">E63*F63</f>
        <v>0</v>
      </c>
      <c r="H63" s="176"/>
      <c r="I63" s="177"/>
      <c r="J63" s="176"/>
      <c r="K63" s="177"/>
      <c r="O63" s="169"/>
      <c r="CA63" s="169"/>
      <c r="CB63" s="169"/>
    </row>
    <row r="64" customFormat="false" ht="12" hidden="false" customHeight="false" outlineLevel="0" collapsed="false">
      <c r="A64" s="179"/>
      <c r="B64" s="180" t="s">
        <v>98</v>
      </c>
      <c r="C64" s="181" t="s">
        <v>201</v>
      </c>
      <c r="D64" s="182"/>
      <c r="E64" s="183"/>
      <c r="F64" s="184"/>
      <c r="G64" s="185" t="n">
        <f aca="false">SUM(G60:G63)</f>
        <v>0</v>
      </c>
      <c r="H64" s="186"/>
      <c r="I64" s="187" t="n">
        <f aca="false">SUM(I59:I62)</f>
        <v>1.8359</v>
      </c>
      <c r="J64" s="186"/>
      <c r="K64" s="187" t="n">
        <f aca="false">SUM(K59:K62)</f>
        <v>0</v>
      </c>
      <c r="O64" s="169" t="n">
        <v>4</v>
      </c>
      <c r="BA64" s="188" t="n">
        <f aca="false">SUM(BA59:BA62)</f>
        <v>0</v>
      </c>
      <c r="BB64" s="188" t="n">
        <f aca="false">SUM(BB59:BB62)</f>
        <v>0</v>
      </c>
      <c r="BC64" s="188" t="n">
        <f aca="false">SUM(BC59:BC62)</f>
        <v>0</v>
      </c>
      <c r="BD64" s="188" t="n">
        <f aca="false">SUM(BD59:BD62)</f>
        <v>0</v>
      </c>
      <c r="BE64" s="188" t="n">
        <f aca="false">SUM(BE59:BE62)</f>
        <v>0</v>
      </c>
    </row>
    <row r="65" customFormat="false" ht="12" hidden="false" customHeight="false" outlineLevel="0" collapsed="false">
      <c r="A65" s="196" t="s">
        <v>87</v>
      </c>
      <c r="B65" s="197" t="s">
        <v>57</v>
      </c>
      <c r="C65" s="198" t="s">
        <v>202</v>
      </c>
      <c r="D65" s="199"/>
      <c r="E65" s="200"/>
      <c r="F65" s="201"/>
      <c r="G65" s="202"/>
      <c r="H65" s="186"/>
      <c r="I65" s="187"/>
      <c r="J65" s="186"/>
      <c r="K65" s="187"/>
      <c r="O65" s="169"/>
      <c r="BA65" s="188"/>
      <c r="BB65" s="188"/>
      <c r="BC65" s="188"/>
      <c r="BD65" s="188"/>
      <c r="BE65" s="188"/>
    </row>
    <row r="66" customFormat="false" ht="12" hidden="false" customHeight="false" outlineLevel="0" collapsed="false">
      <c r="A66" s="203" t="n">
        <v>45</v>
      </c>
      <c r="B66" s="171" t="s">
        <v>199</v>
      </c>
      <c r="C66" s="189" t="s">
        <v>203</v>
      </c>
      <c r="D66" s="190" t="s">
        <v>113</v>
      </c>
      <c r="E66" s="191" t="n">
        <v>52.5</v>
      </c>
      <c r="F66" s="191" t="n">
        <v>0</v>
      </c>
      <c r="G66" s="192" t="n">
        <f aca="false">F66*E66</f>
        <v>0</v>
      </c>
      <c r="H66" s="186"/>
      <c r="I66" s="187"/>
      <c r="J66" s="186"/>
      <c r="K66" s="187"/>
      <c r="O66" s="169"/>
      <c r="BA66" s="188"/>
      <c r="BB66" s="188"/>
      <c r="BC66" s="188"/>
      <c r="BD66" s="188"/>
      <c r="BE66" s="188"/>
    </row>
    <row r="67" customFormat="false" ht="12" hidden="false" customHeight="false" outlineLevel="0" collapsed="false">
      <c r="A67" s="203" t="n">
        <v>46</v>
      </c>
      <c r="B67" s="171" t="s">
        <v>204</v>
      </c>
      <c r="C67" s="189" t="s">
        <v>205</v>
      </c>
      <c r="D67" s="190" t="s">
        <v>113</v>
      </c>
      <c r="E67" s="191" t="n">
        <v>52.5</v>
      </c>
      <c r="F67" s="191" t="n">
        <v>0</v>
      </c>
      <c r="G67" s="192" t="n">
        <f aca="false">F67*E67</f>
        <v>0</v>
      </c>
      <c r="H67" s="186"/>
      <c r="I67" s="187"/>
      <c r="J67" s="186"/>
      <c r="K67" s="187"/>
      <c r="O67" s="169"/>
      <c r="BA67" s="188"/>
      <c r="BB67" s="188"/>
      <c r="BC67" s="188"/>
      <c r="BD67" s="188"/>
      <c r="BE67" s="188"/>
    </row>
    <row r="68" customFormat="false" ht="12" hidden="false" customHeight="false" outlineLevel="0" collapsed="false">
      <c r="A68" s="203" t="n">
        <v>47</v>
      </c>
      <c r="B68" s="171" t="s">
        <v>206</v>
      </c>
      <c r="C68" s="172" t="s">
        <v>207</v>
      </c>
      <c r="D68" s="173" t="s">
        <v>63</v>
      </c>
      <c r="E68" s="174" t="n">
        <v>5</v>
      </c>
      <c r="F68" s="191" t="n">
        <v>0</v>
      </c>
      <c r="G68" s="192" t="n">
        <f aca="false">F68*E68</f>
        <v>0</v>
      </c>
      <c r="H68" s="186"/>
      <c r="I68" s="187"/>
      <c r="J68" s="186"/>
      <c r="K68" s="187"/>
      <c r="O68" s="169"/>
      <c r="BA68" s="188"/>
      <c r="BB68" s="188"/>
      <c r="BC68" s="188"/>
      <c r="BD68" s="188"/>
      <c r="BE68" s="188"/>
    </row>
    <row r="69" customFormat="false" ht="12" hidden="false" customHeight="false" outlineLevel="0" collapsed="false">
      <c r="A69" s="179"/>
      <c r="B69" s="180" t="s">
        <v>98</v>
      </c>
      <c r="C69" s="181" t="s">
        <v>208</v>
      </c>
      <c r="D69" s="182"/>
      <c r="E69" s="183"/>
      <c r="F69" s="184"/>
      <c r="G69" s="185" t="n">
        <f aca="false">SUM(G66:G68)</f>
        <v>0</v>
      </c>
      <c r="H69" s="186"/>
      <c r="I69" s="187"/>
      <c r="J69" s="186"/>
      <c r="K69" s="187"/>
      <c r="O69" s="169"/>
      <c r="BA69" s="188"/>
      <c r="BB69" s="188"/>
      <c r="BC69" s="188"/>
      <c r="BD69" s="188"/>
      <c r="BE69" s="188"/>
    </row>
    <row r="70" customFormat="false" ht="12" hidden="false" customHeight="false" outlineLevel="0" collapsed="false">
      <c r="A70" s="161" t="s">
        <v>87</v>
      </c>
      <c r="B70" s="162" t="s">
        <v>209</v>
      </c>
      <c r="C70" s="163" t="s">
        <v>210</v>
      </c>
      <c r="D70" s="164"/>
      <c r="E70" s="165"/>
      <c r="F70" s="165"/>
      <c r="G70" s="166"/>
      <c r="H70" s="167"/>
      <c r="I70" s="168"/>
      <c r="J70" s="167"/>
      <c r="K70" s="168"/>
      <c r="O70" s="169" t="n">
        <v>1</v>
      </c>
    </row>
    <row r="71" customFormat="false" ht="12" hidden="false" customHeight="false" outlineLevel="0" collapsed="false">
      <c r="A71" s="170" t="n">
        <v>48</v>
      </c>
      <c r="B71" s="171" t="s">
        <v>211</v>
      </c>
      <c r="C71" s="172" t="s">
        <v>212</v>
      </c>
      <c r="D71" s="173" t="s">
        <v>113</v>
      </c>
      <c r="E71" s="174" t="n">
        <v>60</v>
      </c>
      <c r="F71" s="174" t="n">
        <v>0</v>
      </c>
      <c r="G71" s="175" t="n">
        <f aca="false">E71*F71</f>
        <v>0</v>
      </c>
      <c r="H71" s="176" t="n">
        <v>0</v>
      </c>
      <c r="I71" s="177" t="n">
        <f aca="false">E71*H71</f>
        <v>0</v>
      </c>
      <c r="J71" s="176" t="n">
        <v>0</v>
      </c>
      <c r="K71" s="177" t="n">
        <f aca="false">E71*J71</f>
        <v>0</v>
      </c>
      <c r="O71" s="169" t="n">
        <v>2</v>
      </c>
      <c r="AA71" s="144" t="n">
        <v>1</v>
      </c>
      <c r="AB71" s="144" t="n">
        <v>7</v>
      </c>
      <c r="AC71" s="144" t="n">
        <v>7</v>
      </c>
      <c r="AZ71" s="144" t="n">
        <v>2</v>
      </c>
      <c r="BA71" s="144" t="n">
        <f aca="false">IF(AZ71=1,G71,0)</f>
        <v>0</v>
      </c>
      <c r="BB71" s="178" t="n">
        <f aca="false">IF(AZ71=2,G71,0)</f>
        <v>0</v>
      </c>
      <c r="BC71" s="144" t="n">
        <f aca="false">IF(AZ71=3,G71,0)</f>
        <v>0</v>
      </c>
      <c r="BD71" s="144" t="n">
        <f aca="false">IF(AZ71=4,G71,0)</f>
        <v>0</v>
      </c>
      <c r="BE71" s="144" t="n">
        <f aca="false">IF(AZ71=5,G71,0)</f>
        <v>0</v>
      </c>
      <c r="CA71" s="169" t="n">
        <v>1</v>
      </c>
      <c r="CB71" s="169" t="n">
        <v>7</v>
      </c>
    </row>
    <row r="72" customFormat="false" ht="12" hidden="false" customHeight="false" outlineLevel="0" collapsed="false">
      <c r="A72" s="170" t="n">
        <v>49</v>
      </c>
      <c r="B72" s="171" t="s">
        <v>213</v>
      </c>
      <c r="C72" s="172" t="s">
        <v>207</v>
      </c>
      <c r="D72" s="173" t="s">
        <v>63</v>
      </c>
      <c r="E72" s="174" t="n">
        <v>5</v>
      </c>
      <c r="F72" s="174" t="n">
        <v>0</v>
      </c>
      <c r="G72" s="175" t="n">
        <f aca="false">E72*F72</f>
        <v>0</v>
      </c>
      <c r="H72" s="176"/>
      <c r="I72" s="177"/>
      <c r="J72" s="176"/>
      <c r="K72" s="177"/>
      <c r="O72" s="169"/>
      <c r="CA72" s="169"/>
      <c r="CB72" s="169"/>
    </row>
    <row r="73" customFormat="false" ht="12" hidden="false" customHeight="false" outlineLevel="0" collapsed="false">
      <c r="A73" s="179"/>
      <c r="B73" s="180" t="s">
        <v>98</v>
      </c>
      <c r="C73" s="181" t="s">
        <v>214</v>
      </c>
      <c r="D73" s="182"/>
      <c r="E73" s="183"/>
      <c r="F73" s="184"/>
      <c r="G73" s="185" t="n">
        <f aca="false">SUM(G71:G72)</f>
        <v>0</v>
      </c>
      <c r="H73" s="186"/>
      <c r="I73" s="187" t="n">
        <f aca="false">SUM(I70:I71)</f>
        <v>0</v>
      </c>
      <c r="J73" s="186"/>
      <c r="K73" s="187" t="n">
        <f aca="false">SUM(K70:K71)</f>
        <v>0</v>
      </c>
      <c r="O73" s="169" t="n">
        <v>4</v>
      </c>
      <c r="BA73" s="188" t="n">
        <f aca="false">SUM(BA70:BA71)</f>
        <v>0</v>
      </c>
      <c r="BB73" s="188" t="n">
        <f aca="false">SUM(BB70:BB71)</f>
        <v>0</v>
      </c>
      <c r="BC73" s="188" t="n">
        <f aca="false">SUM(BC70:BC71)</f>
        <v>0</v>
      </c>
      <c r="BD73" s="188" t="n">
        <f aca="false">SUM(BD70:BD71)</f>
        <v>0</v>
      </c>
      <c r="BE73" s="188" t="n">
        <f aca="false">SUM(BE70:BE71)</f>
        <v>0</v>
      </c>
    </row>
    <row r="74" customFormat="false" ht="12" hidden="false" customHeight="false" outlineLevel="0" collapsed="false">
      <c r="A74" s="161" t="s">
        <v>87</v>
      </c>
      <c r="B74" s="162" t="s">
        <v>215</v>
      </c>
      <c r="C74" s="163" t="s">
        <v>216</v>
      </c>
      <c r="D74" s="164"/>
      <c r="E74" s="165"/>
      <c r="F74" s="165"/>
      <c r="G74" s="166"/>
      <c r="H74" s="167"/>
      <c r="I74" s="168"/>
      <c r="J74" s="167"/>
      <c r="K74" s="168"/>
      <c r="O74" s="169" t="n">
        <v>1</v>
      </c>
    </row>
    <row r="75" customFormat="false" ht="12" hidden="false" customHeight="false" outlineLevel="0" collapsed="false">
      <c r="A75" s="170" t="n">
        <v>50</v>
      </c>
      <c r="B75" s="171" t="s">
        <v>217</v>
      </c>
      <c r="C75" s="172" t="s">
        <v>218</v>
      </c>
      <c r="D75" s="173" t="s">
        <v>219</v>
      </c>
      <c r="E75" s="174" t="n">
        <v>2</v>
      </c>
      <c r="F75" s="174" t="n">
        <v>0</v>
      </c>
      <c r="G75" s="175" t="n">
        <f aca="false">E75*F75</f>
        <v>0</v>
      </c>
      <c r="H75" s="176" t="n">
        <v>0</v>
      </c>
      <c r="I75" s="177" t="n">
        <f aca="false">E75*H75</f>
        <v>0</v>
      </c>
      <c r="J75" s="176" t="n">
        <v>0</v>
      </c>
      <c r="K75" s="177" t="n">
        <f aca="false">E75*J75</f>
        <v>0</v>
      </c>
      <c r="O75" s="169" t="n">
        <v>2</v>
      </c>
      <c r="AA75" s="144" t="n">
        <v>1</v>
      </c>
      <c r="AB75" s="144" t="n">
        <v>9</v>
      </c>
      <c r="AC75" s="144" t="n">
        <v>9</v>
      </c>
      <c r="AZ75" s="144" t="n">
        <v>2</v>
      </c>
      <c r="BA75" s="144" t="n">
        <f aca="false">IF(AZ75=1,G75,0)</f>
        <v>0</v>
      </c>
      <c r="BB75" s="178" t="n">
        <f aca="false">IF(AZ75=2,G75,0)</f>
        <v>0</v>
      </c>
      <c r="BC75" s="144" t="n">
        <f aca="false">IF(AZ75=3,G75,0)</f>
        <v>0</v>
      </c>
      <c r="BD75" s="144" t="n">
        <f aca="false">IF(AZ75=4,G75,0)</f>
        <v>0</v>
      </c>
      <c r="BE75" s="144" t="n">
        <f aca="false">IF(AZ75=5,G75,0)</f>
        <v>0</v>
      </c>
      <c r="CA75" s="169" t="n">
        <v>1</v>
      </c>
      <c r="CB75" s="169" t="n">
        <v>9</v>
      </c>
    </row>
    <row r="76" customFormat="false" ht="12" hidden="false" customHeight="false" outlineLevel="0" collapsed="false">
      <c r="A76" s="170" t="n">
        <v>51</v>
      </c>
      <c r="B76" s="171"/>
      <c r="C76" s="172" t="s">
        <v>220</v>
      </c>
      <c r="D76" s="173" t="s">
        <v>219</v>
      </c>
      <c r="E76" s="174" t="n">
        <v>1</v>
      </c>
      <c r="F76" s="174" t="n">
        <v>0</v>
      </c>
      <c r="G76" s="175" t="n">
        <f aca="false">E76*F76</f>
        <v>0</v>
      </c>
      <c r="H76" s="176"/>
      <c r="I76" s="177"/>
      <c r="J76" s="176"/>
      <c r="K76" s="177"/>
      <c r="O76" s="169"/>
      <c r="CA76" s="169"/>
      <c r="CB76" s="169"/>
    </row>
    <row r="77" customFormat="false" ht="12" hidden="false" customHeight="false" outlineLevel="0" collapsed="false">
      <c r="A77" s="170" t="n">
        <v>52</v>
      </c>
      <c r="B77" s="171"/>
      <c r="C77" s="172" t="s">
        <v>221</v>
      </c>
      <c r="D77" s="173" t="s">
        <v>219</v>
      </c>
      <c r="E77" s="174" t="n">
        <v>1</v>
      </c>
      <c r="F77" s="174" t="n">
        <v>0</v>
      </c>
      <c r="G77" s="175" t="n">
        <f aca="false">E77*F77</f>
        <v>0</v>
      </c>
      <c r="H77" s="176"/>
      <c r="I77" s="177"/>
      <c r="J77" s="176"/>
      <c r="K77" s="177"/>
      <c r="O77" s="169"/>
      <c r="CA77" s="169"/>
      <c r="CB77" s="169"/>
    </row>
    <row r="78" customFormat="false" ht="12" hidden="false" customHeight="false" outlineLevel="0" collapsed="false">
      <c r="A78" s="170" t="n">
        <v>53</v>
      </c>
      <c r="B78" s="171" t="s">
        <v>222</v>
      </c>
      <c r="C78" s="172" t="s">
        <v>223</v>
      </c>
      <c r="D78" s="173" t="s">
        <v>63</v>
      </c>
      <c r="E78" s="174" t="n">
        <v>5</v>
      </c>
      <c r="F78" s="174" t="n">
        <v>0</v>
      </c>
      <c r="G78" s="175" t="n">
        <f aca="false">E78*F78</f>
        <v>0</v>
      </c>
      <c r="H78" s="176"/>
      <c r="I78" s="177"/>
      <c r="J78" s="176"/>
      <c r="K78" s="177"/>
      <c r="O78" s="169"/>
      <c r="CA78" s="169"/>
      <c r="CB78" s="169"/>
    </row>
    <row r="79" customFormat="false" ht="12" hidden="false" customHeight="false" outlineLevel="0" collapsed="false">
      <c r="A79" s="179"/>
      <c r="B79" s="180" t="s">
        <v>98</v>
      </c>
      <c r="C79" s="181" t="s">
        <v>224</v>
      </c>
      <c r="D79" s="182"/>
      <c r="E79" s="183"/>
      <c r="F79" s="184"/>
      <c r="G79" s="185" t="n">
        <f aca="false">SUM(G75:G78)</f>
        <v>0</v>
      </c>
      <c r="H79" s="186"/>
      <c r="I79" s="187" t="n">
        <f aca="false">SUM(I74:I75)</f>
        <v>0</v>
      </c>
      <c r="J79" s="186"/>
      <c r="K79" s="187" t="n">
        <f aca="false">SUM(K74:K75)</f>
        <v>0</v>
      </c>
      <c r="O79" s="169" t="n">
        <v>4</v>
      </c>
      <c r="BA79" s="188" t="n">
        <f aca="false">SUM(BA74:BA75)</f>
        <v>0</v>
      </c>
      <c r="BB79" s="188" t="n">
        <f aca="false">SUM(BB74:BB75)</f>
        <v>0</v>
      </c>
      <c r="BC79" s="188" t="n">
        <f aca="false">SUM(BC74:BC75)</f>
        <v>0</v>
      </c>
      <c r="BD79" s="188" t="n">
        <f aca="false">SUM(BD74:BD75)</f>
        <v>0</v>
      </c>
      <c r="BE79" s="188" t="n">
        <f aca="false">SUM(BE74:BE75)</f>
        <v>0</v>
      </c>
    </row>
    <row r="80" customFormat="false" ht="12" hidden="false" customHeight="false" outlineLevel="0" collapsed="false">
      <c r="A80" s="161" t="s">
        <v>87</v>
      </c>
      <c r="B80" s="162" t="s">
        <v>225</v>
      </c>
      <c r="C80" s="163" t="s">
        <v>226</v>
      </c>
      <c r="D80" s="164"/>
      <c r="E80" s="165"/>
      <c r="F80" s="165"/>
      <c r="G80" s="166"/>
      <c r="H80" s="167"/>
      <c r="I80" s="168"/>
      <c r="J80" s="167"/>
      <c r="K80" s="168"/>
      <c r="O80" s="169" t="n">
        <v>1</v>
      </c>
    </row>
    <row r="81" customFormat="false" ht="20.25" hidden="false" customHeight="false" outlineLevel="0" collapsed="false">
      <c r="A81" s="170" t="n">
        <v>54</v>
      </c>
      <c r="B81" s="171" t="s">
        <v>227</v>
      </c>
      <c r="C81" s="172" t="s">
        <v>228</v>
      </c>
      <c r="D81" s="173" t="s">
        <v>229</v>
      </c>
      <c r="E81" s="174" t="n">
        <v>84</v>
      </c>
      <c r="F81" s="174" t="n">
        <v>0</v>
      </c>
      <c r="G81" s="175" t="n">
        <f aca="false">E81*F81</f>
        <v>0</v>
      </c>
      <c r="H81" s="176" t="n">
        <v>0.00825</v>
      </c>
      <c r="I81" s="177" t="n">
        <f aca="false">E81*H81</f>
        <v>0.693</v>
      </c>
      <c r="J81" s="176" t="n">
        <v>0</v>
      </c>
      <c r="K81" s="177" t="n">
        <f aca="false">E81*J81</f>
        <v>0</v>
      </c>
      <c r="O81" s="169" t="n">
        <v>2</v>
      </c>
      <c r="AA81" s="144" t="n">
        <v>1</v>
      </c>
      <c r="AB81" s="144" t="n">
        <v>7</v>
      </c>
      <c r="AC81" s="144" t="n">
        <v>7</v>
      </c>
      <c r="AZ81" s="144" t="n">
        <v>2</v>
      </c>
      <c r="BA81" s="144" t="n">
        <f aca="false">IF(AZ81=1,G81,0)</f>
        <v>0</v>
      </c>
      <c r="BB81" s="178" t="n">
        <f aca="false">IF(AZ81=2,G81,0)</f>
        <v>0</v>
      </c>
      <c r="BC81" s="144" t="n">
        <f aca="false">IF(AZ81=3,G81,0)</f>
        <v>0</v>
      </c>
      <c r="BD81" s="144" t="n">
        <f aca="false">IF(AZ81=4,G81,0)</f>
        <v>0</v>
      </c>
      <c r="BE81" s="144" t="n">
        <f aca="false">IF(AZ81=5,G81,0)</f>
        <v>0</v>
      </c>
      <c r="CA81" s="169" t="n">
        <v>1</v>
      </c>
      <c r="CB81" s="169" t="n">
        <v>7</v>
      </c>
    </row>
    <row r="82" customFormat="false" ht="20.25" hidden="false" customHeight="false" outlineLevel="0" collapsed="false">
      <c r="A82" s="170" t="n">
        <v>55</v>
      </c>
      <c r="B82" s="171" t="s">
        <v>230</v>
      </c>
      <c r="C82" s="172" t="s">
        <v>231</v>
      </c>
      <c r="D82" s="173" t="s">
        <v>229</v>
      </c>
      <c r="E82" s="174" t="n">
        <v>16</v>
      </c>
      <c r="F82" s="174" t="n">
        <v>0</v>
      </c>
      <c r="G82" s="175" t="n">
        <f aca="false">E82*F82</f>
        <v>0</v>
      </c>
      <c r="H82" s="176" t="n">
        <v>0.01841</v>
      </c>
      <c r="I82" s="177" t="n">
        <f aca="false">E82*H82</f>
        <v>0.29456</v>
      </c>
      <c r="J82" s="176" t="n">
        <v>0</v>
      </c>
      <c r="K82" s="177" t="n">
        <f aca="false">E82*J82</f>
        <v>0</v>
      </c>
      <c r="O82" s="169" t="n">
        <v>2</v>
      </c>
      <c r="AA82" s="144" t="n">
        <v>1</v>
      </c>
      <c r="AB82" s="144" t="n">
        <v>7</v>
      </c>
      <c r="AC82" s="144" t="n">
        <v>7</v>
      </c>
      <c r="AZ82" s="144" t="n">
        <v>2</v>
      </c>
      <c r="BA82" s="144" t="n">
        <f aca="false">IF(AZ82=1,G82,0)</f>
        <v>0</v>
      </c>
      <c r="BB82" s="178" t="n">
        <f aca="false">IF(AZ82=2,G82,0)</f>
        <v>0</v>
      </c>
      <c r="BC82" s="144" t="n">
        <f aca="false">IF(AZ82=3,G82,0)</f>
        <v>0</v>
      </c>
      <c r="BD82" s="144" t="n">
        <f aca="false">IF(AZ82=4,G82,0)</f>
        <v>0</v>
      </c>
      <c r="BE82" s="144" t="n">
        <f aca="false">IF(AZ82=5,G82,0)</f>
        <v>0</v>
      </c>
      <c r="CA82" s="169" t="n">
        <v>1</v>
      </c>
      <c r="CB82" s="169" t="n">
        <v>7</v>
      </c>
    </row>
    <row r="83" customFormat="false" ht="20.25" hidden="false" customHeight="false" outlineLevel="0" collapsed="false">
      <c r="A83" s="170" t="n">
        <v>56</v>
      </c>
      <c r="B83" s="171"/>
      <c r="C83" s="172" t="s">
        <v>232</v>
      </c>
      <c r="D83" s="173" t="s">
        <v>229</v>
      </c>
      <c r="E83" s="174" t="n">
        <v>96</v>
      </c>
      <c r="F83" s="174" t="n">
        <v>0</v>
      </c>
      <c r="G83" s="175" t="n">
        <f aca="false">E83*F83</f>
        <v>0</v>
      </c>
      <c r="H83" s="176"/>
      <c r="I83" s="177"/>
      <c r="J83" s="176"/>
      <c r="K83" s="177"/>
      <c r="O83" s="169"/>
      <c r="CA83" s="169"/>
      <c r="CB83" s="169"/>
    </row>
    <row r="84" customFormat="false" ht="20.25" hidden="false" customHeight="false" outlineLevel="0" collapsed="false">
      <c r="A84" s="170" t="n">
        <v>57</v>
      </c>
      <c r="B84" s="171" t="s">
        <v>233</v>
      </c>
      <c r="C84" s="172" t="s">
        <v>234</v>
      </c>
      <c r="D84" s="173" t="s">
        <v>113</v>
      </c>
      <c r="E84" s="174" t="n">
        <v>50</v>
      </c>
      <c r="F84" s="174" t="n">
        <v>0</v>
      </c>
      <c r="G84" s="175" t="n">
        <f aca="false">E84*F84</f>
        <v>0</v>
      </c>
      <c r="H84" s="176" t="n">
        <v>0.01452</v>
      </c>
      <c r="I84" s="177" t="n">
        <f aca="false">E84*H84</f>
        <v>0.726</v>
      </c>
      <c r="J84" s="176" t="n">
        <v>0</v>
      </c>
      <c r="K84" s="177" t="n">
        <f aca="false">E84*J84</f>
        <v>0</v>
      </c>
      <c r="O84" s="169" t="n">
        <v>2</v>
      </c>
      <c r="AA84" s="144" t="n">
        <v>1</v>
      </c>
      <c r="AB84" s="144" t="n">
        <v>7</v>
      </c>
      <c r="AC84" s="144" t="n">
        <v>7</v>
      </c>
      <c r="AZ84" s="144" t="n">
        <v>2</v>
      </c>
      <c r="BA84" s="144" t="n">
        <f aca="false">IF(AZ84=1,G84,0)</f>
        <v>0</v>
      </c>
      <c r="BB84" s="178" t="n">
        <f aca="false">IF(AZ84=2,G84,0)</f>
        <v>0</v>
      </c>
      <c r="BC84" s="144" t="n">
        <f aca="false">IF(AZ84=3,G84,0)</f>
        <v>0</v>
      </c>
      <c r="BD84" s="144" t="n">
        <f aca="false">IF(AZ84=4,G84,0)</f>
        <v>0</v>
      </c>
      <c r="BE84" s="144" t="n">
        <f aca="false">IF(AZ84=5,G84,0)</f>
        <v>0</v>
      </c>
      <c r="CA84" s="169" t="n">
        <v>1</v>
      </c>
      <c r="CB84" s="169" t="n">
        <v>7</v>
      </c>
    </row>
    <row r="85" customFormat="false" ht="20.25" hidden="false" customHeight="false" outlineLevel="0" collapsed="false">
      <c r="A85" s="170" t="n">
        <v>58</v>
      </c>
      <c r="B85" s="171" t="s">
        <v>235</v>
      </c>
      <c r="C85" s="172" t="s">
        <v>236</v>
      </c>
      <c r="D85" s="173" t="s">
        <v>113</v>
      </c>
      <c r="E85" s="174" t="n">
        <v>67</v>
      </c>
      <c r="F85" s="174" t="n">
        <v>0</v>
      </c>
      <c r="G85" s="175" t="n">
        <f aca="false">E85*F85</f>
        <v>0</v>
      </c>
      <c r="H85" s="176" t="n">
        <v>0.00403</v>
      </c>
      <c r="I85" s="177" t="n">
        <f aca="false">E85*H85</f>
        <v>0.27001</v>
      </c>
      <c r="J85" s="176" t="n">
        <v>0</v>
      </c>
      <c r="K85" s="177" t="n">
        <f aca="false">E85*J85</f>
        <v>0</v>
      </c>
      <c r="O85" s="169" t="n">
        <v>2</v>
      </c>
      <c r="AA85" s="144" t="n">
        <v>1</v>
      </c>
      <c r="AB85" s="144" t="n">
        <v>7</v>
      </c>
      <c r="AC85" s="144" t="n">
        <v>7</v>
      </c>
      <c r="AZ85" s="144" t="n">
        <v>2</v>
      </c>
      <c r="BA85" s="144" t="n">
        <f aca="false">IF(AZ85=1,G85,0)</f>
        <v>0</v>
      </c>
      <c r="BB85" s="178" t="n">
        <f aca="false">IF(AZ85=2,G85,0)</f>
        <v>0</v>
      </c>
      <c r="BC85" s="144" t="n">
        <f aca="false">IF(AZ85=3,G85,0)</f>
        <v>0</v>
      </c>
      <c r="BD85" s="144" t="n">
        <f aca="false">IF(AZ85=4,G85,0)</f>
        <v>0</v>
      </c>
      <c r="BE85" s="144" t="n">
        <f aca="false">IF(AZ85=5,G85,0)</f>
        <v>0</v>
      </c>
      <c r="CA85" s="169" t="n">
        <v>1</v>
      </c>
      <c r="CB85" s="169" t="n">
        <v>7</v>
      </c>
    </row>
    <row r="86" customFormat="false" ht="20.25" hidden="false" customHeight="false" outlineLevel="0" collapsed="false">
      <c r="A86" s="170" t="n">
        <v>59</v>
      </c>
      <c r="B86" s="171" t="s">
        <v>237</v>
      </c>
      <c r="C86" s="172" t="s">
        <v>238</v>
      </c>
      <c r="D86" s="173" t="s">
        <v>113</v>
      </c>
      <c r="E86" s="174" t="n">
        <v>67</v>
      </c>
      <c r="F86" s="174" t="n">
        <v>0</v>
      </c>
      <c r="G86" s="175" t="n">
        <f aca="false">E86*F86</f>
        <v>0</v>
      </c>
      <c r="H86" s="176" t="n">
        <v>0.00091</v>
      </c>
      <c r="I86" s="177" t="n">
        <f aca="false">E86*H86</f>
        <v>0.06097</v>
      </c>
      <c r="J86" s="176" t="n">
        <v>0</v>
      </c>
      <c r="K86" s="177" t="n">
        <f aca="false">E86*J86</f>
        <v>0</v>
      </c>
      <c r="O86" s="169" t="n">
        <v>2</v>
      </c>
      <c r="AA86" s="144" t="n">
        <v>1</v>
      </c>
      <c r="AB86" s="144" t="n">
        <v>7</v>
      </c>
      <c r="AC86" s="144" t="n">
        <v>7</v>
      </c>
      <c r="AZ86" s="144" t="n">
        <v>2</v>
      </c>
      <c r="BA86" s="144" t="n">
        <f aca="false">IF(AZ86=1,G86,0)</f>
        <v>0</v>
      </c>
      <c r="BB86" s="178" t="n">
        <f aca="false">IF(AZ86=2,G86,0)</f>
        <v>0</v>
      </c>
      <c r="BC86" s="144" t="n">
        <f aca="false">IF(AZ86=3,G86,0)</f>
        <v>0</v>
      </c>
      <c r="BD86" s="144" t="n">
        <f aca="false">IF(AZ86=4,G86,0)</f>
        <v>0</v>
      </c>
      <c r="BE86" s="144" t="n">
        <f aca="false">IF(AZ86=5,G86,0)</f>
        <v>0</v>
      </c>
      <c r="CA86" s="169" t="n">
        <v>1</v>
      </c>
      <c r="CB86" s="169" t="n">
        <v>7</v>
      </c>
    </row>
    <row r="87" customFormat="false" ht="12" hidden="false" customHeight="false" outlineLevel="0" collapsed="false">
      <c r="A87" s="170" t="n">
        <v>60</v>
      </c>
      <c r="B87" s="171" t="s">
        <v>239</v>
      </c>
      <c r="C87" s="172" t="s">
        <v>240</v>
      </c>
      <c r="D87" s="173" t="s">
        <v>95</v>
      </c>
      <c r="E87" s="174" t="n">
        <v>3</v>
      </c>
      <c r="F87" s="174" t="n">
        <v>0</v>
      </c>
      <c r="G87" s="175" t="n">
        <f aca="false">E87*F87</f>
        <v>0</v>
      </c>
      <c r="H87" s="176" t="n">
        <v>0.02357</v>
      </c>
      <c r="I87" s="177" t="n">
        <f aca="false">E87*H87</f>
        <v>0.07071</v>
      </c>
      <c r="J87" s="176" t="n">
        <v>0</v>
      </c>
      <c r="K87" s="177" t="n">
        <f aca="false">E87*J87</f>
        <v>0</v>
      </c>
      <c r="O87" s="169" t="n">
        <v>2</v>
      </c>
      <c r="AA87" s="144" t="n">
        <v>1</v>
      </c>
      <c r="AB87" s="144" t="n">
        <v>7</v>
      </c>
      <c r="AC87" s="144" t="n">
        <v>7</v>
      </c>
      <c r="AZ87" s="144" t="n">
        <v>2</v>
      </c>
      <c r="BA87" s="144" t="n">
        <f aca="false">IF(AZ87=1,G87,0)</f>
        <v>0</v>
      </c>
      <c r="BB87" s="178" t="n">
        <f aca="false">IF(AZ87=2,G87,0)</f>
        <v>0</v>
      </c>
      <c r="BC87" s="144" t="n">
        <f aca="false">IF(AZ87=3,G87,0)</f>
        <v>0</v>
      </c>
      <c r="BD87" s="144" t="n">
        <f aca="false">IF(AZ87=4,G87,0)</f>
        <v>0</v>
      </c>
      <c r="BE87" s="144" t="n">
        <f aca="false">IF(AZ87=5,G87,0)</f>
        <v>0</v>
      </c>
      <c r="CA87" s="169" t="n">
        <v>1</v>
      </c>
      <c r="CB87" s="169" t="n">
        <v>7</v>
      </c>
    </row>
    <row r="88" customFormat="false" ht="20.25" hidden="false" customHeight="false" outlineLevel="0" collapsed="false">
      <c r="A88" s="170" t="n">
        <v>61</v>
      </c>
      <c r="B88" s="171" t="s">
        <v>241</v>
      </c>
      <c r="C88" s="172" t="s">
        <v>242</v>
      </c>
      <c r="D88" s="173" t="s">
        <v>63</v>
      </c>
      <c r="E88" s="174" t="n">
        <v>5</v>
      </c>
      <c r="F88" s="174" t="n">
        <v>0</v>
      </c>
      <c r="G88" s="175" t="n">
        <f aca="false">F88*E88</f>
        <v>0</v>
      </c>
      <c r="H88" s="176"/>
      <c r="I88" s="177"/>
      <c r="J88" s="176"/>
      <c r="K88" s="177"/>
      <c r="O88" s="169"/>
      <c r="CA88" s="169"/>
      <c r="CB88" s="169"/>
    </row>
    <row r="89" customFormat="false" ht="12" hidden="false" customHeight="false" outlineLevel="0" collapsed="false">
      <c r="A89" s="179"/>
      <c r="B89" s="180" t="s">
        <v>98</v>
      </c>
      <c r="C89" s="181" t="s">
        <v>243</v>
      </c>
      <c r="D89" s="182"/>
      <c r="E89" s="183"/>
      <c r="F89" s="184"/>
      <c r="G89" s="185" t="n">
        <f aca="false">SUM(G81:G88)</f>
        <v>0</v>
      </c>
      <c r="H89" s="186"/>
      <c r="I89" s="187" t="n">
        <f aca="false">SUM(I80:I87)</f>
        <v>2.11525</v>
      </c>
      <c r="J89" s="186"/>
      <c r="K89" s="187" t="n">
        <f aca="false">SUM(K80:K87)</f>
        <v>0</v>
      </c>
      <c r="O89" s="169" t="n">
        <v>4</v>
      </c>
      <c r="BA89" s="188" t="n">
        <f aca="false">SUM(BA80:BA87)</f>
        <v>0</v>
      </c>
      <c r="BB89" s="188" t="n">
        <f aca="false">SUM(BB80:BB87)</f>
        <v>0</v>
      </c>
      <c r="BC89" s="188" t="n">
        <f aca="false">SUM(BC80:BC87)</f>
        <v>0</v>
      </c>
      <c r="BD89" s="188" t="n">
        <f aca="false">SUM(BD80:BD87)</f>
        <v>0</v>
      </c>
      <c r="BE89" s="188" t="n">
        <f aca="false">SUM(BE80:BE87)</f>
        <v>0</v>
      </c>
    </row>
    <row r="90" customFormat="false" ht="12" hidden="false" customHeight="false" outlineLevel="0" collapsed="false">
      <c r="A90" s="161" t="s">
        <v>87</v>
      </c>
      <c r="B90" s="162" t="s">
        <v>244</v>
      </c>
      <c r="C90" s="163" t="s">
        <v>245</v>
      </c>
      <c r="D90" s="164"/>
      <c r="E90" s="165"/>
      <c r="F90" s="165"/>
      <c r="G90" s="166"/>
      <c r="H90" s="167"/>
      <c r="I90" s="168"/>
      <c r="J90" s="167"/>
      <c r="K90" s="168"/>
      <c r="O90" s="169" t="n">
        <v>1</v>
      </c>
    </row>
    <row r="91" customFormat="false" ht="12" hidden="false" customHeight="false" outlineLevel="0" collapsed="false">
      <c r="A91" s="170" t="n">
        <v>62</v>
      </c>
      <c r="B91" s="171" t="s">
        <v>246</v>
      </c>
      <c r="C91" s="172" t="s">
        <v>247</v>
      </c>
      <c r="D91" s="173" t="s">
        <v>92</v>
      </c>
      <c r="E91" s="174" t="n">
        <v>6</v>
      </c>
      <c r="F91" s="174" t="n">
        <v>0</v>
      </c>
      <c r="G91" s="175" t="n">
        <f aca="false">E91*F91</f>
        <v>0</v>
      </c>
      <c r="H91" s="176" t="n">
        <v>0</v>
      </c>
      <c r="I91" s="177" t="n">
        <f aca="false">E91*H91</f>
        <v>0</v>
      </c>
      <c r="J91" s="176" t="n">
        <v>0</v>
      </c>
      <c r="K91" s="177" t="n">
        <f aca="false">E91*J91</f>
        <v>0</v>
      </c>
      <c r="O91" s="169" t="n">
        <v>2</v>
      </c>
      <c r="AA91" s="144" t="n">
        <v>1</v>
      </c>
      <c r="AB91" s="144" t="n">
        <v>7</v>
      </c>
      <c r="AC91" s="144" t="n">
        <v>7</v>
      </c>
      <c r="AZ91" s="144" t="n">
        <v>2</v>
      </c>
      <c r="BA91" s="144" t="n">
        <f aca="false">IF(AZ91=1,G91,0)</f>
        <v>0</v>
      </c>
      <c r="BB91" s="178" t="n">
        <f aca="false">IF(AZ91=2,G91,0)</f>
        <v>0</v>
      </c>
      <c r="BC91" s="144" t="n">
        <f aca="false">IF(AZ91=3,G91,0)</f>
        <v>0</v>
      </c>
      <c r="BD91" s="144" t="n">
        <f aca="false">IF(AZ91=4,G91,0)</f>
        <v>0</v>
      </c>
      <c r="BE91" s="144" t="n">
        <f aca="false">IF(AZ91=5,G91,0)</f>
        <v>0</v>
      </c>
      <c r="CA91" s="169" t="n">
        <v>1</v>
      </c>
      <c r="CB91" s="169" t="n">
        <v>7</v>
      </c>
    </row>
    <row r="92" customFormat="false" ht="12" hidden="false" customHeight="false" outlineLevel="0" collapsed="false">
      <c r="A92" s="170" t="n">
        <v>62</v>
      </c>
      <c r="B92" s="171" t="s">
        <v>248</v>
      </c>
      <c r="C92" s="172" t="s">
        <v>249</v>
      </c>
      <c r="D92" s="173" t="s">
        <v>229</v>
      </c>
      <c r="E92" s="174" t="n">
        <v>18</v>
      </c>
      <c r="F92" s="174" t="n">
        <v>0</v>
      </c>
      <c r="G92" s="175" t="n">
        <f aca="false">E92*F92</f>
        <v>0</v>
      </c>
      <c r="H92" s="176" t="n">
        <v>0.00385</v>
      </c>
      <c r="I92" s="177" t="n">
        <f aca="false">E92*H92</f>
        <v>0.0693</v>
      </c>
      <c r="J92" s="176" t="n">
        <v>0</v>
      </c>
      <c r="K92" s="177" t="n">
        <f aca="false">E92*J92</f>
        <v>0</v>
      </c>
      <c r="O92" s="169" t="n">
        <v>2</v>
      </c>
      <c r="AA92" s="144" t="n">
        <v>1</v>
      </c>
      <c r="AB92" s="144" t="n">
        <v>7</v>
      </c>
      <c r="AC92" s="144" t="n">
        <v>7</v>
      </c>
      <c r="AZ92" s="144" t="n">
        <v>2</v>
      </c>
      <c r="BA92" s="144" t="n">
        <f aca="false">IF(AZ92=1,G92,0)</f>
        <v>0</v>
      </c>
      <c r="BB92" s="178" t="n">
        <f aca="false">IF(AZ92=2,G92,0)</f>
        <v>0</v>
      </c>
      <c r="BC92" s="144" t="n">
        <f aca="false">IF(AZ92=3,G92,0)</f>
        <v>0</v>
      </c>
      <c r="BD92" s="144" t="n">
        <f aca="false">IF(AZ92=4,G92,0)</f>
        <v>0</v>
      </c>
      <c r="BE92" s="144" t="n">
        <f aca="false">IF(AZ92=5,G92,0)</f>
        <v>0</v>
      </c>
      <c r="CA92" s="169" t="n">
        <v>1</v>
      </c>
      <c r="CB92" s="169" t="n">
        <v>7</v>
      </c>
    </row>
    <row r="93" customFormat="false" ht="12" hidden="false" customHeight="false" outlineLevel="0" collapsed="false">
      <c r="A93" s="170" t="n">
        <v>63</v>
      </c>
      <c r="B93" s="171" t="s">
        <v>250</v>
      </c>
      <c r="C93" s="172" t="s">
        <v>251</v>
      </c>
      <c r="D93" s="173" t="s">
        <v>136</v>
      </c>
      <c r="E93" s="174" t="n">
        <v>3</v>
      </c>
      <c r="F93" s="174" t="n">
        <v>0</v>
      </c>
      <c r="G93" s="175" t="n">
        <f aca="false">E93*F93</f>
        <v>0</v>
      </c>
      <c r="H93" s="176" t="n">
        <v>0.00165</v>
      </c>
      <c r="I93" s="177" t="n">
        <f aca="false">E93*H93</f>
        <v>0.00495</v>
      </c>
      <c r="J93" s="176" t="n">
        <v>0</v>
      </c>
      <c r="K93" s="177" t="n">
        <f aca="false">E93*J93</f>
        <v>0</v>
      </c>
      <c r="O93" s="169" t="n">
        <v>2</v>
      </c>
      <c r="AA93" s="144" t="n">
        <v>1</v>
      </c>
      <c r="AB93" s="144" t="n">
        <v>7</v>
      </c>
      <c r="AC93" s="144" t="n">
        <v>7</v>
      </c>
      <c r="AZ93" s="144" t="n">
        <v>2</v>
      </c>
      <c r="BA93" s="144" t="n">
        <f aca="false">IF(AZ93=1,G93,0)</f>
        <v>0</v>
      </c>
      <c r="BB93" s="178" t="n">
        <f aca="false">IF(AZ93=2,G93,0)</f>
        <v>0</v>
      </c>
      <c r="BC93" s="144" t="n">
        <f aca="false">IF(AZ93=3,G93,0)</f>
        <v>0</v>
      </c>
      <c r="BD93" s="144" t="n">
        <f aca="false">IF(AZ93=4,G93,0)</f>
        <v>0</v>
      </c>
      <c r="BE93" s="144" t="n">
        <f aca="false">IF(AZ93=5,G93,0)</f>
        <v>0</v>
      </c>
      <c r="CA93" s="169" t="n">
        <v>1</v>
      </c>
      <c r="CB93" s="169" t="n">
        <v>7</v>
      </c>
    </row>
    <row r="94" customFormat="false" ht="12" hidden="false" customHeight="false" outlineLevel="0" collapsed="false">
      <c r="A94" s="170" t="n">
        <v>64</v>
      </c>
      <c r="B94" s="171" t="s">
        <v>252</v>
      </c>
      <c r="C94" s="172" t="s">
        <v>253</v>
      </c>
      <c r="D94" s="173" t="s">
        <v>229</v>
      </c>
      <c r="E94" s="174" t="n">
        <v>10</v>
      </c>
      <c r="F94" s="174" t="n">
        <v>0</v>
      </c>
      <c r="G94" s="175" t="n">
        <f aca="false">E94*F94</f>
        <v>0</v>
      </c>
      <c r="H94" s="176" t="n">
        <v>0.00293</v>
      </c>
      <c r="I94" s="177" t="n">
        <f aca="false">E94*H94</f>
        <v>0.0293</v>
      </c>
      <c r="J94" s="176" t="n">
        <v>0</v>
      </c>
      <c r="K94" s="177" t="n">
        <f aca="false">E94*J94</f>
        <v>0</v>
      </c>
      <c r="O94" s="169" t="n">
        <v>2</v>
      </c>
      <c r="AA94" s="144" t="n">
        <v>1</v>
      </c>
      <c r="AB94" s="144" t="n">
        <v>7</v>
      </c>
      <c r="AC94" s="144" t="n">
        <v>7</v>
      </c>
      <c r="AZ94" s="144" t="n">
        <v>2</v>
      </c>
      <c r="BA94" s="144" t="n">
        <f aca="false">IF(AZ94=1,G94,0)</f>
        <v>0</v>
      </c>
      <c r="BB94" s="178" t="n">
        <f aca="false">IF(AZ94=2,G94,0)</f>
        <v>0</v>
      </c>
      <c r="BC94" s="144" t="n">
        <f aca="false">IF(AZ94=3,G94,0)</f>
        <v>0</v>
      </c>
      <c r="BD94" s="144" t="n">
        <f aca="false">IF(AZ94=4,G94,0)</f>
        <v>0</v>
      </c>
      <c r="BE94" s="144" t="n">
        <f aca="false">IF(AZ94=5,G94,0)</f>
        <v>0</v>
      </c>
      <c r="CA94" s="169" t="n">
        <v>1</v>
      </c>
      <c r="CB94" s="169" t="n">
        <v>7</v>
      </c>
    </row>
    <row r="95" customFormat="false" ht="12" hidden="false" customHeight="false" outlineLevel="0" collapsed="false">
      <c r="A95" s="170" t="n">
        <v>65</v>
      </c>
      <c r="B95" s="171" t="s">
        <v>254</v>
      </c>
      <c r="C95" s="172" t="s">
        <v>255</v>
      </c>
      <c r="D95" s="173" t="s">
        <v>229</v>
      </c>
      <c r="E95" s="174" t="n">
        <v>12</v>
      </c>
      <c r="F95" s="174" t="n">
        <v>0</v>
      </c>
      <c r="G95" s="175" t="n">
        <f aca="false">E95*F95</f>
        <v>0</v>
      </c>
      <c r="H95" s="176"/>
      <c r="I95" s="177"/>
      <c r="J95" s="176"/>
      <c r="K95" s="177"/>
      <c r="O95" s="169"/>
      <c r="CA95" s="169"/>
      <c r="CB95" s="169"/>
    </row>
    <row r="96" customFormat="false" ht="12" hidden="false" customHeight="false" outlineLevel="0" collapsed="false">
      <c r="A96" s="170" t="n">
        <v>66</v>
      </c>
      <c r="B96" s="171" t="s">
        <v>256</v>
      </c>
      <c r="C96" s="172" t="s">
        <v>257</v>
      </c>
      <c r="D96" s="173" t="s">
        <v>229</v>
      </c>
      <c r="E96" s="174" t="n">
        <v>9</v>
      </c>
      <c r="F96" s="174" t="n">
        <v>0</v>
      </c>
      <c r="G96" s="175" t="n">
        <f aca="false">E96*F96</f>
        <v>0</v>
      </c>
      <c r="H96" s="176"/>
      <c r="I96" s="177"/>
      <c r="J96" s="176"/>
      <c r="K96" s="177"/>
      <c r="O96" s="169"/>
      <c r="CA96" s="169"/>
      <c r="CB96" s="169"/>
    </row>
    <row r="97" customFormat="false" ht="12" hidden="false" customHeight="false" outlineLevel="0" collapsed="false">
      <c r="A97" s="170" t="n">
        <v>67</v>
      </c>
      <c r="B97" s="171" t="s">
        <v>258</v>
      </c>
      <c r="C97" s="172" t="s">
        <v>259</v>
      </c>
      <c r="D97" s="173" t="s">
        <v>229</v>
      </c>
      <c r="E97" s="174" t="n">
        <v>9</v>
      </c>
      <c r="F97" s="174" t="n">
        <v>0</v>
      </c>
      <c r="G97" s="175" t="n">
        <f aca="false">E97*F97</f>
        <v>0</v>
      </c>
      <c r="H97" s="176"/>
      <c r="I97" s="177"/>
      <c r="J97" s="176"/>
      <c r="K97" s="177"/>
      <c r="O97" s="169"/>
      <c r="CA97" s="169"/>
      <c r="CB97" s="169"/>
    </row>
    <row r="98" customFormat="false" ht="20.25" hidden="false" customHeight="false" outlineLevel="0" collapsed="false">
      <c r="A98" s="170" t="n">
        <v>68</v>
      </c>
      <c r="B98" s="171" t="s">
        <v>260</v>
      </c>
      <c r="C98" s="172" t="s">
        <v>261</v>
      </c>
      <c r="D98" s="173" t="s">
        <v>63</v>
      </c>
      <c r="E98" s="174" t="n">
        <v>5</v>
      </c>
      <c r="F98" s="174" t="n">
        <v>0</v>
      </c>
      <c r="G98" s="175" t="n">
        <f aca="false">E98*F98</f>
        <v>0</v>
      </c>
      <c r="H98" s="176"/>
      <c r="I98" s="177"/>
      <c r="J98" s="176"/>
      <c r="K98" s="177"/>
      <c r="O98" s="169"/>
      <c r="CA98" s="169"/>
      <c r="CB98" s="169"/>
    </row>
    <row r="99" customFormat="false" ht="12" hidden="false" customHeight="false" outlineLevel="0" collapsed="false">
      <c r="A99" s="179"/>
      <c r="B99" s="180" t="s">
        <v>98</v>
      </c>
      <c r="C99" s="181" t="s">
        <v>262</v>
      </c>
      <c r="D99" s="182"/>
      <c r="E99" s="183"/>
      <c r="F99" s="184"/>
      <c r="G99" s="185" t="n">
        <f aca="false">SUM(G91:G98)</f>
        <v>0</v>
      </c>
      <c r="H99" s="186"/>
      <c r="I99" s="187" t="n">
        <f aca="false">SUM(I90:I94)</f>
        <v>0.10355</v>
      </c>
      <c r="J99" s="186"/>
      <c r="K99" s="187" t="n">
        <f aca="false">SUM(K90:K94)</f>
        <v>0</v>
      </c>
      <c r="O99" s="169" t="n">
        <v>4</v>
      </c>
      <c r="BA99" s="188" t="n">
        <f aca="false">SUM(BA90:BA94)</f>
        <v>0</v>
      </c>
      <c r="BB99" s="188" t="n">
        <f aca="false">SUM(BB90:BB94)</f>
        <v>0</v>
      </c>
      <c r="BC99" s="188" t="n">
        <f aca="false">SUM(BC90:BC94)</f>
        <v>0</v>
      </c>
      <c r="BD99" s="188" t="n">
        <f aca="false">SUM(BD90:BD94)</f>
        <v>0</v>
      </c>
      <c r="BE99" s="188" t="n">
        <f aca="false">SUM(BE90:BE94)</f>
        <v>0</v>
      </c>
    </row>
    <row r="100" customFormat="false" ht="12" hidden="false" customHeight="false" outlineLevel="0" collapsed="false">
      <c r="A100" s="161" t="s">
        <v>87</v>
      </c>
      <c r="B100" s="162" t="s">
        <v>263</v>
      </c>
      <c r="C100" s="163" t="s">
        <v>264</v>
      </c>
      <c r="D100" s="164"/>
      <c r="E100" s="165"/>
      <c r="F100" s="165"/>
      <c r="G100" s="166"/>
      <c r="H100" s="167"/>
      <c r="I100" s="168"/>
      <c r="J100" s="167"/>
      <c r="K100" s="168"/>
      <c r="O100" s="169" t="n">
        <v>1</v>
      </c>
    </row>
    <row r="101" customFormat="false" ht="12" hidden="false" customHeight="false" outlineLevel="0" collapsed="false">
      <c r="A101" s="170" t="n">
        <v>69</v>
      </c>
      <c r="B101" s="171" t="s">
        <v>265</v>
      </c>
      <c r="C101" s="172" t="s">
        <v>266</v>
      </c>
      <c r="D101" s="173" t="s">
        <v>113</v>
      </c>
      <c r="E101" s="174" t="n">
        <v>67</v>
      </c>
      <c r="F101" s="174" t="n">
        <v>0</v>
      </c>
      <c r="G101" s="175" t="n">
        <f aca="false">E101*F101</f>
        <v>0</v>
      </c>
      <c r="H101" s="176" t="n">
        <v>0.0411</v>
      </c>
      <c r="I101" s="177" t="n">
        <f aca="false">E101*H101</f>
        <v>2.7537</v>
      </c>
      <c r="J101" s="176" t="n">
        <v>0</v>
      </c>
      <c r="K101" s="177" t="n">
        <f aca="false">E101*J101</f>
        <v>0</v>
      </c>
      <c r="O101" s="169" t="n">
        <v>2</v>
      </c>
      <c r="AA101" s="144" t="n">
        <v>1</v>
      </c>
      <c r="AB101" s="144" t="n">
        <v>7</v>
      </c>
      <c r="AC101" s="144" t="n">
        <v>7</v>
      </c>
      <c r="AZ101" s="144" t="n">
        <v>2</v>
      </c>
      <c r="BA101" s="144" t="n">
        <f aca="false">IF(AZ101=1,G101,0)</f>
        <v>0</v>
      </c>
      <c r="BB101" s="178" t="n">
        <f aca="false">IF(AZ101=2,G101,0)</f>
        <v>0</v>
      </c>
      <c r="BC101" s="144" t="n">
        <f aca="false">IF(AZ101=3,G101,0)</f>
        <v>0</v>
      </c>
      <c r="BD101" s="144" t="n">
        <f aca="false">IF(AZ101=4,G101,0)</f>
        <v>0</v>
      </c>
      <c r="BE101" s="144" t="n">
        <f aca="false">IF(AZ101=5,G101,0)</f>
        <v>0</v>
      </c>
      <c r="CA101" s="169" t="n">
        <v>1</v>
      </c>
      <c r="CB101" s="169" t="n">
        <v>7</v>
      </c>
    </row>
    <row r="102" customFormat="false" ht="12" hidden="false" customHeight="false" outlineLevel="0" collapsed="false">
      <c r="A102" s="170" t="n">
        <v>70</v>
      </c>
      <c r="B102" s="171" t="s">
        <v>267</v>
      </c>
      <c r="C102" s="172" t="s">
        <v>268</v>
      </c>
      <c r="D102" s="173" t="s">
        <v>229</v>
      </c>
      <c r="E102" s="174" t="n">
        <v>7.3</v>
      </c>
      <c r="F102" s="174" t="n">
        <v>0</v>
      </c>
      <c r="G102" s="175" t="n">
        <f aca="false">E102*F102</f>
        <v>0</v>
      </c>
      <c r="H102" s="176" t="n">
        <v>0.01113</v>
      </c>
      <c r="I102" s="177" t="n">
        <f aca="false">E102*H102</f>
        <v>0.081249</v>
      </c>
      <c r="J102" s="176" t="n">
        <v>0</v>
      </c>
      <c r="K102" s="177" t="n">
        <f aca="false">E102*J102</f>
        <v>0</v>
      </c>
      <c r="O102" s="169" t="n">
        <v>2</v>
      </c>
      <c r="AA102" s="144" t="n">
        <v>1</v>
      </c>
      <c r="AB102" s="144" t="n">
        <v>7</v>
      </c>
      <c r="AC102" s="144" t="n">
        <v>7</v>
      </c>
      <c r="AZ102" s="144" t="n">
        <v>2</v>
      </c>
      <c r="BA102" s="144" t="n">
        <f aca="false">IF(AZ102=1,G102,0)</f>
        <v>0</v>
      </c>
      <c r="BB102" s="178" t="n">
        <f aca="false">IF(AZ102=2,G102,0)</f>
        <v>0</v>
      </c>
      <c r="BC102" s="144" t="n">
        <f aca="false">IF(AZ102=3,G102,0)</f>
        <v>0</v>
      </c>
      <c r="BD102" s="144" t="n">
        <f aca="false">IF(AZ102=4,G102,0)</f>
        <v>0</v>
      </c>
      <c r="BE102" s="144" t="n">
        <f aca="false">IF(AZ102=5,G102,0)</f>
        <v>0</v>
      </c>
      <c r="CA102" s="169" t="n">
        <v>1</v>
      </c>
      <c r="CB102" s="169" t="n">
        <v>7</v>
      </c>
    </row>
    <row r="103" customFormat="false" ht="12" hidden="false" customHeight="false" outlineLevel="0" collapsed="false">
      <c r="A103" s="170" t="n">
        <v>71</v>
      </c>
      <c r="B103" s="171" t="s">
        <v>269</v>
      </c>
      <c r="C103" s="172" t="s">
        <v>270</v>
      </c>
      <c r="D103" s="173" t="s">
        <v>229</v>
      </c>
      <c r="E103" s="174" t="n">
        <v>9</v>
      </c>
      <c r="F103" s="174" t="n">
        <v>0</v>
      </c>
      <c r="G103" s="175" t="n">
        <f aca="false">E103*F103</f>
        <v>0</v>
      </c>
      <c r="H103" s="176"/>
      <c r="I103" s="177"/>
      <c r="J103" s="176"/>
      <c r="K103" s="177"/>
      <c r="O103" s="169"/>
      <c r="CA103" s="169"/>
      <c r="CB103" s="169"/>
    </row>
    <row r="104" customFormat="false" ht="12" hidden="false" customHeight="false" outlineLevel="0" collapsed="false">
      <c r="A104" s="170" t="n">
        <v>72</v>
      </c>
      <c r="B104" s="171" t="s">
        <v>271</v>
      </c>
      <c r="C104" s="172" t="s">
        <v>272</v>
      </c>
      <c r="D104" s="173" t="s">
        <v>113</v>
      </c>
      <c r="E104" s="174" t="n">
        <v>67</v>
      </c>
      <c r="F104" s="174" t="n">
        <v>0</v>
      </c>
      <c r="G104" s="175" t="n">
        <f aca="false">E104*F104</f>
        <v>0</v>
      </c>
      <c r="H104" s="176" t="n">
        <v>0.0001</v>
      </c>
      <c r="I104" s="177" t="n">
        <f aca="false">E104*H104</f>
        <v>0.0067</v>
      </c>
      <c r="J104" s="176" t="n">
        <v>0</v>
      </c>
      <c r="K104" s="177" t="n">
        <f aca="false">E104*J104</f>
        <v>0</v>
      </c>
      <c r="O104" s="169" t="n">
        <v>2</v>
      </c>
      <c r="AA104" s="144" t="n">
        <v>1</v>
      </c>
      <c r="AB104" s="144" t="n">
        <v>7</v>
      </c>
      <c r="AC104" s="144" t="n">
        <v>7</v>
      </c>
      <c r="AZ104" s="144" t="n">
        <v>2</v>
      </c>
      <c r="BA104" s="144" t="n">
        <f aca="false">IF(AZ104=1,G104,0)</f>
        <v>0</v>
      </c>
      <c r="BB104" s="178" t="n">
        <f aca="false">IF(AZ104=2,G104,0)</f>
        <v>0</v>
      </c>
      <c r="BC104" s="144" t="n">
        <f aca="false">IF(AZ104=3,G104,0)</f>
        <v>0</v>
      </c>
      <c r="BD104" s="144" t="n">
        <f aca="false">IF(AZ104=4,G104,0)</f>
        <v>0</v>
      </c>
      <c r="BE104" s="144" t="n">
        <f aca="false">IF(AZ104=5,G104,0)</f>
        <v>0</v>
      </c>
      <c r="CA104" s="169" t="n">
        <v>1</v>
      </c>
      <c r="CB104" s="169" t="n">
        <v>7</v>
      </c>
    </row>
    <row r="105" customFormat="false" ht="20.25" hidden="false" customHeight="false" outlineLevel="0" collapsed="false">
      <c r="A105" s="170" t="n">
        <v>73</v>
      </c>
      <c r="B105" s="171" t="s">
        <v>273</v>
      </c>
      <c r="C105" s="172" t="s">
        <v>274</v>
      </c>
      <c r="D105" s="173" t="s">
        <v>113</v>
      </c>
      <c r="E105" s="174" t="n">
        <v>50</v>
      </c>
      <c r="F105" s="174" t="n">
        <v>0</v>
      </c>
      <c r="G105" s="175" t="n">
        <f aca="false">E105*F105</f>
        <v>0</v>
      </c>
      <c r="H105" s="176"/>
      <c r="I105" s="177"/>
      <c r="J105" s="176"/>
      <c r="K105" s="177"/>
      <c r="O105" s="169"/>
      <c r="CA105" s="169"/>
      <c r="CB105" s="169"/>
    </row>
    <row r="106" customFormat="false" ht="12" hidden="false" customHeight="false" outlineLevel="0" collapsed="false">
      <c r="A106" s="170" t="n">
        <v>74</v>
      </c>
      <c r="B106" s="171" t="s">
        <v>275</v>
      </c>
      <c r="C106" s="172" t="s">
        <v>276</v>
      </c>
      <c r="D106" s="173" t="s">
        <v>229</v>
      </c>
      <c r="E106" s="174" t="n">
        <v>9</v>
      </c>
      <c r="F106" s="174" t="n">
        <v>0</v>
      </c>
      <c r="G106" s="175" t="n">
        <f aca="false">E106*F106</f>
        <v>0</v>
      </c>
      <c r="H106" s="176"/>
      <c r="I106" s="177"/>
      <c r="J106" s="176"/>
      <c r="K106" s="177"/>
      <c r="O106" s="169"/>
      <c r="CA106" s="169"/>
      <c r="CB106" s="169"/>
    </row>
    <row r="107" customFormat="false" ht="12" hidden="false" customHeight="false" outlineLevel="0" collapsed="false">
      <c r="A107" s="170" t="n">
        <v>75</v>
      </c>
      <c r="B107" s="171" t="s">
        <v>277</v>
      </c>
      <c r="C107" s="172" t="s">
        <v>278</v>
      </c>
      <c r="D107" s="173" t="s">
        <v>229</v>
      </c>
      <c r="E107" s="174" t="n">
        <v>9</v>
      </c>
      <c r="F107" s="174" t="n">
        <v>0</v>
      </c>
      <c r="G107" s="175" t="n">
        <f aca="false">E107*F107</f>
        <v>0</v>
      </c>
      <c r="H107" s="176"/>
      <c r="I107" s="177"/>
      <c r="J107" s="176"/>
      <c r="K107" s="177"/>
      <c r="O107" s="169"/>
      <c r="CA107" s="169"/>
      <c r="CB107" s="169"/>
    </row>
    <row r="108" customFormat="false" ht="12" hidden="false" customHeight="false" outlineLevel="0" collapsed="false">
      <c r="A108" s="170" t="n">
        <v>76</v>
      </c>
      <c r="B108" s="171" t="s">
        <v>279</v>
      </c>
      <c r="C108" s="172" t="s">
        <v>280</v>
      </c>
      <c r="D108" s="173" t="s">
        <v>63</v>
      </c>
      <c r="E108" s="174" t="n">
        <v>5</v>
      </c>
      <c r="F108" s="174" t="n">
        <v>0</v>
      </c>
      <c r="G108" s="175" t="n">
        <f aca="false">E108*F108</f>
        <v>0</v>
      </c>
      <c r="H108" s="176"/>
      <c r="I108" s="177"/>
      <c r="J108" s="176"/>
      <c r="K108" s="177"/>
      <c r="O108" s="169"/>
      <c r="CA108" s="169"/>
      <c r="CB108" s="169"/>
    </row>
    <row r="109" customFormat="false" ht="12" hidden="false" customHeight="false" outlineLevel="0" collapsed="false">
      <c r="A109" s="179"/>
      <c r="B109" s="180" t="s">
        <v>98</v>
      </c>
      <c r="C109" s="181" t="s">
        <v>281</v>
      </c>
      <c r="D109" s="182"/>
      <c r="E109" s="183"/>
      <c r="F109" s="184"/>
      <c r="G109" s="185" t="n">
        <f aca="false">SUM(G101:G108)</f>
        <v>0</v>
      </c>
      <c r="H109" s="186"/>
      <c r="I109" s="187" t="n">
        <f aca="false">SUM(I100:I104)</f>
        <v>2.841649</v>
      </c>
      <c r="J109" s="186"/>
      <c r="K109" s="187" t="n">
        <f aca="false">SUM(K100:K104)</f>
        <v>0</v>
      </c>
      <c r="O109" s="169" t="n">
        <v>4</v>
      </c>
      <c r="BA109" s="188" t="n">
        <f aca="false">SUM(BA100:BA104)</f>
        <v>0</v>
      </c>
      <c r="BB109" s="188" t="n">
        <f aca="false">SUM(BB100:BB104)</f>
        <v>0</v>
      </c>
      <c r="BC109" s="188" t="n">
        <f aca="false">SUM(BC100:BC104)</f>
        <v>0</v>
      </c>
      <c r="BD109" s="188" t="n">
        <f aca="false">SUM(BD100:BD104)</f>
        <v>0</v>
      </c>
      <c r="BE109" s="188" t="n">
        <f aca="false">SUM(BE100:BE104)</f>
        <v>0</v>
      </c>
    </row>
    <row r="110" customFormat="false" ht="12" hidden="false" customHeight="false" outlineLevel="0" collapsed="false">
      <c r="A110" s="161" t="s">
        <v>87</v>
      </c>
      <c r="B110" s="162" t="s">
        <v>282</v>
      </c>
      <c r="C110" s="163" t="s">
        <v>283</v>
      </c>
      <c r="D110" s="164"/>
      <c r="E110" s="165"/>
      <c r="F110" s="165"/>
      <c r="G110" s="166"/>
      <c r="H110" s="167"/>
      <c r="I110" s="168"/>
      <c r="J110" s="167"/>
      <c r="K110" s="168"/>
      <c r="O110" s="169" t="n">
        <v>1</v>
      </c>
    </row>
    <row r="111" customFormat="false" ht="12" hidden="false" customHeight="false" outlineLevel="0" collapsed="false">
      <c r="A111" s="170" t="n">
        <v>77</v>
      </c>
      <c r="B111" s="171" t="s">
        <v>284</v>
      </c>
      <c r="C111" s="172" t="s">
        <v>285</v>
      </c>
      <c r="D111" s="173" t="s">
        <v>92</v>
      </c>
      <c r="E111" s="174" t="n">
        <v>1</v>
      </c>
      <c r="F111" s="174" t="n">
        <v>0</v>
      </c>
      <c r="G111" s="175" t="n">
        <f aca="false">E111*F111</f>
        <v>0</v>
      </c>
      <c r="H111" s="176" t="n">
        <v>0</v>
      </c>
      <c r="I111" s="177" t="n">
        <f aca="false">E111*H111</f>
        <v>0</v>
      </c>
      <c r="J111" s="176" t="n">
        <v>0</v>
      </c>
      <c r="K111" s="177" t="n">
        <f aca="false">E111*J111</f>
        <v>0</v>
      </c>
      <c r="O111" s="169" t="n">
        <v>2</v>
      </c>
      <c r="AA111" s="144" t="n">
        <v>1</v>
      </c>
      <c r="AB111" s="144" t="n">
        <v>7</v>
      </c>
      <c r="AC111" s="144" t="n">
        <v>7</v>
      </c>
      <c r="AZ111" s="144" t="n">
        <v>2</v>
      </c>
      <c r="BA111" s="144" t="n">
        <f aca="false">IF(AZ111=1,G111,0)</f>
        <v>0</v>
      </c>
      <c r="BB111" s="178" t="n">
        <f aca="false">IF(AZ111=2,G111,0)</f>
        <v>0</v>
      </c>
      <c r="BC111" s="144" t="n">
        <f aca="false">IF(AZ111=3,G111,0)</f>
        <v>0</v>
      </c>
      <c r="BD111" s="144" t="n">
        <f aca="false">IF(AZ111=4,G111,0)</f>
        <v>0</v>
      </c>
      <c r="BE111" s="144" t="n">
        <f aca="false">IF(AZ111=5,G111,0)</f>
        <v>0</v>
      </c>
      <c r="CA111" s="169" t="n">
        <v>1</v>
      </c>
      <c r="CB111" s="169" t="n">
        <v>7</v>
      </c>
    </row>
    <row r="112" customFormat="false" ht="12" hidden="false" customHeight="false" outlineLevel="0" collapsed="false">
      <c r="A112" s="170" t="n">
        <v>78</v>
      </c>
      <c r="B112" s="171" t="s">
        <v>286</v>
      </c>
      <c r="C112" s="172" t="s">
        <v>287</v>
      </c>
      <c r="D112" s="173"/>
      <c r="E112" s="174" t="n">
        <v>1</v>
      </c>
      <c r="F112" s="174" t="n">
        <v>0</v>
      </c>
      <c r="G112" s="175" t="n">
        <f aca="false">E112*F112</f>
        <v>0</v>
      </c>
      <c r="H112" s="176"/>
      <c r="I112" s="177"/>
      <c r="J112" s="176"/>
      <c r="K112" s="177"/>
      <c r="O112" s="169"/>
      <c r="CA112" s="169"/>
      <c r="CB112" s="169"/>
    </row>
    <row r="113" customFormat="false" ht="12" hidden="false" customHeight="false" outlineLevel="0" collapsed="false">
      <c r="A113" s="170" t="n">
        <v>79</v>
      </c>
      <c r="B113" s="171" t="s">
        <v>288</v>
      </c>
      <c r="C113" s="172" t="s">
        <v>289</v>
      </c>
      <c r="D113" s="173" t="s">
        <v>92</v>
      </c>
      <c r="E113" s="174" t="n">
        <v>1</v>
      </c>
      <c r="F113" s="174" t="n">
        <v>0</v>
      </c>
      <c r="G113" s="175" t="n">
        <f aca="false">E113*F113</f>
        <v>0</v>
      </c>
      <c r="H113" s="176"/>
      <c r="I113" s="177"/>
      <c r="J113" s="176"/>
      <c r="K113" s="177"/>
      <c r="O113" s="169"/>
      <c r="CA113" s="169"/>
      <c r="CB113" s="169"/>
    </row>
    <row r="114" customFormat="false" ht="12" hidden="false" customHeight="false" outlineLevel="0" collapsed="false">
      <c r="A114" s="170" t="n">
        <v>80</v>
      </c>
      <c r="B114" s="171" t="s">
        <v>290</v>
      </c>
      <c r="C114" s="172" t="s">
        <v>291</v>
      </c>
      <c r="D114" s="173" t="s">
        <v>92</v>
      </c>
      <c r="E114" s="174" t="n">
        <v>2</v>
      </c>
      <c r="F114" s="174" t="n">
        <v>0</v>
      </c>
      <c r="G114" s="175" t="n">
        <f aca="false">E114*F114</f>
        <v>0</v>
      </c>
      <c r="H114" s="176"/>
      <c r="I114" s="177"/>
      <c r="J114" s="176"/>
      <c r="K114" s="177"/>
      <c r="O114" s="169"/>
      <c r="CA114" s="169"/>
      <c r="CB114" s="169"/>
    </row>
    <row r="115" customFormat="false" ht="12" hidden="false" customHeight="false" outlineLevel="0" collapsed="false">
      <c r="A115" s="170" t="n">
        <v>81</v>
      </c>
      <c r="B115" s="171" t="s">
        <v>292</v>
      </c>
      <c r="C115" s="172" t="s">
        <v>293</v>
      </c>
      <c r="D115" s="173" t="s">
        <v>92</v>
      </c>
      <c r="E115" s="174" t="n">
        <v>1</v>
      </c>
      <c r="F115" s="174" t="n">
        <v>0</v>
      </c>
      <c r="G115" s="175" t="n">
        <f aca="false">E115*F115</f>
        <v>0</v>
      </c>
      <c r="H115" s="176"/>
      <c r="I115" s="177"/>
      <c r="J115" s="176"/>
      <c r="K115" s="177"/>
      <c r="O115" s="169"/>
      <c r="CA115" s="169"/>
      <c r="CB115" s="169"/>
    </row>
    <row r="116" customFormat="false" ht="12" hidden="false" customHeight="false" outlineLevel="0" collapsed="false">
      <c r="A116" s="170" t="n">
        <v>82</v>
      </c>
      <c r="B116" s="171" t="s">
        <v>294</v>
      </c>
      <c r="C116" s="172" t="s">
        <v>295</v>
      </c>
      <c r="D116" s="173" t="s">
        <v>92</v>
      </c>
      <c r="E116" s="174" t="n">
        <v>2</v>
      </c>
      <c r="F116" s="174" t="n">
        <v>0</v>
      </c>
      <c r="G116" s="175" t="n">
        <f aca="false">E116*F116</f>
        <v>0</v>
      </c>
      <c r="H116" s="176" t="n">
        <v>0</v>
      </c>
      <c r="I116" s="177" t="n">
        <f aca="false">E116*H116</f>
        <v>0</v>
      </c>
      <c r="J116" s="176" t="n">
        <v>0</v>
      </c>
      <c r="K116" s="177" t="n">
        <f aca="false">E116*J116</f>
        <v>0</v>
      </c>
      <c r="O116" s="169" t="n">
        <v>2</v>
      </c>
      <c r="AA116" s="144" t="n">
        <v>1</v>
      </c>
      <c r="AB116" s="144" t="n">
        <v>7</v>
      </c>
      <c r="AC116" s="144" t="n">
        <v>7</v>
      </c>
      <c r="AZ116" s="144" t="n">
        <v>2</v>
      </c>
      <c r="BA116" s="144" t="n">
        <f aca="false">IF(AZ116=1,G116,0)</f>
        <v>0</v>
      </c>
      <c r="BB116" s="178" t="n">
        <f aca="false">IF(AZ116=2,G116,0)</f>
        <v>0</v>
      </c>
      <c r="BC116" s="144" t="n">
        <f aca="false">IF(AZ116=3,G116,0)</f>
        <v>0</v>
      </c>
      <c r="BD116" s="144" t="n">
        <f aca="false">IF(AZ116=4,G116,0)</f>
        <v>0</v>
      </c>
      <c r="BE116" s="144" t="n">
        <f aca="false">IF(AZ116=5,G116,0)</f>
        <v>0</v>
      </c>
      <c r="CA116" s="169" t="n">
        <v>1</v>
      </c>
      <c r="CB116" s="169" t="n">
        <v>7</v>
      </c>
    </row>
    <row r="117" customFormat="false" ht="20.25" hidden="false" customHeight="false" outlineLevel="0" collapsed="false">
      <c r="A117" s="170" t="n">
        <v>83</v>
      </c>
      <c r="B117" s="171" t="s">
        <v>296</v>
      </c>
      <c r="C117" s="172" t="s">
        <v>297</v>
      </c>
      <c r="D117" s="173" t="s">
        <v>113</v>
      </c>
      <c r="E117" s="174" t="n">
        <v>60</v>
      </c>
      <c r="F117" s="174" t="n">
        <v>0</v>
      </c>
      <c r="G117" s="175" t="n">
        <f aca="false">E117*F117</f>
        <v>0</v>
      </c>
      <c r="H117" s="176" t="n">
        <v>0</v>
      </c>
      <c r="I117" s="177" t="n">
        <f aca="false">E117*H117</f>
        <v>0</v>
      </c>
      <c r="J117" s="176" t="n">
        <v>0</v>
      </c>
      <c r="K117" s="177" t="n">
        <f aca="false">E117*J117</f>
        <v>0</v>
      </c>
      <c r="O117" s="169" t="n">
        <v>2</v>
      </c>
      <c r="AA117" s="144" t="n">
        <v>1</v>
      </c>
      <c r="AB117" s="144" t="n">
        <v>7</v>
      </c>
      <c r="AC117" s="144" t="n">
        <v>7</v>
      </c>
      <c r="AZ117" s="144" t="n">
        <v>2</v>
      </c>
      <c r="BA117" s="144" t="n">
        <f aca="false">IF(AZ117=1,G117,0)</f>
        <v>0</v>
      </c>
      <c r="BB117" s="178" t="n">
        <f aca="false">IF(AZ117=2,G117,0)</f>
        <v>0</v>
      </c>
      <c r="BC117" s="144" t="n">
        <f aca="false">IF(AZ117=3,G117,0)</f>
        <v>0</v>
      </c>
      <c r="BD117" s="144" t="n">
        <f aca="false">IF(AZ117=4,G117,0)</f>
        <v>0</v>
      </c>
      <c r="BE117" s="144" t="n">
        <f aca="false">IF(AZ117=5,G117,0)</f>
        <v>0</v>
      </c>
      <c r="CA117" s="169" t="n">
        <v>1</v>
      </c>
      <c r="CB117" s="169" t="n">
        <v>7</v>
      </c>
    </row>
    <row r="118" customFormat="false" ht="12" hidden="false" customHeight="false" outlineLevel="0" collapsed="false">
      <c r="A118" s="170" t="n">
        <v>84</v>
      </c>
      <c r="B118" s="171" t="s">
        <v>298</v>
      </c>
      <c r="C118" s="172" t="s">
        <v>299</v>
      </c>
      <c r="D118" s="173" t="s">
        <v>113</v>
      </c>
      <c r="E118" s="174" t="n">
        <v>65</v>
      </c>
      <c r="F118" s="174" t="n">
        <v>0</v>
      </c>
      <c r="G118" s="175" t="n">
        <f aca="false">E118*F118</f>
        <v>0</v>
      </c>
      <c r="H118" s="176"/>
      <c r="I118" s="177"/>
      <c r="J118" s="176"/>
      <c r="K118" s="177"/>
      <c r="O118" s="169"/>
      <c r="CA118" s="169"/>
      <c r="CB118" s="169"/>
    </row>
    <row r="119" customFormat="false" ht="12" hidden="false" customHeight="false" outlineLevel="0" collapsed="false">
      <c r="A119" s="170" t="n">
        <v>85</v>
      </c>
      <c r="B119" s="171" t="s">
        <v>300</v>
      </c>
      <c r="C119" s="172" t="s">
        <v>301</v>
      </c>
      <c r="D119" s="173" t="s">
        <v>63</v>
      </c>
      <c r="E119" s="174" t="n">
        <v>5</v>
      </c>
      <c r="F119" s="174" t="n">
        <v>0</v>
      </c>
      <c r="G119" s="175" t="n">
        <f aca="false">E119*F119</f>
        <v>0</v>
      </c>
      <c r="H119" s="176"/>
      <c r="I119" s="177"/>
      <c r="J119" s="176"/>
      <c r="K119" s="177"/>
      <c r="O119" s="169"/>
      <c r="CA119" s="169"/>
      <c r="CB119" s="169"/>
    </row>
    <row r="120" customFormat="false" ht="12" hidden="false" customHeight="false" outlineLevel="0" collapsed="false">
      <c r="A120" s="179"/>
      <c r="B120" s="180" t="s">
        <v>98</v>
      </c>
      <c r="C120" s="181" t="s">
        <v>302</v>
      </c>
      <c r="D120" s="182"/>
      <c r="E120" s="183"/>
      <c r="F120" s="184"/>
      <c r="G120" s="185" t="n">
        <f aca="false">SUM(G111:G119)</f>
        <v>0</v>
      </c>
      <c r="H120" s="186"/>
      <c r="I120" s="187" t="n">
        <f aca="false">SUM(I110:I118)</f>
        <v>0</v>
      </c>
      <c r="J120" s="186"/>
      <c r="K120" s="187" t="n">
        <f aca="false">SUM(K110:K118)</f>
        <v>0</v>
      </c>
      <c r="O120" s="169" t="n">
        <v>4</v>
      </c>
      <c r="BA120" s="188" t="n">
        <f aca="false">SUM(BA110:BA118)</f>
        <v>0</v>
      </c>
      <c r="BB120" s="188" t="n">
        <f aca="false">SUM(BB110:BB118)</f>
        <v>0</v>
      </c>
      <c r="BC120" s="188" t="n">
        <f aca="false">SUM(BC110:BC118)</f>
        <v>0</v>
      </c>
      <c r="BD120" s="188" t="n">
        <f aca="false">SUM(BD110:BD118)</f>
        <v>0</v>
      </c>
      <c r="BE120" s="188" t="n">
        <f aca="false">SUM(BE110:BE118)</f>
        <v>0</v>
      </c>
    </row>
    <row r="121" customFormat="false" ht="12" hidden="false" customHeight="false" outlineLevel="0" collapsed="false">
      <c r="A121" s="161" t="s">
        <v>87</v>
      </c>
      <c r="B121" s="162" t="s">
        <v>303</v>
      </c>
      <c r="C121" s="163" t="s">
        <v>304</v>
      </c>
      <c r="D121" s="164"/>
      <c r="E121" s="165"/>
      <c r="F121" s="165"/>
      <c r="G121" s="166"/>
      <c r="H121" s="167"/>
      <c r="I121" s="168"/>
      <c r="J121" s="167"/>
      <c r="K121" s="168"/>
      <c r="O121" s="169" t="n">
        <v>1</v>
      </c>
    </row>
    <row r="122" customFormat="false" ht="12" hidden="false" customHeight="false" outlineLevel="0" collapsed="false">
      <c r="A122" s="170" t="n">
        <v>86</v>
      </c>
      <c r="B122" s="171" t="s">
        <v>305</v>
      </c>
      <c r="C122" s="172" t="s">
        <v>306</v>
      </c>
      <c r="D122" s="173" t="s">
        <v>113</v>
      </c>
      <c r="E122" s="174" t="n">
        <v>53.5</v>
      </c>
      <c r="F122" s="174" t="n">
        <v>0</v>
      </c>
      <c r="G122" s="175" t="n">
        <f aca="false">E122*F122</f>
        <v>0</v>
      </c>
      <c r="H122" s="176" t="n">
        <v>0</v>
      </c>
      <c r="I122" s="177" t="n">
        <f aca="false">E122*H122</f>
        <v>0</v>
      </c>
      <c r="J122" s="176" t="n">
        <v>0</v>
      </c>
      <c r="K122" s="177" t="n">
        <f aca="false">E122*J122</f>
        <v>0</v>
      </c>
      <c r="O122" s="169" t="n">
        <v>2</v>
      </c>
      <c r="AA122" s="144" t="n">
        <v>1</v>
      </c>
      <c r="AB122" s="144" t="n">
        <v>7</v>
      </c>
      <c r="AC122" s="144" t="n">
        <v>7</v>
      </c>
      <c r="AZ122" s="144" t="n">
        <v>2</v>
      </c>
      <c r="BA122" s="144" t="n">
        <f aca="false">IF(AZ122=1,G122,0)</f>
        <v>0</v>
      </c>
      <c r="BB122" s="178" t="n">
        <f aca="false">IF(AZ122=2,G122,0)</f>
        <v>0</v>
      </c>
      <c r="BC122" s="144" t="n">
        <f aca="false">IF(AZ122=3,G122,0)</f>
        <v>0</v>
      </c>
      <c r="BD122" s="144" t="n">
        <f aca="false">IF(AZ122=4,G122,0)</f>
        <v>0</v>
      </c>
      <c r="BE122" s="144" t="n">
        <f aca="false">IF(AZ122=5,G122,0)</f>
        <v>0</v>
      </c>
      <c r="CA122" s="169" t="n">
        <v>1</v>
      </c>
      <c r="CB122" s="169" t="n">
        <v>7</v>
      </c>
    </row>
    <row r="123" customFormat="false" ht="12" hidden="false" customHeight="false" outlineLevel="0" collapsed="false">
      <c r="A123" s="170" t="n">
        <v>87</v>
      </c>
      <c r="B123" s="171" t="s">
        <v>307</v>
      </c>
      <c r="C123" s="172" t="s">
        <v>308</v>
      </c>
      <c r="D123" s="173" t="s">
        <v>63</v>
      </c>
      <c r="E123" s="174" t="n">
        <v>5</v>
      </c>
      <c r="F123" s="174" t="n">
        <v>0</v>
      </c>
      <c r="G123" s="175" t="n">
        <f aca="false">E123*F123</f>
        <v>0</v>
      </c>
      <c r="H123" s="176" t="n">
        <v>0</v>
      </c>
      <c r="I123" s="177" t="n">
        <f aca="false">E123*H123</f>
        <v>0</v>
      </c>
      <c r="J123" s="176"/>
      <c r="K123" s="177" t="n">
        <f aca="false">E123*J123</f>
        <v>0</v>
      </c>
      <c r="O123" s="169" t="n">
        <v>2</v>
      </c>
      <c r="AA123" s="144" t="n">
        <v>7</v>
      </c>
      <c r="AB123" s="144" t="n">
        <v>1002</v>
      </c>
      <c r="AC123" s="144" t="n">
        <v>5</v>
      </c>
      <c r="AZ123" s="144" t="n">
        <v>2</v>
      </c>
      <c r="BA123" s="144" t="n">
        <f aca="false">IF(AZ123=1,G123,0)</f>
        <v>0</v>
      </c>
      <c r="BB123" s="178" t="n">
        <f aca="false">IF(AZ123=2,G123,0)</f>
        <v>0</v>
      </c>
      <c r="BC123" s="144" t="n">
        <f aca="false">IF(AZ123=3,G123,0)</f>
        <v>0</v>
      </c>
      <c r="BD123" s="144" t="n">
        <f aca="false">IF(AZ123=4,G123,0)</f>
        <v>0</v>
      </c>
      <c r="BE123" s="144" t="n">
        <f aca="false">IF(AZ123=5,G123,0)</f>
        <v>0</v>
      </c>
      <c r="CA123" s="169" t="n">
        <v>7</v>
      </c>
      <c r="CB123" s="169" t="n">
        <v>1002</v>
      </c>
    </row>
    <row r="124" customFormat="false" ht="12" hidden="false" customHeight="false" outlineLevel="0" collapsed="false">
      <c r="A124" s="179"/>
      <c r="B124" s="180" t="s">
        <v>98</v>
      </c>
      <c r="C124" s="181" t="s">
        <v>309</v>
      </c>
      <c r="D124" s="182"/>
      <c r="E124" s="183"/>
      <c r="F124" s="184"/>
      <c r="G124" s="185" t="n">
        <f aca="false">SUM(G122:G123)</f>
        <v>0</v>
      </c>
      <c r="H124" s="186"/>
      <c r="I124" s="187" t="n">
        <f aca="false">SUM(I121:I123)</f>
        <v>0</v>
      </c>
      <c r="J124" s="186"/>
      <c r="K124" s="187" t="n">
        <f aca="false">SUM(K121:K123)</f>
        <v>0</v>
      </c>
      <c r="O124" s="169" t="n">
        <v>4</v>
      </c>
      <c r="BA124" s="188" t="n">
        <f aca="false">SUM(BA121:BA123)</f>
        <v>0</v>
      </c>
      <c r="BB124" s="188" t="n">
        <f aca="false">SUM(BB121:BB123)</f>
        <v>0</v>
      </c>
      <c r="BC124" s="188" t="n">
        <f aca="false">SUM(BC121:BC123)</f>
        <v>0</v>
      </c>
      <c r="BD124" s="188" t="n">
        <f aca="false">SUM(BD121:BD123)</f>
        <v>0</v>
      </c>
      <c r="BE124" s="188" t="n">
        <f aca="false">SUM(BE121:BE123)</f>
        <v>0</v>
      </c>
    </row>
    <row r="125" customFormat="false" ht="12" hidden="false" customHeight="false" outlineLevel="0" collapsed="false">
      <c r="A125" s="161" t="s">
        <v>87</v>
      </c>
      <c r="B125" s="162" t="s">
        <v>310</v>
      </c>
      <c r="C125" s="163" t="s">
        <v>311</v>
      </c>
      <c r="D125" s="164"/>
      <c r="E125" s="165"/>
      <c r="F125" s="165"/>
      <c r="G125" s="166"/>
      <c r="H125" s="167"/>
      <c r="I125" s="168"/>
      <c r="J125" s="167"/>
      <c r="K125" s="168"/>
      <c r="O125" s="169" t="n">
        <v>1</v>
      </c>
    </row>
    <row r="126" customFormat="false" ht="12" hidden="false" customHeight="false" outlineLevel="0" collapsed="false">
      <c r="A126" s="170" t="n">
        <v>88</v>
      </c>
      <c r="B126" s="171" t="s">
        <v>312</v>
      </c>
      <c r="C126" s="172" t="s">
        <v>313</v>
      </c>
      <c r="D126" s="173" t="s">
        <v>113</v>
      </c>
      <c r="E126" s="174" t="n">
        <v>52.5</v>
      </c>
      <c r="F126" s="174" t="n">
        <v>0</v>
      </c>
      <c r="G126" s="175" t="n">
        <f aca="false">E126*F126</f>
        <v>0</v>
      </c>
      <c r="H126" s="176" t="n">
        <v>0.0031</v>
      </c>
      <c r="I126" s="177" t="n">
        <f aca="false">E126*H126</f>
        <v>0.16275</v>
      </c>
      <c r="J126" s="176" t="n">
        <v>0</v>
      </c>
      <c r="K126" s="177" t="n">
        <f aca="false">E126*J126</f>
        <v>0</v>
      </c>
      <c r="O126" s="169" t="n">
        <v>2</v>
      </c>
      <c r="AA126" s="144" t="n">
        <v>1</v>
      </c>
      <c r="AB126" s="144" t="n">
        <v>7</v>
      </c>
      <c r="AC126" s="144" t="n">
        <v>7</v>
      </c>
      <c r="AZ126" s="144" t="n">
        <v>2</v>
      </c>
      <c r="BA126" s="144" t="n">
        <f aca="false">IF(AZ126=1,G126,0)</f>
        <v>0</v>
      </c>
      <c r="BB126" s="178" t="n">
        <f aca="false">IF(AZ126=2,G126,0)</f>
        <v>0</v>
      </c>
      <c r="BC126" s="144" t="n">
        <f aca="false">IF(AZ126=3,G126,0)</f>
        <v>0</v>
      </c>
      <c r="BD126" s="144" t="n">
        <f aca="false">IF(AZ126=4,G126,0)</f>
        <v>0</v>
      </c>
      <c r="BE126" s="144" t="n">
        <f aca="false">IF(AZ126=5,G126,0)</f>
        <v>0</v>
      </c>
      <c r="CA126" s="169" t="n">
        <v>1</v>
      </c>
      <c r="CB126" s="169" t="n">
        <v>7</v>
      </c>
    </row>
    <row r="127" customFormat="false" ht="12" hidden="false" customHeight="false" outlineLevel="0" collapsed="false">
      <c r="A127" s="170" t="n">
        <v>89</v>
      </c>
      <c r="B127" s="171" t="s">
        <v>314</v>
      </c>
      <c r="C127" s="172" t="s">
        <v>315</v>
      </c>
      <c r="D127" s="173" t="s">
        <v>63</v>
      </c>
      <c r="E127" s="174" t="n">
        <v>5</v>
      </c>
      <c r="F127" s="174" t="n">
        <v>0</v>
      </c>
      <c r="G127" s="175" t="n">
        <f aca="false">E127*F127</f>
        <v>0</v>
      </c>
      <c r="H127" s="176"/>
      <c r="I127" s="177"/>
      <c r="J127" s="176"/>
      <c r="K127" s="177"/>
      <c r="O127" s="169"/>
      <c r="CA127" s="169"/>
      <c r="CB127" s="169"/>
    </row>
    <row r="128" customFormat="false" ht="12" hidden="false" customHeight="false" outlineLevel="0" collapsed="false">
      <c r="A128" s="179"/>
      <c r="B128" s="180" t="s">
        <v>98</v>
      </c>
      <c r="C128" s="181" t="s">
        <v>316</v>
      </c>
      <c r="D128" s="182"/>
      <c r="E128" s="183"/>
      <c r="F128" s="184"/>
      <c r="G128" s="185" t="n">
        <f aca="false">SUM(G126:G127)</f>
        <v>0</v>
      </c>
      <c r="H128" s="186"/>
      <c r="I128" s="187" t="n">
        <f aca="false">SUM(I125:I126)</f>
        <v>0.16275</v>
      </c>
      <c r="J128" s="186"/>
      <c r="K128" s="187" t="n">
        <f aca="false">SUM(K125:K126)</f>
        <v>0</v>
      </c>
      <c r="O128" s="169" t="n">
        <v>4</v>
      </c>
      <c r="BA128" s="188" t="n">
        <f aca="false">SUM(BA125:BA126)</f>
        <v>0</v>
      </c>
      <c r="BB128" s="188" t="n">
        <f aca="false">SUM(BB125:BB126)</f>
        <v>0</v>
      </c>
      <c r="BC128" s="188" t="n">
        <f aca="false">SUM(BC125:BC126)</f>
        <v>0</v>
      </c>
      <c r="BD128" s="188" t="n">
        <f aca="false">SUM(BD125:BD126)</f>
        <v>0</v>
      </c>
      <c r="BE128" s="188" t="n">
        <f aca="false">SUM(BE125:BE126)</f>
        <v>0</v>
      </c>
    </row>
    <row r="129" customFormat="false" ht="12" hidden="false" customHeight="false" outlineLevel="0" collapsed="false">
      <c r="A129" s="161" t="s">
        <v>87</v>
      </c>
      <c r="B129" s="162" t="s">
        <v>317</v>
      </c>
      <c r="C129" s="163" t="s">
        <v>318</v>
      </c>
      <c r="D129" s="164"/>
      <c r="E129" s="165"/>
      <c r="F129" s="165"/>
      <c r="G129" s="166"/>
      <c r="H129" s="167"/>
      <c r="I129" s="168"/>
      <c r="J129" s="167"/>
      <c r="K129" s="168"/>
      <c r="O129" s="169" t="n">
        <v>1</v>
      </c>
    </row>
    <row r="130" customFormat="false" ht="12" hidden="false" customHeight="false" outlineLevel="0" collapsed="false">
      <c r="A130" s="170" t="n">
        <v>90</v>
      </c>
      <c r="B130" s="171" t="s">
        <v>319</v>
      </c>
      <c r="C130" s="172" t="s">
        <v>320</v>
      </c>
      <c r="D130" s="173" t="s">
        <v>113</v>
      </c>
      <c r="E130" s="174" t="n">
        <v>136</v>
      </c>
      <c r="F130" s="174" t="n">
        <v>0</v>
      </c>
      <c r="G130" s="175" t="n">
        <f aca="false">E130*F130</f>
        <v>0</v>
      </c>
      <c r="H130" s="176" t="n">
        <v>0.00018</v>
      </c>
      <c r="I130" s="177" t="n">
        <f aca="false">E130*H130</f>
        <v>0.02448</v>
      </c>
      <c r="J130" s="176" t="n">
        <v>0</v>
      </c>
      <c r="K130" s="177" t="n">
        <f aca="false">E130*J130</f>
        <v>0</v>
      </c>
      <c r="O130" s="169" t="n">
        <v>2</v>
      </c>
      <c r="AA130" s="144" t="n">
        <v>1</v>
      </c>
      <c r="AB130" s="144" t="n">
        <v>7</v>
      </c>
      <c r="AC130" s="144" t="n">
        <v>7</v>
      </c>
      <c r="AZ130" s="144" t="n">
        <v>2</v>
      </c>
      <c r="BA130" s="144" t="n">
        <f aca="false">IF(AZ130=1,G130,0)</f>
        <v>0</v>
      </c>
      <c r="BB130" s="178" t="n">
        <f aca="false">IF(AZ130=2,G130,0)</f>
        <v>0</v>
      </c>
      <c r="BC130" s="144" t="n">
        <f aca="false">IF(AZ130=3,G130,0)</f>
        <v>0</v>
      </c>
      <c r="BD130" s="144" t="n">
        <f aca="false">IF(AZ130=4,G130,0)</f>
        <v>0</v>
      </c>
      <c r="BE130" s="144" t="n">
        <f aca="false">IF(AZ130=5,G130,0)</f>
        <v>0</v>
      </c>
      <c r="CA130" s="169" t="n">
        <v>1</v>
      </c>
      <c r="CB130" s="169" t="n">
        <v>7</v>
      </c>
    </row>
    <row r="131" customFormat="false" ht="12" hidden="false" customHeight="false" outlineLevel="0" collapsed="false">
      <c r="A131" s="179"/>
      <c r="B131" s="180" t="s">
        <v>98</v>
      </c>
      <c r="C131" s="181" t="s">
        <v>321</v>
      </c>
      <c r="D131" s="182"/>
      <c r="E131" s="183"/>
      <c r="F131" s="184"/>
      <c r="G131" s="185" t="n">
        <f aca="false">SUM(G129:G130)</f>
        <v>0</v>
      </c>
      <c r="H131" s="186"/>
      <c r="I131" s="187" t="n">
        <f aca="false">SUM(I129:I130)</f>
        <v>0.02448</v>
      </c>
      <c r="J131" s="186"/>
      <c r="K131" s="187" t="n">
        <f aca="false">SUM(K129:K130)</f>
        <v>0</v>
      </c>
      <c r="O131" s="169" t="n">
        <v>4</v>
      </c>
      <c r="BA131" s="188" t="n">
        <f aca="false">SUM(BA129:BA130)</f>
        <v>0</v>
      </c>
      <c r="BB131" s="188" t="n">
        <f aca="false">SUM(BB129:BB130)</f>
        <v>0</v>
      </c>
      <c r="BC131" s="188" t="n">
        <f aca="false">SUM(BC129:BC130)</f>
        <v>0</v>
      </c>
      <c r="BD131" s="188" t="n">
        <f aca="false">SUM(BD129:BD130)</f>
        <v>0</v>
      </c>
      <c r="BE131" s="188" t="n">
        <f aca="false">SUM(BE129:BE130)</f>
        <v>0</v>
      </c>
    </row>
    <row r="132" customFormat="false" ht="12" hidden="false" customHeight="false" outlineLevel="0" collapsed="false">
      <c r="A132" s="161" t="s">
        <v>87</v>
      </c>
      <c r="B132" s="162" t="s">
        <v>322</v>
      </c>
      <c r="C132" s="163" t="s">
        <v>323</v>
      </c>
      <c r="D132" s="164"/>
      <c r="E132" s="165"/>
      <c r="F132" s="165"/>
      <c r="G132" s="166"/>
      <c r="H132" s="167"/>
      <c r="I132" s="168"/>
      <c r="J132" s="167"/>
      <c r="K132" s="168"/>
      <c r="O132" s="169" t="n">
        <v>1</v>
      </c>
    </row>
    <row r="133" customFormat="false" ht="12" hidden="false" customHeight="false" outlineLevel="0" collapsed="false">
      <c r="A133" s="170" t="n">
        <v>91</v>
      </c>
      <c r="B133" s="171" t="s">
        <v>324</v>
      </c>
      <c r="C133" s="172" t="s">
        <v>325</v>
      </c>
      <c r="D133" s="173" t="s">
        <v>113</v>
      </c>
      <c r="E133" s="174" t="n">
        <v>230</v>
      </c>
      <c r="F133" s="174" t="n">
        <v>0</v>
      </c>
      <c r="G133" s="175" t="n">
        <f aca="false">E133*F133</f>
        <v>0</v>
      </c>
      <c r="H133" s="176" t="n">
        <v>0.00042</v>
      </c>
      <c r="I133" s="177" t="n">
        <f aca="false">E133*H133</f>
        <v>0.0966</v>
      </c>
      <c r="J133" s="176" t="n">
        <v>0</v>
      </c>
      <c r="K133" s="177" t="n">
        <f aca="false">E133*J133</f>
        <v>0</v>
      </c>
      <c r="O133" s="169" t="n">
        <v>2</v>
      </c>
      <c r="AA133" s="144" t="n">
        <v>1</v>
      </c>
      <c r="AB133" s="144" t="n">
        <v>7</v>
      </c>
      <c r="AC133" s="144" t="n">
        <v>7</v>
      </c>
      <c r="AZ133" s="144" t="n">
        <v>2</v>
      </c>
      <c r="BA133" s="144" t="n">
        <f aca="false">IF(AZ133=1,G133,0)</f>
        <v>0</v>
      </c>
      <c r="BB133" s="178" t="n">
        <f aca="false">IF(AZ133=2,G133,0)</f>
        <v>0</v>
      </c>
      <c r="BC133" s="144" t="n">
        <f aca="false">IF(AZ133=3,G133,0)</f>
        <v>0</v>
      </c>
      <c r="BD133" s="144" t="n">
        <f aca="false">IF(AZ133=4,G133,0)</f>
        <v>0</v>
      </c>
      <c r="BE133" s="144" t="n">
        <f aca="false">IF(AZ133=5,G133,0)</f>
        <v>0</v>
      </c>
      <c r="CA133" s="169" t="n">
        <v>1</v>
      </c>
      <c r="CB133" s="169" t="n">
        <v>7</v>
      </c>
    </row>
    <row r="134" customFormat="false" ht="12" hidden="false" customHeight="false" outlineLevel="0" collapsed="false">
      <c r="A134" s="170" t="n">
        <v>92</v>
      </c>
      <c r="B134" s="171" t="s">
        <v>326</v>
      </c>
      <c r="C134" s="172" t="s">
        <v>327</v>
      </c>
      <c r="D134" s="173" t="s">
        <v>63</v>
      </c>
      <c r="E134" s="174" t="n">
        <v>5</v>
      </c>
      <c r="F134" s="174" t="n">
        <v>0</v>
      </c>
      <c r="G134" s="175" t="n">
        <f aca="false">E134*F134</f>
        <v>0</v>
      </c>
      <c r="H134" s="176"/>
      <c r="I134" s="177"/>
      <c r="J134" s="176"/>
      <c r="K134" s="177"/>
      <c r="O134" s="169"/>
      <c r="CA134" s="169"/>
      <c r="CB134" s="169"/>
    </row>
    <row r="135" customFormat="false" ht="12" hidden="false" customHeight="false" outlineLevel="0" collapsed="false">
      <c r="A135" s="179"/>
      <c r="B135" s="180" t="s">
        <v>98</v>
      </c>
      <c r="C135" s="181" t="s">
        <v>328</v>
      </c>
      <c r="D135" s="182"/>
      <c r="E135" s="183"/>
      <c r="F135" s="184"/>
      <c r="G135" s="185" t="n">
        <f aca="false">SUM(G133:G134)</f>
        <v>0</v>
      </c>
      <c r="H135" s="186"/>
      <c r="I135" s="187" t="n">
        <f aca="false">SUM(I132:I133)</f>
        <v>0.0966</v>
      </c>
      <c r="J135" s="186"/>
      <c r="K135" s="187" t="n">
        <f aca="false">SUM(K132:K133)</f>
        <v>0</v>
      </c>
      <c r="O135" s="169" t="n">
        <v>4</v>
      </c>
      <c r="BA135" s="188" t="n">
        <f aca="false">SUM(BA132:BA133)</f>
        <v>0</v>
      </c>
      <c r="BB135" s="188" t="n">
        <f aca="false">SUM(BB132:BB133)</f>
        <v>0</v>
      </c>
      <c r="BC135" s="188" t="n">
        <f aca="false">SUM(BC132:BC133)</f>
        <v>0</v>
      </c>
      <c r="BD135" s="188" t="n">
        <f aca="false">SUM(BD132:BD133)</f>
        <v>0</v>
      </c>
      <c r="BE135" s="188" t="n">
        <f aca="false">SUM(BE132:BE133)</f>
        <v>0</v>
      </c>
    </row>
    <row r="136" customFormat="false" ht="12" hidden="false" customHeight="false" outlineLevel="0" collapsed="false">
      <c r="A136" s="161" t="s">
        <v>87</v>
      </c>
      <c r="B136" s="162" t="s">
        <v>329</v>
      </c>
      <c r="C136" s="163" t="s">
        <v>330</v>
      </c>
      <c r="D136" s="164"/>
      <c r="E136" s="165"/>
      <c r="F136" s="165"/>
      <c r="G136" s="166"/>
      <c r="H136" s="167"/>
      <c r="I136" s="168"/>
      <c r="J136" s="167"/>
      <c r="K136" s="168"/>
      <c r="O136" s="169" t="n">
        <v>1</v>
      </c>
    </row>
    <row r="137" customFormat="false" ht="12" hidden="false" customHeight="false" outlineLevel="0" collapsed="false">
      <c r="A137" s="170" t="n">
        <v>93</v>
      </c>
      <c r="B137" s="171" t="s">
        <v>331</v>
      </c>
      <c r="C137" s="172" t="s">
        <v>332</v>
      </c>
      <c r="D137" s="173" t="s">
        <v>125</v>
      </c>
      <c r="E137" s="174" t="n">
        <v>190</v>
      </c>
      <c r="F137" s="174" t="n">
        <v>0</v>
      </c>
      <c r="G137" s="175" t="n">
        <f aca="false">E137*F137</f>
        <v>0</v>
      </c>
    </row>
    <row r="138" customFormat="false" ht="12" hidden="false" customHeight="false" outlineLevel="0" collapsed="false">
      <c r="A138" s="170" t="n">
        <v>94</v>
      </c>
      <c r="B138" s="171" t="s">
        <v>333</v>
      </c>
      <c r="C138" s="172" t="s">
        <v>334</v>
      </c>
      <c r="D138" s="173" t="s">
        <v>125</v>
      </c>
      <c r="E138" s="174" t="n">
        <v>10</v>
      </c>
      <c r="F138" s="174" t="n">
        <v>0</v>
      </c>
      <c r="G138" s="175" t="n">
        <f aca="false">E138*F138</f>
        <v>0</v>
      </c>
    </row>
    <row r="139" customFormat="false" ht="12" hidden="false" customHeight="false" outlineLevel="0" collapsed="false">
      <c r="A139" s="170" t="n">
        <v>95</v>
      </c>
      <c r="B139" s="171" t="s">
        <v>335</v>
      </c>
      <c r="C139" s="172" t="s">
        <v>336</v>
      </c>
      <c r="D139" s="173" t="s">
        <v>125</v>
      </c>
      <c r="E139" s="174" t="n">
        <v>55</v>
      </c>
      <c r="F139" s="174" t="n">
        <v>0</v>
      </c>
      <c r="G139" s="175" t="n">
        <f aca="false">E139*F139</f>
        <v>0</v>
      </c>
    </row>
    <row r="140" customFormat="false" ht="12" hidden="false" customHeight="false" outlineLevel="0" collapsed="false">
      <c r="A140" s="170" t="n">
        <v>96</v>
      </c>
      <c r="B140" s="171" t="s">
        <v>337</v>
      </c>
      <c r="C140" s="172" t="s">
        <v>338</v>
      </c>
      <c r="D140" s="173" t="s">
        <v>125</v>
      </c>
      <c r="E140" s="174" t="n">
        <v>180</v>
      </c>
      <c r="F140" s="174" t="n">
        <v>0</v>
      </c>
      <c r="G140" s="175" t="n">
        <f aca="false">E140*F140</f>
        <v>0</v>
      </c>
    </row>
    <row r="141" customFormat="false" ht="12" hidden="false" customHeight="false" outlineLevel="0" collapsed="false">
      <c r="A141" s="170" t="n">
        <v>97</v>
      </c>
      <c r="B141" s="171" t="s">
        <v>339</v>
      </c>
      <c r="C141" s="172" t="s">
        <v>340</v>
      </c>
      <c r="D141" s="173" t="s">
        <v>125</v>
      </c>
      <c r="E141" s="174" t="n">
        <v>45</v>
      </c>
      <c r="F141" s="174" t="n">
        <v>0</v>
      </c>
      <c r="G141" s="175" t="n">
        <f aca="false">E141*F141</f>
        <v>0</v>
      </c>
    </row>
    <row r="142" customFormat="false" ht="12" hidden="false" customHeight="false" outlineLevel="0" collapsed="false">
      <c r="A142" s="170" t="n">
        <v>98</v>
      </c>
      <c r="B142" s="171" t="s">
        <v>341</v>
      </c>
      <c r="C142" s="172" t="s">
        <v>342</v>
      </c>
      <c r="D142" s="173" t="s">
        <v>92</v>
      </c>
      <c r="E142" s="174" t="n">
        <v>2</v>
      </c>
      <c r="F142" s="174" t="n">
        <v>0</v>
      </c>
      <c r="G142" s="175" t="n">
        <f aca="false">E142*F142</f>
        <v>0</v>
      </c>
    </row>
    <row r="143" customFormat="false" ht="12" hidden="false" customHeight="false" outlineLevel="0" collapsed="false">
      <c r="A143" s="170" t="n">
        <v>99</v>
      </c>
      <c r="B143" s="171" t="s">
        <v>343</v>
      </c>
      <c r="C143" s="172" t="s">
        <v>344</v>
      </c>
      <c r="D143" s="173" t="s">
        <v>92</v>
      </c>
      <c r="E143" s="174" t="n">
        <v>20</v>
      </c>
      <c r="F143" s="174" t="n">
        <v>0</v>
      </c>
      <c r="G143" s="175" t="n">
        <f aca="false">E143*F143</f>
        <v>0</v>
      </c>
    </row>
    <row r="144" customFormat="false" ht="12" hidden="false" customHeight="false" outlineLevel="0" collapsed="false">
      <c r="A144" s="170" t="n">
        <v>100</v>
      </c>
      <c r="B144" s="171" t="s">
        <v>345</v>
      </c>
      <c r="C144" s="172" t="s">
        <v>346</v>
      </c>
      <c r="D144" s="173" t="s">
        <v>92</v>
      </c>
      <c r="E144" s="174" t="n">
        <v>8</v>
      </c>
      <c r="F144" s="174" t="n">
        <v>0</v>
      </c>
      <c r="G144" s="175" t="n">
        <f aca="false">E144*F144</f>
        <v>0</v>
      </c>
    </row>
    <row r="145" customFormat="false" ht="12" hidden="false" customHeight="false" outlineLevel="0" collapsed="false">
      <c r="A145" s="170" t="n">
        <v>101</v>
      </c>
      <c r="B145" s="171" t="s">
        <v>347</v>
      </c>
      <c r="C145" s="172" t="s">
        <v>348</v>
      </c>
      <c r="D145" s="173" t="s">
        <v>92</v>
      </c>
      <c r="E145" s="174" t="n">
        <v>1</v>
      </c>
      <c r="F145" s="174" t="n">
        <v>0</v>
      </c>
      <c r="G145" s="175" t="n">
        <f aca="false">E145*F145</f>
        <v>0</v>
      </c>
    </row>
    <row r="146" customFormat="false" ht="12" hidden="false" customHeight="false" outlineLevel="0" collapsed="false">
      <c r="A146" s="170" t="n">
        <v>102</v>
      </c>
      <c r="B146" s="171" t="s">
        <v>349</v>
      </c>
      <c r="C146" s="172" t="s">
        <v>350</v>
      </c>
      <c r="D146" s="173" t="s">
        <v>92</v>
      </c>
      <c r="E146" s="174" t="n">
        <v>12</v>
      </c>
      <c r="F146" s="174" t="n">
        <v>0</v>
      </c>
      <c r="G146" s="175" t="n">
        <f aca="false">E146*F146</f>
        <v>0</v>
      </c>
    </row>
    <row r="147" customFormat="false" ht="12" hidden="false" customHeight="false" outlineLevel="0" collapsed="false">
      <c r="A147" s="170" t="n">
        <v>103</v>
      </c>
      <c r="B147" s="171" t="s">
        <v>351</v>
      </c>
      <c r="C147" s="172" t="s">
        <v>352</v>
      </c>
      <c r="D147" s="173" t="s">
        <v>92</v>
      </c>
      <c r="E147" s="174" t="n">
        <v>20</v>
      </c>
      <c r="F147" s="174" t="n">
        <v>0</v>
      </c>
      <c r="G147" s="175" t="n">
        <f aca="false">E147*F147</f>
        <v>0</v>
      </c>
    </row>
    <row r="148" customFormat="false" ht="12" hidden="false" customHeight="false" outlineLevel="0" collapsed="false">
      <c r="A148" s="170" t="n">
        <v>104</v>
      </c>
      <c r="B148" s="171" t="s">
        <v>353</v>
      </c>
      <c r="C148" s="172" t="s">
        <v>354</v>
      </c>
      <c r="D148" s="173" t="s">
        <v>219</v>
      </c>
      <c r="E148" s="174" t="n">
        <v>1</v>
      </c>
      <c r="F148" s="174" t="n">
        <v>0</v>
      </c>
      <c r="G148" s="175" t="n">
        <f aca="false">E148*F148</f>
        <v>0</v>
      </c>
    </row>
    <row r="149" customFormat="false" ht="12" hidden="false" customHeight="false" outlineLevel="0" collapsed="false">
      <c r="A149" s="170" t="n">
        <v>105</v>
      </c>
      <c r="B149" s="171" t="s">
        <v>355</v>
      </c>
      <c r="C149" s="172" t="s">
        <v>356</v>
      </c>
      <c r="D149" s="173" t="s">
        <v>219</v>
      </c>
      <c r="E149" s="174" t="n">
        <v>1</v>
      </c>
      <c r="F149" s="174" t="n">
        <v>0</v>
      </c>
      <c r="G149" s="175" t="n">
        <f aca="false">E149*F149</f>
        <v>0</v>
      </c>
    </row>
    <row r="150" customFormat="false" ht="12" hidden="false" customHeight="false" outlineLevel="0" collapsed="false">
      <c r="A150" s="170" t="n">
        <v>106</v>
      </c>
      <c r="B150" s="171" t="s">
        <v>357</v>
      </c>
      <c r="C150" s="172" t="s">
        <v>358</v>
      </c>
      <c r="D150" s="173" t="s">
        <v>219</v>
      </c>
      <c r="E150" s="174" t="n">
        <v>1</v>
      </c>
      <c r="F150" s="174" t="n">
        <v>0</v>
      </c>
      <c r="G150" s="175" t="n">
        <f aca="false">E150*F150</f>
        <v>0</v>
      </c>
    </row>
    <row r="151" customFormat="false" ht="12" hidden="false" customHeight="false" outlineLevel="0" collapsed="false">
      <c r="A151" s="170" t="n">
        <v>107</v>
      </c>
      <c r="B151" s="171" t="s">
        <v>357</v>
      </c>
      <c r="C151" s="172" t="s">
        <v>359</v>
      </c>
      <c r="D151" s="173" t="s">
        <v>63</v>
      </c>
      <c r="E151" s="174" t="n">
        <v>5</v>
      </c>
      <c r="F151" s="174" t="n">
        <v>0</v>
      </c>
      <c r="G151" s="175" t="n">
        <f aca="false">E151*F151</f>
        <v>0</v>
      </c>
    </row>
    <row r="152" customFormat="false" ht="12" hidden="false" customHeight="false" outlineLevel="0" collapsed="false">
      <c r="A152" s="179"/>
      <c r="B152" s="180" t="s">
        <v>98</v>
      </c>
      <c r="C152" s="181" t="s">
        <v>360</v>
      </c>
      <c r="D152" s="182"/>
      <c r="E152" s="183"/>
      <c r="F152" s="184"/>
      <c r="G152" s="185" t="n">
        <f aca="false">SUM(G137:G151)</f>
        <v>0</v>
      </c>
    </row>
    <row r="153" s="144" customFormat="true" ht="12" hidden="false" customHeight="false" outlineLevel="0" collapsed="false">
      <c r="G153" s="178"/>
    </row>
    <row r="154" s="144" customFormat="true" ht="12" hidden="false" customHeight="false" outlineLevel="0" collapsed="false"/>
    <row r="155" s="144" customFormat="true" ht="12" hidden="false" customHeight="false" outlineLevel="0" collapsed="false"/>
    <row r="156" s="144" customFormat="true" ht="12" hidden="false" customHeight="false" outlineLevel="0" collapsed="false"/>
    <row r="157" s="144" customFormat="true" ht="12" hidden="false" customHeight="false" outlineLevel="0" collapsed="false"/>
    <row r="158" s="144" customFormat="true" ht="12" hidden="false" customHeight="false" outlineLevel="0" collapsed="false"/>
    <row r="159" s="144" customFormat="true" ht="12" hidden="false" customHeight="false" outlineLevel="0" collapsed="false"/>
    <row r="160" s="144" customFormat="true" ht="12" hidden="false" customHeight="false" outlineLevel="0" collapsed="false"/>
    <row r="161" s="144" customFormat="true" ht="12" hidden="false" customHeight="false" outlineLevel="0" collapsed="false"/>
    <row r="162" s="144" customFormat="true" ht="12" hidden="false" customHeight="false" outlineLevel="0" collapsed="false"/>
    <row r="163" s="144" customFormat="true" ht="12" hidden="false" customHeight="false" outlineLevel="0" collapsed="false"/>
    <row r="164" s="144" customFormat="true" ht="12" hidden="false" customHeight="false" outlineLevel="0" collapsed="false"/>
    <row r="165" s="144" customFormat="true" ht="12" hidden="false" customHeight="false" outlineLevel="0" collapsed="false"/>
    <row r="166" s="144" customFormat="true" ht="12" hidden="false" customHeight="false" outlineLevel="0" collapsed="false"/>
    <row r="167" s="144" customFormat="true" ht="12" hidden="false" customHeight="false" outlineLevel="0" collapsed="false"/>
    <row r="168" s="144" customFormat="true" ht="12" hidden="false" customHeight="false" outlineLevel="0" collapsed="false"/>
    <row r="169" s="144" customFormat="true" ht="12" hidden="false" customHeight="false" outlineLevel="0" collapsed="false"/>
    <row r="170" s="144" customFormat="true" ht="12" hidden="false" customHeight="false" outlineLevel="0" collapsed="false"/>
    <row r="171" s="144" customFormat="true" ht="12" hidden="false" customHeight="false" outlineLevel="0" collapsed="false"/>
    <row r="172" s="144" customFormat="true" ht="12" hidden="false" customHeight="false" outlineLevel="0" collapsed="false"/>
    <row r="173" s="144" customFormat="true" ht="12" hidden="false" customHeight="false" outlineLevel="0" collapsed="false"/>
    <row r="174" s="144" customFormat="true" ht="12" hidden="false" customHeight="false" outlineLevel="0" collapsed="false"/>
    <row r="175" customFormat="false" ht="12" hidden="false" customHeight="false" outlineLevel="0" collapsed="false">
      <c r="A175" s="204"/>
      <c r="B175" s="204"/>
      <c r="C175" s="204"/>
      <c r="D175" s="204"/>
      <c r="E175" s="204"/>
      <c r="F175" s="204"/>
      <c r="G175" s="204"/>
    </row>
    <row r="176" customFormat="false" ht="12" hidden="false" customHeight="false" outlineLevel="0" collapsed="false">
      <c r="A176" s="204"/>
      <c r="B176" s="204"/>
      <c r="C176" s="204"/>
      <c r="D176" s="204"/>
      <c r="E176" s="204"/>
      <c r="F176" s="204"/>
      <c r="G176" s="204"/>
    </row>
    <row r="177" customFormat="false" ht="12" hidden="false" customHeight="false" outlineLevel="0" collapsed="false">
      <c r="A177" s="204"/>
      <c r="B177" s="204"/>
      <c r="C177" s="204"/>
      <c r="D177" s="204"/>
      <c r="E177" s="204"/>
      <c r="F177" s="204"/>
      <c r="G177" s="204"/>
    </row>
    <row r="178" customFormat="false" ht="12" hidden="false" customHeight="false" outlineLevel="0" collapsed="false">
      <c r="A178" s="204"/>
      <c r="B178" s="204"/>
      <c r="C178" s="204"/>
      <c r="D178" s="204"/>
      <c r="E178" s="204"/>
      <c r="F178" s="204"/>
      <c r="G178" s="204"/>
    </row>
    <row r="179" s="144" customFormat="true" ht="12" hidden="false" customHeight="false" outlineLevel="0" collapsed="false"/>
    <row r="180" s="144" customFormat="true" ht="12" hidden="false" customHeight="false" outlineLevel="0" collapsed="false"/>
    <row r="181" s="144" customFormat="true" ht="12" hidden="false" customHeight="false" outlineLevel="0" collapsed="false"/>
    <row r="182" s="144" customFormat="true" ht="12" hidden="false" customHeight="false" outlineLevel="0" collapsed="false"/>
    <row r="183" s="144" customFormat="true" ht="12" hidden="false" customHeight="false" outlineLevel="0" collapsed="false"/>
    <row r="184" s="144" customFormat="true" ht="12" hidden="false" customHeight="false" outlineLevel="0" collapsed="false"/>
    <row r="185" s="144" customFormat="true" ht="12" hidden="false" customHeight="false" outlineLevel="0" collapsed="false"/>
    <row r="186" s="144" customFormat="true" ht="12" hidden="false" customHeight="false" outlineLevel="0" collapsed="false"/>
    <row r="187" s="144" customFormat="true" ht="12" hidden="false" customHeight="false" outlineLevel="0" collapsed="false"/>
    <row r="188" s="144" customFormat="true" ht="12" hidden="false" customHeight="false" outlineLevel="0" collapsed="false"/>
    <row r="189" s="144" customFormat="true" ht="12" hidden="false" customHeight="false" outlineLevel="0" collapsed="false"/>
    <row r="190" s="144" customFormat="true" ht="12" hidden="false" customHeight="false" outlineLevel="0" collapsed="false"/>
    <row r="191" s="144" customFormat="true" ht="12" hidden="false" customHeight="false" outlineLevel="0" collapsed="false"/>
    <row r="192" s="144" customFormat="true" ht="12" hidden="false" customHeight="false" outlineLevel="0" collapsed="false"/>
    <row r="193" s="144" customFormat="true" ht="12" hidden="false" customHeight="false" outlineLevel="0" collapsed="false"/>
    <row r="194" s="144" customFormat="true" ht="12" hidden="false" customHeight="false" outlineLevel="0" collapsed="false"/>
    <row r="195" s="144" customFormat="true" ht="12" hidden="false" customHeight="false" outlineLevel="0" collapsed="false"/>
    <row r="196" s="144" customFormat="true" ht="12" hidden="false" customHeight="false" outlineLevel="0" collapsed="false"/>
    <row r="197" s="144" customFormat="true" ht="12" hidden="false" customHeight="false" outlineLevel="0" collapsed="false"/>
    <row r="198" s="144" customFormat="true" ht="12" hidden="false" customHeight="false" outlineLevel="0" collapsed="false"/>
    <row r="199" s="144" customFormat="true" ht="12" hidden="false" customHeight="false" outlineLevel="0" collapsed="false"/>
    <row r="200" s="144" customFormat="true" ht="12" hidden="false" customHeight="false" outlineLevel="0" collapsed="false"/>
    <row r="201" s="144" customFormat="true" ht="12" hidden="false" customHeight="false" outlineLevel="0" collapsed="false"/>
    <row r="202" s="144" customFormat="true" ht="12" hidden="false" customHeight="false" outlineLevel="0" collapsed="false"/>
    <row r="203" s="144" customFormat="true" ht="12" hidden="false" customHeight="false" outlineLevel="0" collapsed="false"/>
    <row r="204" s="144" customFormat="true" ht="12" hidden="false" customHeight="false" outlineLevel="0" collapsed="false"/>
    <row r="205" s="144" customFormat="true" ht="12" hidden="false" customHeight="false" outlineLevel="0" collapsed="false"/>
    <row r="206" s="144" customFormat="true" ht="12" hidden="false" customHeight="false" outlineLevel="0" collapsed="false"/>
    <row r="207" s="144" customFormat="true" ht="12" hidden="false" customHeight="false" outlineLevel="0" collapsed="false"/>
    <row r="208" s="144" customFormat="true" ht="12" hidden="false" customHeight="false" outlineLevel="0" collapsed="false"/>
    <row r="209" s="144" customFormat="true" ht="12" hidden="false" customHeight="false" outlineLevel="0" collapsed="false"/>
    <row r="210" customFormat="false" ht="12" hidden="false" customHeight="false" outlineLevel="0" collapsed="false">
      <c r="A210" s="205"/>
      <c r="B210" s="205"/>
    </row>
    <row r="211" customFormat="false" ht="12" hidden="false" customHeight="false" outlineLevel="0" collapsed="false">
      <c r="A211" s="204"/>
      <c r="B211" s="204"/>
      <c r="C211" s="206"/>
      <c r="D211" s="206"/>
      <c r="E211" s="207"/>
      <c r="F211" s="206"/>
      <c r="G211" s="208"/>
    </row>
    <row r="212" customFormat="false" ht="12" hidden="false" customHeight="false" outlineLevel="0" collapsed="false">
      <c r="A212" s="209"/>
      <c r="B212" s="209"/>
      <c r="C212" s="204"/>
      <c r="D212" s="204"/>
      <c r="E212" s="210"/>
      <c r="F212" s="204"/>
      <c r="G212" s="204"/>
    </row>
    <row r="213" customFormat="false" ht="12" hidden="false" customHeight="false" outlineLevel="0" collapsed="false">
      <c r="A213" s="204"/>
      <c r="B213" s="204"/>
      <c r="C213" s="204"/>
      <c r="D213" s="204"/>
      <c r="E213" s="210"/>
      <c r="F213" s="204"/>
      <c r="G213" s="204"/>
    </row>
    <row r="214" customFormat="false" ht="12" hidden="false" customHeight="false" outlineLevel="0" collapsed="false">
      <c r="A214" s="204"/>
      <c r="B214" s="204"/>
      <c r="C214" s="204"/>
      <c r="D214" s="204"/>
      <c r="E214" s="210"/>
      <c r="F214" s="204"/>
      <c r="G214" s="204"/>
    </row>
    <row r="215" customFormat="false" ht="12" hidden="false" customHeight="false" outlineLevel="0" collapsed="false">
      <c r="A215" s="204"/>
      <c r="B215" s="204"/>
      <c r="C215" s="204"/>
      <c r="D215" s="204"/>
      <c r="E215" s="210"/>
      <c r="F215" s="204"/>
      <c r="G215" s="204"/>
    </row>
    <row r="216" customFormat="false" ht="12" hidden="false" customHeight="false" outlineLevel="0" collapsed="false">
      <c r="A216" s="204"/>
      <c r="B216" s="204"/>
      <c r="C216" s="204"/>
      <c r="D216" s="204"/>
      <c r="E216" s="210"/>
      <c r="F216" s="204"/>
      <c r="G216" s="204"/>
    </row>
    <row r="217" customFormat="false" ht="12" hidden="false" customHeight="false" outlineLevel="0" collapsed="false">
      <c r="A217" s="204"/>
      <c r="B217" s="204"/>
      <c r="C217" s="204"/>
      <c r="D217" s="204"/>
      <c r="E217" s="210"/>
      <c r="F217" s="204"/>
      <c r="G217" s="204"/>
    </row>
    <row r="218" customFormat="false" ht="12" hidden="false" customHeight="false" outlineLevel="0" collapsed="false">
      <c r="A218" s="204"/>
      <c r="B218" s="204"/>
      <c r="C218" s="204"/>
      <c r="D218" s="204"/>
      <c r="E218" s="210"/>
      <c r="F218" s="204"/>
      <c r="G218" s="204"/>
    </row>
    <row r="219" customFormat="false" ht="12" hidden="false" customHeight="false" outlineLevel="0" collapsed="false">
      <c r="A219" s="204"/>
      <c r="B219" s="204"/>
      <c r="C219" s="204"/>
      <c r="D219" s="204"/>
      <c r="E219" s="210"/>
      <c r="F219" s="204"/>
      <c r="G219" s="204"/>
    </row>
    <row r="220" customFormat="false" ht="12" hidden="false" customHeight="false" outlineLevel="0" collapsed="false">
      <c r="A220" s="204"/>
      <c r="B220" s="204"/>
      <c r="C220" s="204"/>
      <c r="D220" s="204"/>
      <c r="E220" s="210"/>
      <c r="F220" s="204"/>
      <c r="G220" s="204"/>
    </row>
    <row r="221" customFormat="false" ht="12" hidden="false" customHeight="false" outlineLevel="0" collapsed="false">
      <c r="A221" s="204"/>
      <c r="B221" s="204"/>
      <c r="C221" s="204"/>
      <c r="D221" s="204"/>
      <c r="E221" s="210"/>
      <c r="F221" s="204"/>
      <c r="G221" s="204"/>
    </row>
    <row r="222" customFormat="false" ht="12" hidden="false" customHeight="false" outlineLevel="0" collapsed="false">
      <c r="A222" s="204"/>
      <c r="B222" s="204"/>
      <c r="C222" s="204"/>
      <c r="D222" s="204"/>
      <c r="E222" s="210"/>
      <c r="F222" s="204"/>
      <c r="G222" s="204"/>
    </row>
    <row r="223" customFormat="false" ht="12" hidden="false" customHeight="false" outlineLevel="0" collapsed="false">
      <c r="A223" s="204"/>
      <c r="B223" s="204"/>
      <c r="C223" s="204"/>
      <c r="D223" s="204"/>
      <c r="E223" s="210"/>
      <c r="F223" s="204"/>
      <c r="G223" s="204"/>
    </row>
    <row r="224" customFormat="false" ht="12" hidden="false" customHeight="false" outlineLevel="0" collapsed="false">
      <c r="A224" s="204"/>
      <c r="B224" s="204"/>
      <c r="C224" s="204"/>
      <c r="D224" s="204"/>
      <c r="E224" s="210"/>
      <c r="F224" s="204"/>
      <c r="G224" s="20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5:33:14Z</dcterms:created>
  <dc:creator>pocitac</dc:creator>
  <dc:description/>
  <dc:language>cs-CZ</dc:language>
  <cp:lastModifiedBy>Bártová Radka</cp:lastModifiedBy>
  <dcterms:modified xsi:type="dcterms:W3CDTF">2025-02-04T07:04:5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