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_N Pol" sheetId="4" state="visible" r:id="rId5"/>
    <sheet name="SO 101 SO 101_U Pol" sheetId="5" state="visible" r:id="rId6"/>
    <sheet name="SO 401 SO 401_U Pol" sheetId="6" state="visible" r:id="rId7"/>
    <sheet name="SO 402 SO 402_U Pol" sheetId="7" state="visible" r:id="rId8"/>
    <sheet name="SO 403 SO 403_N Pol" sheetId="8" state="visible" r:id="rId9"/>
    <sheet name="SO 801 SO 801a_U Pol" sheetId="9" state="visible" r:id="rId10"/>
    <sheet name="SO 801 SO 801b_U Pol" sheetId="10" state="visible" r:id="rId11"/>
    <sheet name="SO 901 SO 901_N Pol" sheetId="11" state="visible" r:id="rId12"/>
    <sheet name="VRN VRN Naklady" sheetId="12" state="visible" r:id="rId13"/>
  </sheets>
  <externalReferences>
    <externalReference r:id="rId14"/>
  </externalReferences>
  <definedNames>
    <definedName function="false" hidden="false" localSheetId="3" name="_xlnm.Print_Area" vbProcedure="false">'SO 101 SO 101_N Pol'!$A$1:$Y$105</definedName>
    <definedName function="false" hidden="false" localSheetId="3" name="_xlnm.Print_Titles" vbProcedure="false">'SO 101 SO 101_N Pol'!$1:$7</definedName>
    <definedName function="false" hidden="false" localSheetId="4" name="_xlnm.Print_Area" vbProcedure="false">'SO 101 SO 101_U Pol'!$A$1:$Y$408</definedName>
    <definedName function="false" hidden="false" localSheetId="4" name="_xlnm.Print_Titles" vbProcedure="false">'SO 101 SO 101_U Pol'!$1:$7</definedName>
    <definedName function="false" hidden="false" localSheetId="5" name="_xlnm.Print_Area" vbProcedure="false">'SO 401 SO 401_U Pol'!$A$1:$Y$107</definedName>
    <definedName function="false" hidden="false" localSheetId="5" name="_xlnm.Print_Titles" vbProcedure="false">'SO 401 SO 401_U Pol'!$1:$7</definedName>
    <definedName function="false" hidden="false" localSheetId="6" name="_xlnm.Print_Area" vbProcedure="false">'SO 402 SO 402_U Pol'!$A$1:$Y$103</definedName>
    <definedName function="false" hidden="false" localSheetId="6" name="_xlnm.Print_Titles" vbProcedure="false">'SO 402 SO 402_U Pol'!$1:$7</definedName>
    <definedName function="false" hidden="false" localSheetId="7" name="_xlnm.Print_Area" vbProcedure="false">'SO 403 SO 403_N Pol'!$A$1:$Y$78</definedName>
    <definedName function="false" hidden="false" localSheetId="7" name="_xlnm.Print_Titles" vbProcedure="false">'SO 403 SO 403_N Pol'!$1:$7</definedName>
    <definedName function="false" hidden="false" localSheetId="8" name="_xlnm.Print_Area" vbProcedure="false">'SO 801 SO 801a_U Pol'!$A$1:$Y$274</definedName>
    <definedName function="false" hidden="false" localSheetId="8" name="_xlnm.Print_Titles" vbProcedure="false">'SO 801 SO 801a_U Pol'!$1:$7</definedName>
    <definedName function="false" hidden="false" localSheetId="9" name="_xlnm.Print_Area" vbProcedure="false">'SO 801 SO 801b_U Pol'!$A$1:$Y$28</definedName>
    <definedName function="false" hidden="false" localSheetId="9" name="_xlnm.Print_Titles" vbProcedure="false">'SO 801 SO 801b_U Pol'!$1:$7</definedName>
    <definedName function="false" hidden="false" localSheetId="10" name="_xlnm.Print_Area" vbProcedure="false">'SO 901 SO 901_N Pol'!$A$1:$Y$61</definedName>
    <definedName function="false" hidden="false" localSheetId="10" name="_xlnm.Print_Titles" vbProcedure="false">'SO 901 SO 901_N Pol'!$1:$7</definedName>
    <definedName function="false" hidden="false" localSheetId="1" name="_xlnm.Print_Area" vbProcedure="false">Stavba!$A$1:$J$120</definedName>
    <definedName function="false" hidden="false" localSheetId="11" name="_xlnm.Print_Area" vbProcedure="false">'VRN VRN Naklady'!$A$1:$Y$54</definedName>
    <definedName function="false" hidden="false" localSheetId="11" name="_xlnm.Print_Titles" vbProcedure="false">'VRN VR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5" uniqueCount="12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DB002</t>
  </si>
  <si>
    <t xml:space="preserve">Třebíč, Sušilov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101</t>
  </si>
  <si>
    <t xml:space="preserve">Zpevněné plochy</t>
  </si>
  <si>
    <t xml:space="preserve">SO 101_N</t>
  </si>
  <si>
    <t xml:space="preserve">Zpevněné plochy - neuznatelné</t>
  </si>
  <si>
    <t xml:space="preserve">SO 101_U</t>
  </si>
  <si>
    <t xml:space="preserve">Zpevněné plochy - uznatelné</t>
  </si>
  <si>
    <t xml:space="preserve">SO 401</t>
  </si>
  <si>
    <t xml:space="preserve">Veřejné osvětlení</t>
  </si>
  <si>
    <t xml:space="preserve">SO 401_U</t>
  </si>
  <si>
    <t xml:space="preserve">SO 402</t>
  </si>
  <si>
    <t xml:space="preserve">Elektrozařízení</t>
  </si>
  <si>
    <t xml:space="preserve">SO 402_U</t>
  </si>
  <si>
    <t xml:space="preserve">SO 403</t>
  </si>
  <si>
    <t xml:space="preserve">Dobíjecí stanice elektromobilů</t>
  </si>
  <si>
    <t xml:space="preserve">SO 403_N</t>
  </si>
  <si>
    <t xml:space="preserve">SO 801</t>
  </si>
  <si>
    <t xml:space="preserve">Sadové úpravy</t>
  </si>
  <si>
    <t xml:space="preserve">SO 801a_U</t>
  </si>
  <si>
    <t xml:space="preserve">SO 801b_U</t>
  </si>
  <si>
    <t xml:space="preserve">Následná péče po dobu udržitelnosti 5 let</t>
  </si>
  <si>
    <t xml:space="preserve">SO 901</t>
  </si>
  <si>
    <t xml:space="preserve">Kontejnery na tříděný odpad</t>
  </si>
  <si>
    <t xml:space="preserve">SO 901_N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24DB002 - Třebíč, Sušilova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inkování, vysekání kapes, lože apod.).</t>
  </si>
  <si>
    <t xml:space="preserve">#POPO</t>
  </si>
  <si>
    <t xml:space="preserve">Popis objektu: SO 101 - Zpevněné plochy</t>
  </si>
  <si>
    <t xml:space="preserve">#POPR</t>
  </si>
  <si>
    <t xml:space="preserve">Popis rozpočtu: SO 101_N - Zpevněné plochy - neuznatelné</t>
  </si>
  <si>
    <t xml:space="preserve">Popis rozpočtu: SO 101_U - Zpevněné plochy - uznatelné</t>
  </si>
  <si>
    <t xml:space="preserve">Popis objektu: SO 401 - Veřejné osvětlení</t>
  </si>
  <si>
    <t xml:space="preserve">Popis rozpočtu: SO 401_U - Veřejné osvětlení</t>
  </si>
  <si>
    <t xml:space="preserve">Popis objektu: SO 402 - Elektrozařízení</t>
  </si>
  <si>
    <t xml:space="preserve">Popis rozpočtu: SO 402_U - Elektrozařízení</t>
  </si>
  <si>
    <t xml:space="preserve">Popis objektu: SO 403 - Dobíjecí stanice elektromobilů</t>
  </si>
  <si>
    <t xml:space="preserve">Popis rozpočtu: SO 403_N - Dobíjecí stanice elektromobilů</t>
  </si>
  <si>
    <t xml:space="preserve">Popis objektu: SO 801 - Sadové úpravy</t>
  </si>
  <si>
    <t xml:space="preserve">Popis rozpočtu: SO 801a_U - Sadové úpravy</t>
  </si>
  <si>
    <t xml:space="preserve">Popis rozpočtu: SO 801b_U - Následná péče po dobu udržitelnosti 5 let</t>
  </si>
  <si>
    <t xml:space="preserve">Popis objektu: SO 901 - Kontejnery na tříděný odpad</t>
  </si>
  <si>
    <t xml:space="preserve">Popis rozpočtu: SO 901_N - Kontejnery na tříděný odpad</t>
  </si>
  <si>
    <t xml:space="preserve">Popis objektu: VRN - Vedlejší rozpočtové náklady</t>
  </si>
  <si>
    <t xml:space="preserve">Popis rozpočtu: VRN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11</t>
  </si>
  <si>
    <t xml:space="preserve">VÝSADBA KEŘŮ Z KVĚTINÁČŮ</t>
  </si>
  <si>
    <t xml:space="preserve">112.1</t>
  </si>
  <si>
    <t xml:space="preserve">SOLITÉRNÍ</t>
  </si>
  <si>
    <t xml:space="preserve">112.2</t>
  </si>
  <si>
    <t xml:space="preserve">SKUPINOVÉ</t>
  </si>
  <si>
    <t xml:space="preserve">112.3</t>
  </si>
  <si>
    <t xml:space="preserve">POKRYVNÉ</t>
  </si>
  <si>
    <t xml:space="preserve">112.4</t>
  </si>
  <si>
    <t xml:space="preserve">VTROUŠENÉ</t>
  </si>
  <si>
    <t xml:space="preserve">112.5</t>
  </si>
  <si>
    <t xml:space="preserve">CIBULOVINY</t>
  </si>
  <si>
    <t xml:space="preserve">112.6</t>
  </si>
  <si>
    <t xml:space="preserve">POKRYVNÉ KEŘE</t>
  </si>
  <si>
    <t xml:space="preserve">113</t>
  </si>
  <si>
    <t xml:space="preserve">záhon u vjezdu na parkoviště</t>
  </si>
  <si>
    <t xml:space="preserve">114</t>
  </si>
  <si>
    <t xml:space="preserve">záhon mezi chodníkem a bet. plotem</t>
  </si>
  <si>
    <t xml:space="preserve">115</t>
  </si>
  <si>
    <t xml:space="preserve">keře v severozápadním rohu</t>
  </si>
  <si>
    <t xml:space="preserve">116</t>
  </si>
  <si>
    <t xml:space="preserve">výsadba stromů</t>
  </si>
  <si>
    <t xml:space="preserve">117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0</t>
  </si>
  <si>
    <t xml:space="preserve">Systémové skladby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2</t>
  </si>
  <si>
    <t xml:space="preserve">Kamenné dlažby</t>
  </si>
  <si>
    <t xml:space="preserve">799</t>
  </si>
  <si>
    <t xml:space="preserve">Ostatní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M22</t>
  </si>
  <si>
    <t xml:space="preserve">Montáž sdělovací a zabezp. techniky</t>
  </si>
  <si>
    <t xml:space="preserve">M221</t>
  </si>
  <si>
    <t xml:space="preserve">Specifikace oboru M 22</t>
  </si>
  <si>
    <t xml:space="preserve">M46</t>
  </si>
  <si>
    <t xml:space="preserve">Zemní práce při montážích</t>
  </si>
  <si>
    <t xml:space="preserve">M461</t>
  </si>
  <si>
    <t xml:space="preserve">Materiál k oboru M46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81101102R00</t>
  </si>
  <si>
    <t xml:space="preserve">Úprava pláně v zářezech v hor. 1-4, se zhutněním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hutnění zemní pláně (+7 % pod obrubami) : </t>
  </si>
  <si>
    <t xml:space="preserve">VV</t>
  </si>
  <si>
    <t xml:space="preserve">81,47</t>
  </si>
  <si>
    <t xml:space="preserve">113202111R00</t>
  </si>
  <si>
    <t xml:space="preserve">Vytrhání obrub obrubníků silničních</t>
  </si>
  <si>
    <t xml:space="preserve">m</t>
  </si>
  <si>
    <t xml:space="preserve">POL1_</t>
  </si>
  <si>
    <t xml:space="preserve">odstranění stávajících obrub a dlažby : </t>
  </si>
  <si>
    <t xml:space="preserve">vytrhání obrub OP7 : </t>
  </si>
  <si>
    <t xml:space="preserve">46,66</t>
  </si>
  <si>
    <t xml:space="preserve">113106231R00</t>
  </si>
  <si>
    <t xml:space="preserve">Rozebrání dlažeb ze zámkové dlažby v kamenivu</t>
  </si>
  <si>
    <t xml:space="preserve">rozebrání betonové dlažby 30x30, tl. 0,06 m vč. odvozu na skládku : </t>
  </si>
  <si>
    <t xml:space="preserve">26,00</t>
  </si>
  <si>
    <t xml:space="preserve">564861111RT2</t>
  </si>
  <si>
    <t xml:space="preserve">Podklad ze štěrkodrti po zhutnění tloušťky 20 cm štěrkodrť frakce 0-32 mm</t>
  </si>
  <si>
    <t xml:space="preserve">dlažba : </t>
  </si>
  <si>
    <t xml:space="preserve">pokládka zasakovací betonová - parkování podél ulice Sušilova : </t>
  </si>
  <si>
    <t xml:space="preserve">podkladní vrstva štěrkodrť fr. 0/32, tl. 200 mm, vč. rozšíření pod obruby + 7% : </t>
  </si>
  <si>
    <t xml:space="preserve">76,14*1,07</t>
  </si>
  <si>
    <t xml:space="preserve">596215040R00</t>
  </si>
  <si>
    <t xml:space="preserve">Kladení zámkové dlažby tl. 8 cm do drtě tl. 4 cm</t>
  </si>
  <si>
    <t xml:space="preserve">ložná vrstva tl. 40 mm, fr. 4/8 : </t>
  </si>
  <si>
    <t xml:space="preserve">bet. zasakovací dlažba s distančními zuby, tl. 80 mm,  200 x 200 mm : </t>
  </si>
  <si>
    <t xml:space="preserve">76,14</t>
  </si>
  <si>
    <t xml:space="preserve">5924511915RM01</t>
  </si>
  <si>
    <t xml:space="preserve">Dlažba vsakovací s distančními zuby 200 x 200 x 80 mm </t>
  </si>
  <si>
    <t xml:space="preserve">Vlastní</t>
  </si>
  <si>
    <t xml:space="preserve">Indiv</t>
  </si>
  <si>
    <t xml:space="preserve">Specifikace</t>
  </si>
  <si>
    <t xml:space="preserve">POL3_</t>
  </si>
  <si>
    <t xml:space="preserve">Koeficient ztratné 10 %: 0,1</t>
  </si>
  <si>
    <t xml:space="preserve">599141111R00</t>
  </si>
  <si>
    <t xml:space="preserve">Vyplnění spár živičnou zálivkou</t>
  </si>
  <si>
    <t xml:space="preserve">asfaltová zálivka : </t>
  </si>
  <si>
    <t xml:space="preserve">pružná asfaltová zálivka do spáry po osazení žul. obrub podél ulice Sušilova : </t>
  </si>
  <si>
    <t xml:space="preserve">46,75</t>
  </si>
  <si>
    <t xml:space="preserve">917862111Rx01</t>
  </si>
  <si>
    <t xml:space="preserve">Osazení stojatého obrubníku betonového, s boční opěrou, do lože z betonu C 16/20 XF1,  včetně dodávky lože</t>
  </si>
  <si>
    <t xml:space="preserve">obruby : </t>
  </si>
  <si>
    <t xml:space="preserve">žulová obruba rovná, OP4 : </t>
  </si>
  <si>
    <t xml:space="preserve">0,66</t>
  </si>
  <si>
    <t xml:space="preserve">žulová obruba rovná, OP7 : </t>
  </si>
  <si>
    <t xml:space="preserve">46,91</t>
  </si>
  <si>
    <t xml:space="preserve">žulový krajník rovný, KS3 : </t>
  </si>
  <si>
    <t xml:space="preserve">45,64</t>
  </si>
  <si>
    <t xml:space="preserve">58380343R</t>
  </si>
  <si>
    <t xml:space="preserve">Obrubník žulový přímý OP4, průřez 200 x 250 mm</t>
  </si>
  <si>
    <t xml:space="preserve">SPCM</t>
  </si>
  <si>
    <t xml:space="preserve">58380374R</t>
  </si>
  <si>
    <t xml:space="preserve">Obrubník žulový přímý OP7, průřez 120 x 250 mm</t>
  </si>
  <si>
    <t xml:space="preserve">58380211R</t>
  </si>
  <si>
    <t xml:space="preserve">Krajník silniční KS 3, rozměr 130 x 200 x 300 až 800 mm</t>
  </si>
  <si>
    <t xml:space="preserve">918101111Rx01</t>
  </si>
  <si>
    <t xml:space="preserve">Lože pod obrubníky nebo obruby dlažeb z C 16/20 XF1, včetně dodávky lože</t>
  </si>
  <si>
    <t xml:space="preserve">m3</t>
  </si>
  <si>
    <t xml:space="preserve">bet. lože C16/20 n XF1 (průřez lože 0,045 m2)  : </t>
  </si>
  <si>
    <t xml:space="preserve">4,19</t>
  </si>
  <si>
    <t xml:space="preserve">914001125R00</t>
  </si>
  <si>
    <t xml:space="preserve">Osazení svislé dopr.značky na sloupek nebo konzolu</t>
  </si>
  <si>
    <t xml:space="preserve">kus</t>
  </si>
  <si>
    <t xml:space="preserve">dopravní značení : </t>
  </si>
  <si>
    <t xml:space="preserve">přesun dopravního značení - sestavy DZ  (vč. nových základů) : </t>
  </si>
  <si>
    <t xml:space="preserve">A29+E7b+A31c : </t>
  </si>
  <si>
    <t xml:space="preserve">919735113R00</t>
  </si>
  <si>
    <t xml:space="preserve">Řezání stávajícího živičného krytu tl. 10 - 15 cm</t>
  </si>
  <si>
    <t xml:space="preserve">966006132R00</t>
  </si>
  <si>
    <t xml:space="preserve">Odstranění doprav.značek se sloupky, s bet.patkami</t>
  </si>
  <si>
    <t xml:space="preserve">961044111Rx01</t>
  </si>
  <si>
    <t xml:space="preserve">Vybourání betonového lože, včetně pomocných prací, doplňků, příslušenství</t>
  </si>
  <si>
    <t xml:space="preserve">vybourání bet. lože, průřez 0,032 m2 : </t>
  </si>
  <si>
    <t xml:space="preserve">1,49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9997R00</t>
  </si>
  <si>
    <t xml:space="preserve">Poplatek za recyklaci směsi suti betonu, cihel, tašek a keram.výrobků, kusovost do 1600 cm2 (170107)</t>
  </si>
  <si>
    <t xml:space="preserve">17 107</t>
  </si>
  <si>
    <t xml:space="preserve">PO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3R00</t>
  </si>
  <si>
    <t xml:space="preserve">Sejmutí ornice s přemístěním přes 100 do 250 m</t>
  </si>
  <si>
    <t xml:space="preserve">skrývka zemin : </t>
  </si>
  <si>
    <t xml:space="preserve">skrývka ornice bez drnu tl. 10 cm, (v ploše i v příkopech) : </t>
  </si>
  <si>
    <t xml:space="preserve">266,30</t>
  </si>
  <si>
    <t xml:space="preserve">167103101R00</t>
  </si>
  <si>
    <t xml:space="preserve">Nakládání výkopku zeminy schopné zúrodnění</t>
  </si>
  <si>
    <t xml:space="preserve">odvoz a uložení na skládku - přebytečná ornice : </t>
  </si>
  <si>
    <t xml:space="preserve">219,00</t>
  </si>
  <si>
    <t xml:space="preserve">162606112R00</t>
  </si>
  <si>
    <t xml:space="preserve">Vodorovné přemístění zemin pro zúrodnění do 5000 m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162706119R00</t>
  </si>
  <si>
    <t xml:space="preserve">Příplatek za dalších 1000 m přemístění zemin</t>
  </si>
  <si>
    <t xml:space="preserve">Celkem 48 km : </t>
  </si>
  <si>
    <t xml:space="preserve">43*219,00</t>
  </si>
  <si>
    <t xml:space="preserve">199000001R00</t>
  </si>
  <si>
    <t xml:space="preserve">Poplatek za skládku - ornice</t>
  </si>
  <si>
    <t xml:space="preserve">111301111R00</t>
  </si>
  <si>
    <t xml:space="preserve">Sejmutí drnu tl. do 10 cm, s přemístěním do 50 m</t>
  </si>
  <si>
    <t xml:space="preserve">skrývka zeminy s drnem tl. 10 cm (v ploše i v příkopech) : </t>
  </si>
  <si>
    <t xml:space="preserve">2663,00</t>
  </si>
  <si>
    <t xml:space="preserve">162702111R00</t>
  </si>
  <si>
    <t xml:space="preserve">Vodorovné přemístění drnu do 6000 m</t>
  </si>
  <si>
    <t xml:space="preserve">162702119R00</t>
  </si>
  <si>
    <t xml:space="preserve">Příplatek k přemístění drnu, za dalších 1000 m</t>
  </si>
  <si>
    <t xml:space="preserve">42*2663,00</t>
  </si>
  <si>
    <t xml:space="preserve">162702199R00</t>
  </si>
  <si>
    <t xml:space="preserve">Poplatek za skládku drnu</t>
  </si>
  <si>
    <t xml:space="preserve">131201112R00</t>
  </si>
  <si>
    <t xml:space="preserve">Hloubení nezapaž. jam hor.3 do 1000 m3, STROJNĚ</t>
  </si>
  <si>
    <t xml:space="preserve">zemní práce (výpočet z charakteristických řezů) : </t>
  </si>
  <si>
    <t xml:space="preserve">výkop zeminy : </t>
  </si>
  <si>
    <t xml:space="preserve">316,60</t>
  </si>
  <si>
    <t xml:space="preserve">Mezisoučet</t>
  </si>
  <si>
    <t xml:space="preserve">zasakovací jáma : </t>
  </si>
  <si>
    <t xml:space="preserve">výkop zasakovací jáma 1,2 x 2 x 2,5 : </t>
  </si>
  <si>
    <t xml:space="preserve">6,00</t>
  </si>
  <si>
    <t xml:space="preserve">zasakovací žebro 1,5 x 2,5 x 5 : </t>
  </si>
  <si>
    <t xml:space="preserve">18,75</t>
  </si>
  <si>
    <t xml:space="preserve">odstranění dřevěných kůlen : </t>
  </si>
  <si>
    <t xml:space="preserve">betonová a kamenná suť : 1</t>
  </si>
  <si>
    <t xml:space="preserve">162301101R00</t>
  </si>
  <si>
    <t xml:space="preserve">Vodorovné přemístění výkopku z hor.1-4 do 500 m</t>
  </si>
  <si>
    <t xml:space="preserve">171201201R00</t>
  </si>
  <si>
    <t xml:space="preserve">Uložení sypaniny na skl.-sypanina na výšku přes 2m</t>
  </si>
  <si>
    <t xml:space="preserve">167101102R00</t>
  </si>
  <si>
    <t xml:space="preserve">Nakládání výkopku z hor. 1 ÷ 4 v množství nad 100 m3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násyp zeminy : </t>
  </si>
  <si>
    <t xml:space="preserve">196,40</t>
  </si>
  <si>
    <t xml:space="preserve">zpětný zásyp zasakovacího žebra (vč. hutnění) : </t>
  </si>
  <si>
    <t xml:space="preserve">15,00</t>
  </si>
  <si>
    <t xml:space="preserve">162701105R00</t>
  </si>
  <si>
    <t xml:space="preserve">Vodorovné přemístění výkopku z hor.1-4 do 10000 m</t>
  </si>
  <si>
    <t xml:space="preserve">odvoz na skládku : </t>
  </si>
  <si>
    <t xml:space="preserve">120,20</t>
  </si>
  <si>
    <t xml:space="preserve">odvoz a skládka zeminy : </t>
  </si>
  <si>
    <t xml:space="preserve">9,75</t>
  </si>
  <si>
    <t xml:space="preserve">162701109R00</t>
  </si>
  <si>
    <t xml:space="preserve">Příplatek k vod. přemístění hor.1-4 za další 1 km</t>
  </si>
  <si>
    <t xml:space="preserve">38*130,95</t>
  </si>
  <si>
    <t xml:space="preserve">199000002R00</t>
  </si>
  <si>
    <t xml:space="preserve">Poplatek za skládku horniny 1- 4, č. dle katal. odpadů 17 05 04</t>
  </si>
  <si>
    <t xml:space="preserve">hurnění násypu po vrstvách tl. 0,25 m, celková hutněná plocha : </t>
  </si>
  <si>
    <t xml:space="preserve">619,10</t>
  </si>
  <si>
    <t xml:space="preserve">1800,79</t>
  </si>
  <si>
    <t xml:space="preserve">596921111RX6</t>
  </si>
  <si>
    <t xml:space="preserve">D+M sečení trávníku (6x za sezónu)</t>
  </si>
  <si>
    <t xml:space="preserve">péče o trávník zatravňovacích dílců v prvním roce : 635,68*6</t>
  </si>
  <si>
    <t xml:space="preserve">596921111RX7</t>
  </si>
  <si>
    <t xml:space="preserve">D+M zalévání (12x za sezónu)</t>
  </si>
  <si>
    <t xml:space="preserve">péče o trávník zatravňovacích dílců v prvním roce : 635,68*12</t>
  </si>
  <si>
    <t xml:space="preserve">76,35</t>
  </si>
  <si>
    <t xml:space="preserve">113151113R00</t>
  </si>
  <si>
    <t xml:space="preserve">Fréz.živič.krytu pl.do 500 m2,pruh do 75 cm,tl.4cm</t>
  </si>
  <si>
    <t xml:space="preserve">řezání asf. krytu : </t>
  </si>
  <si>
    <t xml:space="preserve">76,35*5,50</t>
  </si>
  <si>
    <t xml:space="preserve">181301101R00</t>
  </si>
  <si>
    <t xml:space="preserve">Rozprostření ornice, rovina, tl. do 10 cm do 500m2</t>
  </si>
  <si>
    <t xml:space="preserve">využití ornice v rámci stavby pro sadové úpravy : </t>
  </si>
  <si>
    <t xml:space="preserve">47,30/0,10</t>
  </si>
  <si>
    <t xml:space="preserve">211531111R00</t>
  </si>
  <si>
    <t xml:space="preserve">Výplň odvodňovacích žeber kam. hrubě drcen. 63 mm</t>
  </si>
  <si>
    <t xml:space="preserve">kamenivo fr. 16/32 : </t>
  </si>
  <si>
    <t xml:space="preserve">zasakovací jáma : 5,28</t>
  </si>
  <si>
    <t xml:space="preserve">zasakovací žebro 1,5 x 0,5 x 5 : 3,75</t>
  </si>
  <si>
    <t xml:space="preserve">212561111R00</t>
  </si>
  <si>
    <t xml:space="preserve">Výplň odvodňov. trativodů kam. hrubě drcen. 16 mm</t>
  </si>
  <si>
    <t xml:space="preserve">těžené kamenivo, fr. 8/16, tl. 0,2 m : 0,48</t>
  </si>
  <si>
    <t xml:space="preserve">211971110R00</t>
  </si>
  <si>
    <t xml:space="preserve">Opláštění žeber z geotextilie o sklonu do 1 : 2,5</t>
  </si>
  <si>
    <t xml:space="preserve">separační geotextilie : 9,9</t>
  </si>
  <si>
    <t xml:space="preserve">69366055R</t>
  </si>
  <si>
    <t xml:space="preserve">Geotextilie netkaná 300 g/m2</t>
  </si>
  <si>
    <t xml:space="preserve">separační geotextilie : 9,9*1,2</t>
  </si>
  <si>
    <t xml:space="preserve">212810010RAE</t>
  </si>
  <si>
    <t xml:space="preserve">Trativody z PVC drenážních flexibilních trubek lože štěrkopísek a obsyp kamenivo, trubky d 200 mm</t>
  </si>
  <si>
    <t xml:space="preserve">Součtová</t>
  </si>
  <si>
    <t xml:space="preserve">Agregovaná položka</t>
  </si>
  <si>
    <t xml:space="preserve">POL2_</t>
  </si>
  <si>
    <t xml:space="preserve">zasakovací / trativodní roury DN200 : 12</t>
  </si>
  <si>
    <t xml:space="preserve">212810010RX1</t>
  </si>
  <si>
    <t xml:space="preserve">D+M Trativody z PVC drenážních flexibilních trubek lože štěrkopísek a obsyp kamenivo, trubky d 120 mm</t>
  </si>
  <si>
    <t xml:space="preserve">trativod : 115</t>
  </si>
  <si>
    <t xml:space="preserve">trativod DN120, obaleno geotextilií : </t>
  </si>
  <si>
    <t xml:space="preserve">výkop rýhy, š. 0,5 m, hl. 0,35 m + odvoz na skládku -20,12m3 : </t>
  </si>
  <si>
    <t xml:space="preserve">obsyp kamenivem fr. 8/32 -20,12m3 : </t>
  </si>
  <si>
    <t xml:space="preserve">338920025R00</t>
  </si>
  <si>
    <t xml:space="preserve">Osazení betonové palisády, š. do 20 cm, dl. 200 cm</t>
  </si>
  <si>
    <t xml:space="preserve">osazení obrub : </t>
  </si>
  <si>
    <t xml:space="preserve">palisáda        (průřez bet. lože 0,09 m2)  : </t>
  </si>
  <si>
    <t xml:space="preserve">27,82</t>
  </si>
  <si>
    <t xml:space="preserve">59228412R</t>
  </si>
  <si>
    <t xml:space="preserve">Palisáda přírodní  </t>
  </si>
  <si>
    <t xml:space="preserve">Začátek provozního součtu</t>
  </si>
  <si>
    <t xml:space="preserve">  osazení obrub : </t>
  </si>
  <si>
    <t xml:space="preserve">  palisáda        (průřez bet. lože 0,09 m2)  : </t>
  </si>
  <si>
    <t xml:space="preserve">  27,82*1,1</t>
  </si>
  <si>
    <t xml:space="preserve">  Mezisoučet</t>
  </si>
  <si>
    <t xml:space="preserve">Konec provozního součtu</t>
  </si>
  <si>
    <t xml:space="preserve">31</t>
  </si>
  <si>
    <t xml:space="preserve">434311115R00</t>
  </si>
  <si>
    <t xml:space="preserve">Stupně dusané na terén, na desku, z betonu C 20/25</t>
  </si>
  <si>
    <t xml:space="preserve">schodové stupně : 1,5*6</t>
  </si>
  <si>
    <t xml:space="preserve">5922852M1</t>
  </si>
  <si>
    <t xml:space="preserve">Prvek schodišťový betonový 150x330x1500mm</t>
  </si>
  <si>
    <t xml:space="preserve">430321314R00</t>
  </si>
  <si>
    <t xml:space="preserve">Beton schodišťových konstrukcí železový C 20/25</t>
  </si>
  <si>
    <t xml:space="preserve">schodové stupně : </t>
  </si>
  <si>
    <t xml:space="preserve">betonový podklad, průřez 0,47 m2 : 0,71</t>
  </si>
  <si>
    <t xml:space="preserve">564851111RT2</t>
  </si>
  <si>
    <t xml:space="preserve">Podklad ze štěrkodrti po zhutnění tloušťky 15 cm štěrkodrť frakce 0-32 mm</t>
  </si>
  <si>
    <t xml:space="preserve">zámková betonová - chodník podél ulice Sušilova : </t>
  </si>
  <si>
    <t xml:space="preserve">podkladní vrstva štěrkodrť fr. 0/32, tl. 150 mm, vč. rozšíření pod obruby + 7% : </t>
  </si>
  <si>
    <t xml:space="preserve">(60,87+2,91)*1,07</t>
  </si>
  <si>
    <t xml:space="preserve">žulová pochozí - chodník a ostatní dopravní plochy : </t>
  </si>
  <si>
    <t xml:space="preserve">(140,27+1,21)*1,07</t>
  </si>
  <si>
    <t xml:space="preserve">564871111RT2</t>
  </si>
  <si>
    <t xml:space="preserve">Podklad ze štěrkodrti po zhutnění tloušťky 25 cm štěrkodrť frakce 0-32 mm</t>
  </si>
  <si>
    <t xml:space="preserve">žulová pojízdná - obslužná komunikace parkoviště : </t>
  </si>
  <si>
    <t xml:space="preserve">podkladní vrstva štěrkodrť fr. 0/32, tl. 250 mm, vč. rozšíření pod obruby + 7% : </t>
  </si>
  <si>
    <t xml:space="preserve">814,38*1,07</t>
  </si>
  <si>
    <t xml:space="preserve">591211211Rx01</t>
  </si>
  <si>
    <t xml:space="preserve">Kladení dlažby drobné kostky, lože z drti tl. 4 cm, včetně dodávky lože</t>
  </si>
  <si>
    <t xml:space="preserve">žulová kostka drobná, 100/100/100 mm : </t>
  </si>
  <si>
    <t xml:space="preserve">814,38</t>
  </si>
  <si>
    <t xml:space="preserve">žulová mozaika, 60/60/40-60 mm : </t>
  </si>
  <si>
    <t xml:space="preserve">140,27</t>
  </si>
  <si>
    <t xml:space="preserve">58380056R</t>
  </si>
  <si>
    <t xml:space="preserve">Mozaika dlažební žulová 40 až 60 mm</t>
  </si>
  <si>
    <t xml:space="preserve">58380129R</t>
  </si>
  <si>
    <t xml:space="preserve">Kostka dlažební žulová štípaná, drobná 100 až 120 mm, třída I</t>
  </si>
  <si>
    <t xml:space="preserve">4 m2 = 1 t : </t>
  </si>
  <si>
    <t xml:space="preserve">814,38/4</t>
  </si>
  <si>
    <t xml:space="preserve">596215021R00</t>
  </si>
  <si>
    <t xml:space="preserve">Kladení zámkové dlažby tl. 6 cm do drtě tl. 4 cm</t>
  </si>
  <si>
    <t xml:space="preserve">ložná vrstva tl. 30 mm, fr. 4/8 : </t>
  </si>
  <si>
    <t xml:space="preserve">bet. zámková dlažba, tl. 60 mm,  100 x 200 mm : </t>
  </si>
  <si>
    <t xml:space="preserve">60,87</t>
  </si>
  <si>
    <t xml:space="preserve">reliéfní dlažba pro prvky pro nevidomé, tl. 60 mm, 100 x 200 mm : </t>
  </si>
  <si>
    <t xml:space="preserve">2,91</t>
  </si>
  <si>
    <t xml:space="preserve">59248057R</t>
  </si>
  <si>
    <t xml:space="preserve">Kámen dlažební slepecký 20/10/6 barva</t>
  </si>
  <si>
    <t xml:space="preserve">592451124R</t>
  </si>
  <si>
    <t xml:space="preserve">Dlažba betonová 200 x 100 x 60 mm </t>
  </si>
  <si>
    <t xml:space="preserve">596921111RX1</t>
  </si>
  <si>
    <t xml:space="preserve">D+M zasakovací rošty ze 100% z ekologicky neutrálního recyklovaného plastu o rozměrech 80x40 cm, ods tín - šedá - antracit, tlouštka příček vnitřní 15 mm, vnější 20 mm</t>
  </si>
  <si>
    <t xml:space="preserve">ek 23x23 cm, výplň - betonové kostky 74/74/48 mm šedá a černá, nebo živná půda s travním porostem</t>
  </si>
  <si>
    <t xml:space="preserve">zasakovací rošty ze 100% z ekologicky neutrálního recyklovaného plastu o rozměrech 80x40 cm, odstín - šedá - antracit, tlouštka příček vnitřní 15 mm, vnější 20 mm,  : </t>
  </si>
  <si>
    <t xml:space="preserve">statická únosnost 147 kN na vzorek 23x23 cm, výplň - betonové kostky 74/74/48 mm šedá a černá, nebo živná půda s travním porostem : </t>
  </si>
  <si>
    <t xml:space="preserve">662,13</t>
  </si>
  <si>
    <t xml:space="preserve">596921111RX2</t>
  </si>
  <si>
    <t xml:space="preserve">D+M výplň zasakovacího roštu betonovou kostkou 74/74/48 mm</t>
  </si>
  <si>
    <t xml:space="preserve">596921111RX3</t>
  </si>
  <si>
    <t xml:space="preserve">D+M výplň zasakovacího roštu živnou půdou s travním porostem (vč. dodávky a osevu travin)</t>
  </si>
  <si>
    <t xml:space="preserve">596921111RX4</t>
  </si>
  <si>
    <t xml:space="preserve">D+M ložná vrstva tl. 50 mm, kamenivo fr. 4/8 ve směsi se zeminou a biocharem</t>
  </si>
  <si>
    <t xml:space="preserve">596921111RX5</t>
  </si>
  <si>
    <t xml:space="preserve">D+M podkladní vegetační vrstva průměrně tl. 260 mm, 15 % humózní zemina, 15 % zemina třídy 2 70 % štěrkodrť 0/32 (s nižším obsahem fr. 0/2)</t>
  </si>
  <si>
    <t xml:space="preserve">899331111R00</t>
  </si>
  <si>
    <t xml:space="preserve">Výšková úprava vstupu do 20 cm, zvýšení poklopu</t>
  </si>
  <si>
    <t xml:space="preserve">rektifikace poklopů a vpustí : </t>
  </si>
  <si>
    <t xml:space="preserve">kanalizační vpusti : 2</t>
  </si>
  <si>
    <t xml:space="preserve">poklop šachty ? 0,6 m : 1</t>
  </si>
  <si>
    <t xml:space="preserve">899431111R00</t>
  </si>
  <si>
    <t xml:space="preserve">Výšková úprava do 20 cm, zvýšení krytu šoupěte</t>
  </si>
  <si>
    <t xml:space="preserve">ovládací armatura NTL : 1</t>
  </si>
  <si>
    <t xml:space="preserve">900100002RBA</t>
  </si>
  <si>
    <t xml:space="preserve">Oplocení z poplastovaného pletiva, ocelové sloupky podhrabová deska</t>
  </si>
  <si>
    <t xml:space="preserve">100 m</t>
  </si>
  <si>
    <t xml:space="preserve">oplocení pozemku, výška 1,8 m : </t>
  </si>
  <si>
    <t xml:space="preserve">pletivový plot : 1</t>
  </si>
  <si>
    <t xml:space="preserve">9001000_X1</t>
  </si>
  <si>
    <t xml:space="preserve">D+M dvoukřídlá brána š. 4,0m, vč. pomocných prací, kování, doplňků</t>
  </si>
  <si>
    <t xml:space="preserve">kpl</t>
  </si>
  <si>
    <t xml:space="preserve">Osazení obrubníku kamenného, s boční opěrou, do lože z betonu C 16/20 XF1,  včetně dodávky lože</t>
  </si>
  <si>
    <t xml:space="preserve">133,81</t>
  </si>
  <si>
    <t xml:space="preserve">316,89</t>
  </si>
  <si>
    <t xml:space="preserve">žulová obruba poloměr méně než R1 m, OP7 : </t>
  </si>
  <si>
    <t xml:space="preserve">9,42</t>
  </si>
  <si>
    <t xml:space="preserve">182,42</t>
  </si>
  <si>
    <t xml:space="preserve">58380374RM01</t>
  </si>
  <si>
    <t xml:space="preserve">Obrubník žulový s poloměrem méně než R1 OP7, průřez 120 x 250 mm</t>
  </si>
  <si>
    <t xml:space="preserve">bet. lože C16/20 n XF1 (průřez lože 0,045 m2) : </t>
  </si>
  <si>
    <t xml:space="preserve">31,42</t>
  </si>
  <si>
    <t xml:space="preserve">914001121R00</t>
  </si>
  <si>
    <t xml:space="preserve">Osaz.svislé dopr.značky a sloupku,Al patka, základ</t>
  </si>
  <si>
    <t xml:space="preserve">(A11+E3b, IS20) : </t>
  </si>
  <si>
    <t xml:space="preserve">sloupky dopravních značek vč. základů : </t>
  </si>
  <si>
    <t xml:space="preserve">914001127R00</t>
  </si>
  <si>
    <t xml:space="preserve">Osazení svislé dopr.značky na sloup veřej. osvětl.</t>
  </si>
  <si>
    <t xml:space="preserve">dopravní značka vč. montáže : </t>
  </si>
  <si>
    <t xml:space="preserve">IP11a (montáž na sloup VO) : </t>
  </si>
  <si>
    <t xml:space="preserve">P4 : </t>
  </si>
  <si>
    <t xml:space="preserve">B29 : </t>
  </si>
  <si>
    <t xml:space="preserve">E8d : </t>
  </si>
  <si>
    <t xml:space="preserve">E13 : </t>
  </si>
  <si>
    <t xml:space="preserve">IP12 : </t>
  </si>
  <si>
    <t xml:space="preserve">E8e : </t>
  </si>
  <si>
    <t xml:space="preserve">2*3</t>
  </si>
  <si>
    <t xml:space="preserve">404459508R</t>
  </si>
  <si>
    <t xml:space="preserve">Sloupek Fe pr. 70 pozinkovaný, l = 3000 mm</t>
  </si>
  <si>
    <t xml:space="preserve">40445023.AR</t>
  </si>
  <si>
    <t xml:space="preserve">Značka dopravní zákazová B 1 - B 34, rozměr 700 mm, fólie 1</t>
  </si>
  <si>
    <t xml:space="preserve">40445050.AR</t>
  </si>
  <si>
    <t xml:space="preserve">Značka dopravní informativní provozní IP 11 - IP 13, rozměr 500 x 700 mm, fólie 1</t>
  </si>
  <si>
    <t xml:space="preserve">40444984.AR</t>
  </si>
  <si>
    <t xml:space="preserve">Značka dopravní upravující přednost P 4, rozměr 700 mm, fólie 1</t>
  </si>
  <si>
    <t xml:space="preserve">40445159.AR</t>
  </si>
  <si>
    <t xml:space="preserve">Značka dopravní dodatková E 8 vodorovná, rozměr 500 x 150 mm, fólie 1</t>
  </si>
  <si>
    <t xml:space="preserve">40445161.ARM01</t>
  </si>
  <si>
    <t xml:space="preserve">Značka dopravní dodatková E 13</t>
  </si>
  <si>
    <t xml:space="preserve">961044111R00</t>
  </si>
  <si>
    <t xml:space="preserve">Bourání základů z betonu prostého</t>
  </si>
  <si>
    <t xml:space="preserve">demolice : </t>
  </si>
  <si>
    <t xml:space="preserve">odstranění plotu z betonových dílců : </t>
  </si>
  <si>
    <t xml:space="preserve">betonová patka ? 0,2 m v. 0,6 m (bez objemu slouku) = 0,016 m3 : </t>
  </si>
  <si>
    <t xml:space="preserve">0,016*45</t>
  </si>
  <si>
    <t xml:space="preserve">2,44</t>
  </si>
  <si>
    <t xml:space="preserve">961044111Rx02</t>
  </si>
  <si>
    <t xml:space="preserve">Vybourání betonové podezdívky plotu, včetně pomocných prací, doplňků, příslušenství</t>
  </si>
  <si>
    <t xml:space="preserve">Kalkul</t>
  </si>
  <si>
    <t xml:space="preserve">vybourání betonové podezdívky plotu, rozměr pole 0,25*0,5*2,5 m : </t>
  </si>
  <si>
    <t xml:space="preserve">2,19</t>
  </si>
  <si>
    <t xml:space="preserve">96000000x01</t>
  </si>
  <si>
    <t xml:space="preserve">Odstranění sloupků z kolejnice, včetně pomocných prací, doplňků, příslušenství přesunu hmot a likvidace suti</t>
  </si>
  <si>
    <t xml:space="preserve">soubor</t>
  </si>
  <si>
    <t xml:space="preserve">sloupky z kolejnice Xa dl. 2,0 m, 71 kg á sloupek : </t>
  </si>
  <si>
    <t xml:space="preserve">45</t>
  </si>
  <si>
    <t xml:space="preserve">96000000x02</t>
  </si>
  <si>
    <t xml:space="preserve">Odstranění betonových plotových dílců, včetně pomocných prací, doplňků, příslušenství,  přesunu hmot a likvidace suti</t>
  </si>
  <si>
    <t xml:space="preserve">betonové plotové dílce, 70% z 2,5x1,3x0,06 = 0,7 * 0,195 = 0,137 m3 : </t>
  </si>
  <si>
    <t xml:space="preserve">40</t>
  </si>
  <si>
    <t xml:space="preserve">96000000x03</t>
  </si>
  <si>
    <t xml:space="preserve">Odstranění výplně z dřevěných prken, včetně pomocných prací, doplňků, příslušenství přesunu hmot a likvidace suti</t>
  </si>
  <si>
    <t xml:space="preserve">výplň z dřevěných prken, 2,5x1,3x0,04 = 0,013 m3 : </t>
  </si>
  <si>
    <t xml:space="preserve">96000000x04</t>
  </si>
  <si>
    <t xml:space="preserve">Odstranění dřevěné kůlny, včetně pomocných prací, doplňků, příslušenství přesunu hmot a likvidace suti</t>
  </si>
  <si>
    <t xml:space="preserve">1. kůlna, půdorys 2,7x1,5 m, v. 2,0m, střecha dřevěná s asf. lepenkou : </t>
  </si>
  <si>
    <t xml:space="preserve">96000000x05</t>
  </si>
  <si>
    <t xml:space="preserve">2. kůlna, půdorys 1,0x1,1 m, v. 2,0m, střecha dřevěná + lino : </t>
  </si>
  <si>
    <t xml:space="preserve">96000000x06</t>
  </si>
  <si>
    <t xml:space="preserve">Odstranění sklepu, včetně pomocných prací, doplňků, příslušenství přesunu hmot a likvidace suti</t>
  </si>
  <si>
    <t xml:space="preserve">sklep, půdorys 4,7x1,6 m, v. 1,7 m, střecha přesypaná : </t>
  </si>
  <si>
    <t xml:space="preserve">772501170RX1</t>
  </si>
  <si>
    <t xml:space="preserve">D+M úprava vtoků k zasakovacímu průlehu (z ul. Sušilova), vč. pomocných prací, doplňků spárování, lože</t>
  </si>
  <si>
    <t xml:space="preserve">úprava vtoků k zasakovacímu průlehu (z ul. Sušilova) : 2,25</t>
  </si>
  <si>
    <t xml:space="preserve">vtok ze žulové dlažby do betonu, 0,5x1,5 m : </t>
  </si>
  <si>
    <t xml:space="preserve">bet. lože, tl. 0,15 m, C16/20 nXF1 - 0,34m3 : </t>
  </si>
  <si>
    <t xml:space="preserve">799000000x01</t>
  </si>
  <si>
    <t xml:space="preserve">D+M stavební příprava pro osazení odpadkového koše, včetně pomocných prací, doplňků, příslušenství přesunu hmot, výkopů  a základové patky</t>
  </si>
  <si>
    <t xml:space="preserve">799000000x02</t>
  </si>
  <si>
    <t xml:space="preserve">D+M informační panel 2 x 1 m, včetně pomocných prací, doplňků, příslušenství, přesunu hmot</t>
  </si>
  <si>
    <t xml:space="preserve">městský mobiliář : </t>
  </si>
  <si>
    <t xml:space="preserve">informační panel 2,0 x 1,0 m : </t>
  </si>
  <si>
    <t xml:space="preserve">betonová základová patka (2x), 0,4x0,4x0,8 m : </t>
  </si>
  <si>
    <t xml:space="preserve">výkop betonové patky : </t>
  </si>
  <si>
    <t xml:space="preserve">68,4319-36,9534</t>
  </si>
  <si>
    <t xml:space="preserve">979999995R00</t>
  </si>
  <si>
    <t xml:space="preserve">Poplatek za recyklaci asfaltu, kusovost do 1600 cm2, (skup.170302)</t>
  </si>
  <si>
    <t xml:space="preserve">170 302</t>
  </si>
  <si>
    <t xml:space="preserve">36,9534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3195,0*0,001</t>
  </si>
  <si>
    <t xml:space="preserve">kovový odpad  - krycí plechy, mříže, roxory : </t>
  </si>
  <si>
    <t xml:space="preserve">80,0*0,001</t>
  </si>
  <si>
    <t xml:space="preserve">113108305R00</t>
  </si>
  <si>
    <t xml:space="preserve">Odstranění podkladu pl.do 50 m2, živice tl. 5 cm</t>
  </si>
  <si>
    <t xml:space="preserve">113108315R00</t>
  </si>
  <si>
    <t xml:space="preserve">Odstranění podkladu pl.do 50 m2, živice tl. 15 cm</t>
  </si>
  <si>
    <t xml:space="preserve">113111120R00</t>
  </si>
  <si>
    <t xml:space="preserve">Odstranění podkladu pl.50 m2,kam.zpev.cem.tl.20 cm</t>
  </si>
  <si>
    <t xml:space="preserve">451577877R00</t>
  </si>
  <si>
    <t xml:space="preserve">Podklad pod dlažbu komunik.ze štěrkopís.tl.do 10cm</t>
  </si>
  <si>
    <t xml:space="preserve">565131211R00</t>
  </si>
  <si>
    <t xml:space="preserve">Podklad z obal kamen. ACP 16+, š.nad 3 m, tl. 5 cm</t>
  </si>
  <si>
    <t xml:space="preserve">565181211R00</t>
  </si>
  <si>
    <t xml:space="preserve">Podklad z obal kamen.ACP 22+, š.nad 3 m, tl. 15 cm</t>
  </si>
  <si>
    <t xml:space="preserve">567132115R00</t>
  </si>
  <si>
    <t xml:space="preserve">Podklad z kameniva zpev.cementem KZC 1 tl.20 cm</t>
  </si>
  <si>
    <t xml:space="preserve">Vyplnění spár mezi panely živičnou zálivkou</t>
  </si>
  <si>
    <t xml:space="preserve">210100001R00</t>
  </si>
  <si>
    <t xml:space="preserve">Ukončení vodičů v rozvaděči + zapojení do 2,5 mm2</t>
  </si>
  <si>
    <t xml:space="preserve">POL1_9</t>
  </si>
  <si>
    <t xml:space="preserve">210100003R00</t>
  </si>
  <si>
    <t xml:space="preserve">Ukončení vodičů v rozvaděči + zapojení do 16 mm2</t>
  </si>
  <si>
    <t xml:space="preserve">210100701R00</t>
  </si>
  <si>
    <t xml:space="preserve">Koncovka venkovní, plast.kabely 1kV,KV 1 do 4x35</t>
  </si>
  <si>
    <t xml:space="preserve">210202115R00</t>
  </si>
  <si>
    <t xml:space="preserve">Svítidlo veřejného osvětlení parkové</t>
  </si>
  <si>
    <t xml:space="preserve">210204002R00</t>
  </si>
  <si>
    <t xml:space="preserve">Stožár osvětlovací sadový - ocelový</t>
  </si>
  <si>
    <t xml:space="preserve">Montáž stožárů, jejich rozvoz po trase, postavení, vyrovnání a definitivní zajištění v základu.</t>
  </si>
  <si>
    <t xml:space="preserve">210204201R00</t>
  </si>
  <si>
    <t xml:space="preserve">Elektrovýzbroj stožáru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210204202R00</t>
  </si>
  <si>
    <t xml:space="preserve">Elektrovýzbroj stožáru pro 2 okruhy</t>
  </si>
  <si>
    <t xml:space="preserve">210220022RT1</t>
  </si>
  <si>
    <t xml:space="preserve">Vedení uzemňovací v zemi FeZn, D 8 - 10 mm včetně drátu FeZn 10 mm</t>
  </si>
  <si>
    <t xml:space="preserve">včetně montáže svorek spojovacích, odbočných, upevňovacích a spojovacího materiálu.</t>
  </si>
  <si>
    <t xml:space="preserve">210220301RT2</t>
  </si>
  <si>
    <t xml:space="preserve">Svorka hromosvodová do 2 šroubů /SS, SZ, SO/ včetně dodávky svorky SS</t>
  </si>
  <si>
    <t xml:space="preserve">210220302RT6</t>
  </si>
  <si>
    <t xml:space="preserve">Svorka hromosvodová nad 2 šrouby /ST, SJ, SR, atd/ včetně dodávky svorky SP kovových částí d 3-12 mm</t>
  </si>
  <si>
    <t xml:space="preserve">210800016R00</t>
  </si>
  <si>
    <t xml:space="preserve">Vodič uložený v trubkách CYY 16 mm2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2R00</t>
  </si>
  <si>
    <t xml:space="preserve">Příplatek na zatahování kabelů váhy do 2 kg</t>
  </si>
  <si>
    <t xml:space="preserve">210100151S00</t>
  </si>
  <si>
    <t xml:space="preserve">Ukončení kabelů páska žíly 4x16mm2</t>
  </si>
  <si>
    <t xml:space="preserve">210110503R01</t>
  </si>
  <si>
    <t xml:space="preserve">Vypínač trojpólový, 40A</t>
  </si>
  <si>
    <t xml:space="preserve">900      RT3</t>
  </si>
  <si>
    <t xml:space="preserve">HZS úprava rozpojovací skříně Práce v tarifní třídě 6 (např.elektrikář)</t>
  </si>
  <si>
    <t xml:space="preserve">h</t>
  </si>
  <si>
    <t xml:space="preserve">Prav.M</t>
  </si>
  <si>
    <t xml:space="preserve">HZS</t>
  </si>
  <si>
    <t xml:space="preserve">POL10_</t>
  </si>
  <si>
    <t xml:space="preserve">23170120R</t>
  </si>
  <si>
    <t xml:space="preserve">Montážní PU pěna 750 ml</t>
  </si>
  <si>
    <t xml:space="preserve">0050120T</t>
  </si>
  <si>
    <t xml:space="preserve">Vytyčení umístění svítidel, dle souřadnic</t>
  </si>
  <si>
    <t xml:space="preserve">ks    </t>
  </si>
  <si>
    <t xml:space="preserve">POL99_8</t>
  </si>
  <si>
    <t xml:space="preserve">005125T</t>
  </si>
  <si>
    <t xml:space="preserve">Přepojení na stávající soustavu VO</t>
  </si>
  <si>
    <t xml:space="preserve">hod   </t>
  </si>
  <si>
    <t xml:space="preserve">905      R01</t>
  </si>
  <si>
    <t xml:space="preserve">Hzs-revize provoz.souboru a st.obj. Revize</t>
  </si>
  <si>
    <t xml:space="preserve">2734501T</t>
  </si>
  <si>
    <t xml:space="preserve">Manžeta na stožár o pr. 133mm - délka 300 mm</t>
  </si>
  <si>
    <t xml:space="preserve">ks</t>
  </si>
  <si>
    <t xml:space="preserve">316775511T</t>
  </si>
  <si>
    <t xml:space="preserve">Stožár ocelový sadový kuželový výšky 5,5 m nad zemí</t>
  </si>
  <si>
    <t xml:space="preserve">31678611.9T</t>
  </si>
  <si>
    <t xml:space="preserve">Svorkovnice stožárová zakrytovaná jednopojistková IP 54</t>
  </si>
  <si>
    <t xml:space="preserve">34111032R</t>
  </si>
  <si>
    <t xml:space="preserve">Kabel silový s Cu jádrem 750 V CYKY 3 C x 1,5 mm2</t>
  </si>
  <si>
    <t xml:space="preserve">34111080R</t>
  </si>
  <si>
    <t xml:space="preserve">Kabel silový s Cu jádrem 750 V CYKY 4 x 16 mm2</t>
  </si>
  <si>
    <t xml:space="preserve">34140928R</t>
  </si>
  <si>
    <t xml:space="preserve">Vodič silový CY hnědý 16,00 mm2 - drát</t>
  </si>
  <si>
    <t xml:space="preserve">345-000600</t>
  </si>
  <si>
    <t xml:space="preserve">Trubička smršťovací z/žl RPZ 32/12</t>
  </si>
  <si>
    <t xml:space="preserve">POL3_9</t>
  </si>
  <si>
    <t xml:space="preserve">348400001T</t>
  </si>
  <si>
    <t xml:space="preserve">Svítidlo LEd sadové, U držák, 2 ramena, char. BRAS 2BLC 12 ECA, 300mA, 23W, 2200K, IRC 70</t>
  </si>
  <si>
    <t xml:space="preserve">348400002T</t>
  </si>
  <si>
    <t xml:space="preserve">Svítidlo LED sadové, U-držák, 2 ramena, s char. BRAS 2BLS 12 PFA, 650mA, 49W, 2200K, IRC 70</t>
  </si>
  <si>
    <t xml:space="preserve">357 78702T</t>
  </si>
  <si>
    <t xml:space="preserve">Svorkovnice stožárová zakrytovaná dvoupojistková, krytí min. IP 54</t>
  </si>
  <si>
    <t xml:space="preserve">358 34342T</t>
  </si>
  <si>
    <t xml:space="preserve">Hlavní vypínač 40A/3</t>
  </si>
  <si>
    <t xml:space="preserve">35822001040R</t>
  </si>
  <si>
    <t xml:space="preserve">Jistič do 80 A 1pól. charakteristika C, LTN-16C-1</t>
  </si>
  <si>
    <t xml:space="preserve">358249990022T</t>
  </si>
  <si>
    <t xml:space="preserve">Pojistka E27 - komplet - 10A</t>
  </si>
  <si>
    <t xml:space="preserve">509 1111T</t>
  </si>
  <si>
    <t xml:space="preserve">Podružný materiál</t>
  </si>
  <si>
    <t xml:space="preserve">210120021R00</t>
  </si>
  <si>
    <t xml:space="preserve">Spodek pojistky 500V SPH 0-SPC 25</t>
  </si>
  <si>
    <t xml:space="preserve">460010011RT2</t>
  </si>
  <si>
    <t xml:space="preserve">Vytýčení trasy nn vedení v přehled.terénu, v obci délka trasy do 500 m</t>
  </si>
  <si>
    <t xml:space="preserve">km</t>
  </si>
  <si>
    <t xml:space="preserve">460030081RT2</t>
  </si>
  <si>
    <t xml:space="preserve">Řezání spáry v asfaltu nebo betonu v tloušťce vrstvy do 5-8 cm</t>
  </si>
  <si>
    <t xml:space="preserve">460050703RT1</t>
  </si>
  <si>
    <t xml:space="preserve">Jáma do 2 m3 pro stožár veř.osvětlení, hor.3,ručně ruční výkop jámy</t>
  </si>
  <si>
    <t xml:space="preserve">460100043R00</t>
  </si>
  <si>
    <t xml:space="preserve">Pouzdrový základ "Zelený utopenec" 600x600, v.525</t>
  </si>
  <si>
    <t xml:space="preserve">460120002RT1</t>
  </si>
  <si>
    <t xml:space="preserve">Zához jámy, hornina třídy 3 - 4 upěchování a úprava povrchu</t>
  </si>
  <si>
    <t xml:space="preserve">460200163RT2</t>
  </si>
  <si>
    <t xml:space="preserve">Výkop kabelové rýhy 35/80 cm  hor.3 ruční výkop rýhy</t>
  </si>
  <si>
    <t xml:space="preserve">460200263RT2</t>
  </si>
  <si>
    <t xml:space="preserve">Výkop kabelové rýhy 50/80 cm  hor.3 ruční výkop rýhy</t>
  </si>
  <si>
    <t xml:space="preserve">460420018RT1</t>
  </si>
  <si>
    <t xml:space="preserve">Zřízení kabelového lože v rýze š.do 35 cm z písku tloušťka vrstvy 15 cm</t>
  </si>
  <si>
    <t xml:space="preserve">460420022R00</t>
  </si>
  <si>
    <t xml:space="preserve">Zřízení kabelového lože v rýze š. do 65 cm z písku</t>
  </si>
  <si>
    <t xml:space="preserve">460490012RT1</t>
  </si>
  <si>
    <t xml:space="preserve">Fólie výstražná z PVC, šířka 33 cm fólie PVC šířka 33 cm</t>
  </si>
  <si>
    <t xml:space="preserve">460510021RT1</t>
  </si>
  <si>
    <t xml:space="preserve">Kabelový prostup z plast.trub, DN do 10,5 cm včetně dodávky trub DN 63</t>
  </si>
  <si>
    <t xml:space="preserve">460570153R00</t>
  </si>
  <si>
    <t xml:space="preserve">Zához rýhy 35/70 cm, hornina třídy 3, se zhutněním</t>
  </si>
  <si>
    <t xml:space="preserve">460570243R00</t>
  </si>
  <si>
    <t xml:space="preserve">Zához rýhy 50/60 cm, hornina třídy 3, se zhutněním</t>
  </si>
  <si>
    <t xml:space="preserve">460600001RT2</t>
  </si>
  <si>
    <t xml:space="preserve">Naložení a odvoz zeminy odvoz na vzdálenost 1000 m</t>
  </si>
  <si>
    <t xml:space="preserve">460600002RT1</t>
  </si>
  <si>
    <t xml:space="preserve">Příplatek za odvoz za každých dalších 1000 m nákladním automobilem</t>
  </si>
  <si>
    <t xml:space="preserve">460620013RT1</t>
  </si>
  <si>
    <t xml:space="preserve">Provizorní úprava terénu v přírodní hornině 3 ruční vyrovnání a zhutnění</t>
  </si>
  <si>
    <t xml:space="preserve">460600061U00</t>
  </si>
  <si>
    <t xml:space="preserve">Odvoz suti -1km</t>
  </si>
  <si>
    <t xml:space="preserve">460600071U00</t>
  </si>
  <si>
    <t xml:space="preserve">Příplatek k odvozu suti ZKD 1km</t>
  </si>
  <si>
    <t xml:space="preserve">46099-6666</t>
  </si>
  <si>
    <t xml:space="preserve">Geodetické zaměření pro správce sítě</t>
  </si>
  <si>
    <t xml:space="preserve">km    </t>
  </si>
  <si>
    <t xml:space="preserve">OPN</t>
  </si>
  <si>
    <t xml:space="preserve">POL13_0</t>
  </si>
  <si>
    <t xml:space="preserve">650061611R00</t>
  </si>
  <si>
    <t xml:space="preserve">Montáž jističe modulárního jednopólového do 25 A</t>
  </si>
  <si>
    <t xml:space="preserve">00514T</t>
  </si>
  <si>
    <t xml:space="preserve">Doprava - převoz materiálu</t>
  </si>
  <si>
    <t xml:space="preserve">Soubor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4T</t>
  </si>
  <si>
    <t xml:space="preserve">Poplatek za recyklaci suti</t>
  </si>
  <si>
    <t xml:space="preserve">t     </t>
  </si>
  <si>
    <t xml:space="preserve">00560T</t>
  </si>
  <si>
    <t xml:space="preserve">Číslování stožárů</t>
  </si>
  <si>
    <t xml:space="preserve">00586T</t>
  </si>
  <si>
    <t xml:space="preserve">Poplatek za skládku zeminy</t>
  </si>
  <si>
    <t xml:space="preserve">139601102R00</t>
  </si>
  <si>
    <t xml:space="preserve">Ruční výkop jam, rýh a šachet v hornině tř. 3</t>
  </si>
  <si>
    <t xml:space="preserve">výkop : 5,5</t>
  </si>
  <si>
    <t xml:space="preserve">betonový základ pro parkomat, rozměr 400 x 600 x 800 mm : 0,4*0,6*0,8</t>
  </si>
  <si>
    <t xml:space="preserve">275313611R00</t>
  </si>
  <si>
    <t xml:space="preserve">Beton základových patek prostý C 16/20</t>
  </si>
  <si>
    <t xml:space="preserve">betonový základ pro parkomat, rozměr 400 x 600 x 800 mm : 0,4*0,6*0,8*1,1</t>
  </si>
  <si>
    <t xml:space="preserve">210810006R00</t>
  </si>
  <si>
    <t xml:space="preserve">Kabel CYKY-m 750 V 3 x 2,5 mm2 volně uložený</t>
  </si>
  <si>
    <t xml:space="preserve">M21X</t>
  </si>
  <si>
    <t xml:space="preserve">D+M zemní plastová šachta nad místem napojení optického kabelu rozměr 600 x 600 mm poklop únosnosti min. B125, vč. zemních a pomocných prací</t>
  </si>
  <si>
    <t xml:space="preserve">222 80-1101T00</t>
  </si>
  <si>
    <t xml:space="preserve">motáž Network High-speed kamery na držák</t>
  </si>
  <si>
    <t xml:space="preserve">222 80-1103T00</t>
  </si>
  <si>
    <t xml:space="preserve">2x Kabel FTP Cat.5e PE drát venkovní černá uložený v dvouplášťové koruované chráničce DN40</t>
  </si>
  <si>
    <t xml:space="preserve">222 80-12102T00</t>
  </si>
  <si>
    <t xml:space="preserve">montáž držáku pro venkovní PTZ kameru</t>
  </si>
  <si>
    <t xml:space="preserve">222080101R00</t>
  </si>
  <si>
    <t xml:space="preserve">Optický kabel v trubce HDPE</t>
  </si>
  <si>
    <t xml:space="preserve">222111201R00</t>
  </si>
  <si>
    <t xml:space="preserve">Samostatný objekt do 100 p. osazení skříně</t>
  </si>
  <si>
    <t xml:space="preserve">222280214R00</t>
  </si>
  <si>
    <t xml:space="preserve">Kabel UTP/FTP kat.5e v trubkách</t>
  </si>
  <si>
    <t xml:space="preserve">222310011R00</t>
  </si>
  <si>
    <t xml:space="preserve">Optická vana</t>
  </si>
  <si>
    <t xml:space="preserve">22284-1001T00</t>
  </si>
  <si>
    <t xml:space="preserve">Síťový zdroj s výstupem 12 V a funkcí nabíječky</t>
  </si>
  <si>
    <t xml:space="preserve">22284-1002T00</t>
  </si>
  <si>
    <t xml:space="preserve">Sada dvou PSC konektorů ke zdojům, zástrčka a piny</t>
  </si>
  <si>
    <t xml:space="preserve">22284-1003T00</t>
  </si>
  <si>
    <t xml:space="preserve">Bezúdržbový záložní akumulátor - baterie VRLA - AGM 40Ah / 12V</t>
  </si>
  <si>
    <t xml:space="preserve">22284-1004T00</t>
  </si>
  <si>
    <t xml:space="preserve">Průmyslový Eternet injector pro PTZ kamery</t>
  </si>
  <si>
    <t xml:space="preserve">22284-1005T00</t>
  </si>
  <si>
    <t xml:space="preserve">1 Gbps, 10 km, SM-LC, WDM simplex A</t>
  </si>
  <si>
    <t xml:space="preserve">22284-1006T00</t>
  </si>
  <si>
    <t xml:space="preserve">1 Gbps, 10 km, SM-LC, WDM simplex B</t>
  </si>
  <si>
    <t xml:space="preserve">22284-1007T00</t>
  </si>
  <si>
    <t xml:space="preserve">Media konvertor 100Mbps/1Gbps s SFP slotem</t>
  </si>
  <si>
    <t xml:space="preserve">22284-1008T00</t>
  </si>
  <si>
    <t xml:space="preserve">patch kabel, E2000-LC, duplex, SM, 9/125, 1 metr</t>
  </si>
  <si>
    <t xml:space="preserve">22284-1009T00</t>
  </si>
  <si>
    <t xml:space="preserve">výzbroj skříně KB včetně kabeláže a ochran</t>
  </si>
  <si>
    <t xml:space="preserve">22284-1010T00</t>
  </si>
  <si>
    <t xml:space="preserve">pronájem montážní plošiny</t>
  </si>
  <si>
    <t xml:space="preserve">hod</t>
  </si>
  <si>
    <t xml:space="preserve">945T00</t>
  </si>
  <si>
    <t xml:space="preserve">HZS - práce nespecifikované</t>
  </si>
  <si>
    <t xml:space="preserve">34111036R</t>
  </si>
  <si>
    <t xml:space="preserve">Kabel silový s Cu jádrem 750 V CYKY 3 x 2,5 mm2</t>
  </si>
  <si>
    <t xml:space="preserve">34133303T</t>
  </si>
  <si>
    <t xml:space="preserve">kabel Optický 12F</t>
  </si>
  <si>
    <t xml:space="preserve">m     </t>
  </si>
  <si>
    <t xml:space="preserve">34599999999T</t>
  </si>
  <si>
    <t xml:space="preserve">Zemní box pro optiku</t>
  </si>
  <si>
    <t xml:space="preserve">357954T</t>
  </si>
  <si>
    <t xml:space="preserve">Pilířový plastový rozvaděč prázdný - provedení NKP7P-2-MD rozměr 930x640x250</t>
  </si>
  <si>
    <t xml:space="preserve">371601001T</t>
  </si>
  <si>
    <t xml:space="preserve">PTZ Network Camera High-speed PTZ with long-range OptimizedIR</t>
  </si>
  <si>
    <t xml:space="preserve">Venkovní PTZ IP kamera, minimální IP66, pohyb kamery PAN 360° endless, TILT +20° – 90°, optický zoom minimálně 30x, : </t>
  </si>
  <si>
    <t xml:space="preserve">rozlišení minimálně FullHD 1920x1080 při minimálně 25sn/s, kodek H265, citlivost na světlo v černobílém minimálně 0,008 luxů, v barvě minimálně 0,06 luxů, široký dynamický rozsah (WDR), : </t>
  </si>
  <si>
    <t xml:space="preserve">přepínání režimu den/noc, elektronická stabilizace obrazu, IR přísvit s dosahem 250m, network security IEEE 802.1X, SNMP, : </t>
  </si>
  <si>
    <t xml:space="preserve">napájení PoE (High PoE), provozní teploty -30°C + 50°C, záruka 5 let od výrobce, plná podpora Genetec Security Center verze 5.12. Kamera musí být uvedena v support listu společnosti Genetec : </t>
  </si>
  <si>
    <t xml:space="preserve">371601002T</t>
  </si>
  <si>
    <t xml:space="preserve">Wall and Pole Mount Quick connection and room for more</t>
  </si>
  <si>
    <t xml:space="preserve">371601003T</t>
  </si>
  <si>
    <t xml:space="preserve">371601004T</t>
  </si>
  <si>
    <t xml:space="preserve">GSC-Om-E-1C - Licence 1 kamery pro GSC Omnicast Enterprise</t>
  </si>
  <si>
    <t xml:space="preserve">371601005T</t>
  </si>
  <si>
    <t xml:space="preserve">Genetec Advantage pro 1 omnicast Enterprise kameru -1 měsíc</t>
  </si>
  <si>
    <t xml:space="preserve">371601006T</t>
  </si>
  <si>
    <t xml:space="preserve">Genetec Advantage pro 1 omnicast Enterprise kameru - 1 rok</t>
  </si>
  <si>
    <t xml:space="preserve">371601007T</t>
  </si>
  <si>
    <t xml:space="preserve">nic   </t>
  </si>
  <si>
    <t xml:space="preserve">371601011T</t>
  </si>
  <si>
    <t xml:space="preserve">FTP kabel venkovní</t>
  </si>
  <si>
    <t xml:space="preserve">371841001T</t>
  </si>
  <si>
    <t xml:space="preserve">Síťový zdroj s výstupem 12V a funkcí nabíječky</t>
  </si>
  <si>
    <t xml:space="preserve">371841002T</t>
  </si>
  <si>
    <t xml:space="preserve">371841003T</t>
  </si>
  <si>
    <t xml:space="preserve">371841004T</t>
  </si>
  <si>
    <t xml:space="preserve">Průmyslový Ethernet Injector pro použití s kamerami PTZ</t>
  </si>
  <si>
    <t xml:space="preserve">Průmyslový "Power over Ethernet Injector" IEEE 802.3at s maximální zatížitelností 36 W pro napájení zařízení po ethernetu.  : </t>
  </si>
  <si>
    <t xml:space="preserve">Designovaný pro použití s kamerami PTZ. Rozhraní: 4 x RJ-45 10/100/1000 Mbps (2 x Data input, 2 x PoE output) : </t>
  </si>
  <si>
    <t xml:space="preserve">371841005T</t>
  </si>
  <si>
    <t xml:space="preserve">371841006T</t>
  </si>
  <si>
    <t xml:space="preserve">371841007T</t>
  </si>
  <si>
    <t xml:space="preserve">Media konvertor 100Mbps/1Gbps s SFP slotem, 1000/100Mbps( RJ-45) - 1000/100 BASE-X SFP, řiditelný 802.3ah OAM/IP IN BAND + WEB MANAGEMENT</t>
  </si>
  <si>
    <t xml:space="preserve">371841008T</t>
  </si>
  <si>
    <t xml:space="preserve">371841009T</t>
  </si>
  <si>
    <t xml:space="preserve">46051001T00</t>
  </si>
  <si>
    <t xml:space="preserve">Pokládka chráničky PE do průměru 75 mm</t>
  </si>
  <si>
    <t xml:space="preserve">00610T</t>
  </si>
  <si>
    <t xml:space="preserve">Protlak neřízený DN 160 včetně chráničky</t>
  </si>
  <si>
    <t xml:space="preserve">266111101020T</t>
  </si>
  <si>
    <t xml:space="preserve">Trubka HDPE 40/33 mm  (návin 100m)</t>
  </si>
  <si>
    <t xml:space="preserve">3457114700R</t>
  </si>
  <si>
    <t xml:space="preserve">Trubka kabelová chránička, dvouplášťová, korugovaná, ohebná, červená, vnější průměr DN40</t>
  </si>
  <si>
    <t xml:space="preserve">3457114702R</t>
  </si>
  <si>
    <t xml:space="preserve">Trubka kabelová chránička, dvouplášťová, korugovaná, ohebná, červená, vnější průměr DN63</t>
  </si>
  <si>
    <t xml:space="preserve">Koordinace stavebních a technologických dodávek stavby. : </t>
  </si>
  <si>
    <t xml:space="preserve">131201110R00</t>
  </si>
  <si>
    <t xml:space="preserve">Hloubení nezapaž. jam hor.3 do 50 m3, STROJNĚ</t>
  </si>
  <si>
    <t xml:space="preserve">základ pro nabíjecí stojan : </t>
  </si>
  <si>
    <t xml:space="preserve">výkop základu, 0,6 x 0,6 x 1,15 : </t>
  </si>
  <si>
    <t xml:space="preserve">0,41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67101101R00</t>
  </si>
  <si>
    <t xml:space="preserve">Nakládání výkopku z hor. 1 ÷ 4 v množství do 100 m3</t>
  </si>
  <si>
    <t xml:space="preserve">odvoz a uložení zeminy na skládku : </t>
  </si>
  <si>
    <t xml:space="preserve">38*0,41</t>
  </si>
  <si>
    <t xml:space="preserve">271571111R00</t>
  </si>
  <si>
    <t xml:space="preserve">Polštář základu ze štěrkopísku tříděného</t>
  </si>
  <si>
    <t xml:space="preserve">štěrkový podsyp, tl. 0,15, fr. 16/32 : </t>
  </si>
  <si>
    <t xml:space="preserve">0,05</t>
  </si>
  <si>
    <t xml:space="preserve">275313711R00</t>
  </si>
  <si>
    <t xml:space="preserve">Beton základových patek prostý C 25/30</t>
  </si>
  <si>
    <t xml:space="preserve">betonový základ, beton C25/30 : </t>
  </si>
  <si>
    <t xml:space="preserve">0,36</t>
  </si>
  <si>
    <t xml:space="preserve">210220022R00</t>
  </si>
  <si>
    <t xml:space="preserve">Vedení uzemňovací v zemi FeZn, D 8 - 10 mm</t>
  </si>
  <si>
    <t xml:space="preserve">vedení uzemňovací v zemi FeZn, D 8 - 10 mm včetně drátu FeZn 10 mm : 30,5</t>
  </si>
  <si>
    <t xml:space="preserve">15615235R</t>
  </si>
  <si>
    <t xml:space="preserve">Drát tažený pozinkovaný 11 343 D 10,00 mm</t>
  </si>
  <si>
    <t xml:space="preserve">kg</t>
  </si>
  <si>
    <t xml:space="preserve">30,5*0,5</t>
  </si>
  <si>
    <t xml:space="preserve">220110347R00</t>
  </si>
  <si>
    <t xml:space="preserve">Marker pro určení trasy kabelů HDPE</t>
  </si>
  <si>
    <t xml:space="preserve">marker pro vyhledání konce chráničky : 1</t>
  </si>
  <si>
    <t xml:space="preserve">460200683R00</t>
  </si>
  <si>
    <t xml:space="preserve">Výkop kabelové rýhy 65/120 cm hor.3</t>
  </si>
  <si>
    <t xml:space="preserve">výkopy : </t>
  </si>
  <si>
    <t xml:space="preserve">výkop rýhy kabelu, : </t>
  </si>
  <si>
    <t xml:space="preserve">28,54</t>
  </si>
  <si>
    <t xml:space="preserve">460560653R00</t>
  </si>
  <si>
    <t xml:space="preserve">Zához rýhy 65/90 cm, hornina třídy 3</t>
  </si>
  <si>
    <t xml:space="preserve">zásyp rýhy výkopu se zhutněním : </t>
  </si>
  <si>
    <t xml:space="preserve">460600001RT8</t>
  </si>
  <si>
    <t xml:space="preserve">Naložení a odvoz zeminy odvoz na vzdálenost 10000 m</t>
  </si>
  <si>
    <t xml:space="preserve">výkop rýhy kabelu, : 28,54*0,3*0,65</t>
  </si>
  <si>
    <t xml:space="preserve">460600002R00</t>
  </si>
  <si>
    <t xml:space="preserve">Příplatek za odvoz za každých dalších 1000 m</t>
  </si>
  <si>
    <t xml:space="preserve">460420018R00</t>
  </si>
  <si>
    <t xml:space="preserve">Zřízení kabelového lože v rýze š.do 35 cm z písku</t>
  </si>
  <si>
    <t xml:space="preserve">ochrana kabelů : 28,54</t>
  </si>
  <si>
    <t xml:space="preserve">pískové lože tl. 0,1 m se zhutněním : </t>
  </si>
  <si>
    <t xml:space="preserve">písková obsyp tl. 0,2 m : </t>
  </si>
  <si>
    <t xml:space="preserve">ochrana kabelů : </t>
  </si>
  <si>
    <t xml:space="preserve">položení signální folie : 28,54</t>
  </si>
  <si>
    <t xml:space="preserve">388996111R00</t>
  </si>
  <si>
    <t xml:space="preserve">Chránička kabelu z HDPE do DN 63 mm, výkop</t>
  </si>
  <si>
    <t xml:space="preserve">kabelová chránička DN63 (dodávka + položení) : 19,7</t>
  </si>
  <si>
    <t xml:space="preserve">21022200X2</t>
  </si>
  <si>
    <t xml:space="preserve">D+M zátka pro utěsnění chráničky DN110</t>
  </si>
  <si>
    <t xml:space="preserve">388996141R00</t>
  </si>
  <si>
    <t xml:space="preserve">Chránička kabelu z HDPE do DN 110 mm, výkop</t>
  </si>
  <si>
    <t xml:space="preserve">kabelová chránička DN110 (dodávka + položení) : 32,5</t>
  </si>
  <si>
    <t xml:space="preserve">21022200X1</t>
  </si>
  <si>
    <t xml:space="preserve">D+M zátka pro utěsnění chráničky DN63</t>
  </si>
  <si>
    <t xml:space="preserve">výkopy průlehů : </t>
  </si>
  <si>
    <t xml:space="preserve">výkop jižního průlehu, hl. 0,7 m : </t>
  </si>
  <si>
    <t xml:space="preserve">161,049</t>
  </si>
  <si>
    <t xml:space="preserve">výkop severního průlehu, hl. 0,7 m : </t>
  </si>
  <si>
    <t xml:space="preserve">91,161</t>
  </si>
  <si>
    <t xml:space="preserve">zasakovací rýha v severním průlehu, průměrná hl. 1,9 m : </t>
  </si>
  <si>
    <t xml:space="preserve">66,50</t>
  </si>
  <si>
    <t xml:space="preserve">Nakládání výkopku z hor.1-4 v množství nad 100 m3</t>
  </si>
  <si>
    <t xml:space="preserve">zásyp kamenivem fr. 16/32 : </t>
  </si>
  <si>
    <t xml:space="preserve">jižní průleh, tl. 0,4 m : </t>
  </si>
  <si>
    <t xml:space="preserve">92,028</t>
  </si>
  <si>
    <t xml:space="preserve">severní průleh, tl. 0,4 m : </t>
  </si>
  <si>
    <t xml:space="preserve">52,092</t>
  </si>
  <si>
    <t xml:space="preserve">zasakovací rýha, průměrná tl. 1,9 m : </t>
  </si>
  <si>
    <t xml:space="preserve">66,5</t>
  </si>
  <si>
    <t xml:space="preserve">zásyp jámy po kácení : 14*1,2*1,2*0,8</t>
  </si>
  <si>
    <t xml:space="preserve">583426801R</t>
  </si>
  <si>
    <t xml:space="preserve">Kamenivo drcené 16/32 </t>
  </si>
  <si>
    <t xml:space="preserve">objemová hmotnost = 1,6 t/m2 : </t>
  </si>
  <si>
    <t xml:space="preserve">92,028*1,6</t>
  </si>
  <si>
    <t xml:space="preserve">52,092*1,6</t>
  </si>
  <si>
    <t xml:space="preserve">66,5*1,6</t>
  </si>
  <si>
    <t xml:space="preserve">184807111R00</t>
  </si>
  <si>
    <t xml:space="preserve">Ochrana stromu bedněním - zřízení</t>
  </si>
  <si>
    <t xml:space="preserve">Včetně řeziva.</t>
  </si>
  <si>
    <t xml:space="preserve">ochrana dřevin při stavbě : </t>
  </si>
  <si>
    <t xml:space="preserve">ochrana dřevin bedněním v. 2 m, průměr do 0,8 m (obvod max. 2,5 m) : </t>
  </si>
  <si>
    <t xml:space="preserve">7 ks : </t>
  </si>
  <si>
    <t xml:space="preserve">(2,50)*2,00*7</t>
  </si>
  <si>
    <t xml:space="preserve">184807112R00</t>
  </si>
  <si>
    <t xml:space="preserve">Ochrana stromu bedněním - odstranění</t>
  </si>
  <si>
    <t xml:space="preserve">K001</t>
  </si>
  <si>
    <t xml:space="preserve">Kácení dřevin, stromy s obvodem větším než 80 cm podléhající povolení ke kácení, včetně pařezu, včet ně odvozu a likvidace</t>
  </si>
  <si>
    <t xml:space="preserve">K002</t>
  </si>
  <si>
    <t xml:space="preserve">Kácení dřevin, stromy s obvodem 30-79 cm, včetně pařezu, včetně odvozu a likvidace ně odvozu a likvidace</t>
  </si>
  <si>
    <t xml:space="preserve">111200001RX0</t>
  </si>
  <si>
    <t xml:space="preserve">Odstranění křovin a stromů do 100 mm, odvoz a likvidace</t>
  </si>
  <si>
    <t xml:space="preserve">kácení dřevin : </t>
  </si>
  <si>
    <t xml:space="preserve">keře : 511</t>
  </si>
  <si>
    <t xml:space="preserve">111251119R00</t>
  </si>
  <si>
    <t xml:space="preserve">Drcení ořezaných větví průměru do 19 cm</t>
  </si>
  <si>
    <t xml:space="preserve">mulčování : </t>
  </si>
  <si>
    <t xml:space="preserve">příprava mulče z dřevní hmoty kácených stromů : 4,42</t>
  </si>
  <si>
    <t xml:space="preserve">184921096R00</t>
  </si>
  <si>
    <t xml:space="preserve">Mulčování rostlin tl. do 0,15 m rovina</t>
  </si>
  <si>
    <t xml:space="preserve">kolem vysazených stromů, průměr min. 1,5 m, stromů 18 ks : 18*(PI*0,75*0,75)</t>
  </si>
  <si>
    <t xml:space="preserve">pruh mezi bet. plotem a chodníkem podél sjezdu : 12,4</t>
  </si>
  <si>
    <t xml:space="preserve">171101141RX1a</t>
  </si>
  <si>
    <t xml:space="preserve">D+M zásyp vegetační vrstvou (30% zemina, 70% kamenivo), vč. pomocných prací, doplňků</t>
  </si>
  <si>
    <t xml:space="preserve">zásyp vegetační vrstvou (30% zemina, 70% kamenivo) : </t>
  </si>
  <si>
    <t xml:space="preserve">jižní průleh, tl. 0,3 m : 69,021</t>
  </si>
  <si>
    <t xml:space="preserve">severní průleh, tl. 0,3 m : 39,069</t>
  </si>
  <si>
    <t xml:space="preserve">171101141RX1b</t>
  </si>
  <si>
    <t xml:space="preserve">Příprava materiálu pro vegetační vrstvu a ohumusování pro trávníky, vč. pomocných prací</t>
  </si>
  <si>
    <t xml:space="preserve">příprava požadovaného množství pro vegetační vrstvy : 189,21</t>
  </si>
  <si>
    <t xml:space="preserve">ornice ze skrývek, 25 % - 47,30 m3 : </t>
  </si>
  <si>
    <t xml:space="preserve">zahradnický substrát, 5 % - 9,46m3 : </t>
  </si>
  <si>
    <t xml:space="preserve">kamenivo z výkopů, 70 % - 132,45m3 : </t>
  </si>
  <si>
    <t xml:space="preserve">185804312R00</t>
  </si>
  <si>
    <t xml:space="preserve">Zalití rostlin vodou plochy nad 20 m2</t>
  </si>
  <si>
    <t xml:space="preserve">zalití roslin pro výsadbě : </t>
  </si>
  <si>
    <t xml:space="preserve">výsadba keřů z květináčů : </t>
  </si>
  <si>
    <t xml:space="preserve">zalití rostlin, 40 l/m2 : 40*0,04</t>
  </si>
  <si>
    <t xml:space="preserve">záhon v nároží křižovatky Sušilova x Sv. Čecha : </t>
  </si>
  <si>
    <t xml:space="preserve">zalití rostlin, 40 l/m2 : 41,22*0,04</t>
  </si>
  <si>
    <t xml:space="preserve">záhon u vjezdu na parkoviště : </t>
  </si>
  <si>
    <t xml:space="preserve">zalití rostlin, 40 l/m2 : 25,74*0,04</t>
  </si>
  <si>
    <t xml:space="preserve">záhon mezi chodníkem a bet. plotem : </t>
  </si>
  <si>
    <t xml:space="preserve">zalití rostlin, 40 l/m2 : 12,4*0,04</t>
  </si>
  <si>
    <t xml:space="preserve">keře v severozápadním rohu : </t>
  </si>
  <si>
    <t xml:space="preserve">zalití rostlin, 40 l/m2 : 30*0,04</t>
  </si>
  <si>
    <t xml:space="preserve">výsadba stromů : </t>
  </si>
  <si>
    <t xml:space="preserve">zalití dřeviny, 60 l/kus : 1,08</t>
  </si>
  <si>
    <t xml:space="preserve">pokryvné keře : 70</t>
  </si>
  <si>
    <t xml:space="preserve">zalití rostlin, 40 l/m2 : 70*0,04</t>
  </si>
  <si>
    <t xml:space="preserve">185851111R00</t>
  </si>
  <si>
    <t xml:space="preserve">Dovoz vody pro zálivku rostlin do 6 km</t>
  </si>
  <si>
    <t xml:space="preserve">11111RX1</t>
  </si>
  <si>
    <t xml:space="preserve">D+M vrstva písku, tl. 0,05 m</t>
  </si>
  <si>
    <t xml:space="preserve">vrstva písku, tl. 0,05 m : 41,22</t>
  </si>
  <si>
    <t xml:space="preserve">vrstva písku, tl. 0,05 m : 25,74</t>
  </si>
  <si>
    <t xml:space="preserve">183101113R00</t>
  </si>
  <si>
    <t xml:space="preserve">Hloub. jamek bez výměny půdy do 0,05 m3, svah 1:5</t>
  </si>
  <si>
    <t xml:space="preserve">výsadba rostlin z květináčů : 364,00</t>
  </si>
  <si>
    <t xml:space="preserve">provedení výsadby rostlin, spon 1 ks/m : 29</t>
  </si>
  <si>
    <t xml:space="preserve">provedení výsadby rostlin, spon 1 ks/m2 : 30</t>
  </si>
  <si>
    <t xml:space="preserve">184102112R00</t>
  </si>
  <si>
    <t xml:space="preserve">Výsadba dřevin s balem D do 30 cm, v rovině</t>
  </si>
  <si>
    <t xml:space="preserve">183101314R00</t>
  </si>
  <si>
    <t xml:space="preserve">Hloub. jamek s výměnou 100% půdy do 0,125 m3, 1:5</t>
  </si>
  <si>
    <t xml:space="preserve">výsadba keřů z květináčů : 120</t>
  </si>
  <si>
    <t xml:space="preserve">184102114R00</t>
  </si>
  <si>
    <t xml:space="preserve">Výsadba dřevin s balem D do 50 cm, v rovině</t>
  </si>
  <si>
    <t xml:space="preserve">183204113R00</t>
  </si>
  <si>
    <t xml:space="preserve">Výsadba cibulí nebo hlíz</t>
  </si>
  <si>
    <t xml:space="preserve">výsadba cibulovin : 400,00</t>
  </si>
  <si>
    <t xml:space="preserve">11111RX2</t>
  </si>
  <si>
    <t xml:space="preserve">D+M zaštěrkování těženým kamenivem fr. 8/16, tl. 0,1 m</t>
  </si>
  <si>
    <t xml:space="preserve">zaštěrkování těženým kamenivem fr. 8/16, tl. 0,1 m : 4,12</t>
  </si>
  <si>
    <t xml:space="preserve">zaštěrkování těženým kamenivem fr. 8/16, tl. 0,1 m : 2,57</t>
  </si>
  <si>
    <t xml:space="preserve">183101321R00</t>
  </si>
  <si>
    <t xml:space="preserve">Hloub. jamek s výměnou 100% půdy do 1 m3 sv.1:5</t>
  </si>
  <si>
    <t xml:space="preserve">výsadba stromů : 10</t>
  </si>
  <si>
    <t xml:space="preserve">184102115R00</t>
  </si>
  <si>
    <t xml:space="preserve">Výsadba dřevin s balem D do 60 cm, v rovině</t>
  </si>
  <si>
    <t xml:space="preserve">dřevina s balem do průměru 0,6 m : 10</t>
  </si>
  <si>
    <t xml:space="preserve">183101322R00</t>
  </si>
  <si>
    <t xml:space="preserve">Hloub. jamek s výměnou 100% půdy do 2 m3 sv.1:5</t>
  </si>
  <si>
    <t xml:space="preserve">velikost jámy cca 1,5 m3 : 8</t>
  </si>
  <si>
    <t xml:space="preserve">184102117R00</t>
  </si>
  <si>
    <t xml:space="preserve">Výsadba dřevin s balem D do 1 m, v rovině</t>
  </si>
  <si>
    <t xml:space="preserve">dřevina s balem do průměru 1 m : 8</t>
  </si>
  <si>
    <t xml:space="preserve">184901112R00</t>
  </si>
  <si>
    <t xml:space="preserve">Osazení kůlů k dřevině s uvázáním, dl. kůlů do 3 m</t>
  </si>
  <si>
    <t xml:space="preserve">sestava pro jeden strom - 3 kůly, dl. 3 m, s úvazkem a příčkami : 18*3</t>
  </si>
  <si>
    <t xml:space="preserve">60850015R</t>
  </si>
  <si>
    <t xml:space="preserve">Kůl vyvazovací impregnovaný 250 x 6 cm</t>
  </si>
  <si>
    <t xml:space="preserve">184_X1</t>
  </si>
  <si>
    <t xml:space="preserve">D+M přesazení dřevin s balem o průměru do 1,0 m, vč. pomocných prací, doplňků</t>
  </si>
  <si>
    <t xml:space="preserve">příprava, vyzvednutí dřeviny a převoz : 8</t>
  </si>
  <si>
    <t xml:space="preserve">185802114R00</t>
  </si>
  <si>
    <t xml:space="preserve">Hnojení umělým hnojivem k rostlinám v rovině</t>
  </si>
  <si>
    <t xml:space="preserve">hnojení tabletovým hnojivem : </t>
  </si>
  <si>
    <t xml:space="preserve">jednotlivě ke stromům, á 50 g/strom : 0,90/1000</t>
  </si>
  <si>
    <t xml:space="preserve">25191161R</t>
  </si>
  <si>
    <t xml:space="preserve">Hnojivo s postupným uvolňováním, bal. 1 kg</t>
  </si>
  <si>
    <t xml:space="preserve">596921111RX9</t>
  </si>
  <si>
    <t xml:space="preserve">D+M sečení trávy (2x za sezónu)</t>
  </si>
  <si>
    <t xml:space="preserve">údržba zeleně v prvním roce : </t>
  </si>
  <si>
    <t xml:space="preserve">sečení trávy (2x za sezónu) : 862,97*2</t>
  </si>
  <si>
    <t xml:space="preserve">596921111RX8</t>
  </si>
  <si>
    <t xml:space="preserve">D+M zalévání trávníku (8x za sezónu)</t>
  </si>
  <si>
    <t xml:space="preserve">péče o trávník zatravňovacích dílců v prvním roce : 862,97*8</t>
  </si>
  <si>
    <t xml:space="preserve">111.1</t>
  </si>
  <si>
    <t xml:space="preserve">Cotoneaster dammeri ´Major´ (skalník)</t>
  </si>
  <si>
    <t xml:space="preserve">POL3_0</t>
  </si>
  <si>
    <t xml:space="preserve">111.2</t>
  </si>
  <si>
    <t xml:space="preserve">Hedera helix (břečťan)</t>
  </si>
  <si>
    <t xml:space="preserve">112.1.1</t>
  </si>
  <si>
    <t xml:space="preserve">Calamagrostis brachytricha (Achnatherum brachytrichum)</t>
  </si>
  <si>
    <t xml:space="preserve">112.1.2</t>
  </si>
  <si>
    <t xml:space="preserve">Aster pringlei (ericoides) ´Monte Casino´</t>
  </si>
  <si>
    <t xml:space="preserve">112.1.3</t>
  </si>
  <si>
    <t xml:space="preserve">Gypsophila paniculata ´Schneeflocke´</t>
  </si>
  <si>
    <t xml:space="preserve">112.1.4</t>
  </si>
  <si>
    <t xml:space="preserve">Deschampsia caespitosa ´Palava´</t>
  </si>
  <si>
    <t xml:space="preserve">112.2.1</t>
  </si>
  <si>
    <t xml:space="preserve">Sedum ´Purple Emperor´</t>
  </si>
  <si>
    <t xml:space="preserve">112.2.2</t>
  </si>
  <si>
    <t xml:space="preserve">Paeonia tenuifolia</t>
  </si>
  <si>
    <t xml:space="preserve">112.2.3</t>
  </si>
  <si>
    <t xml:space="preserve">Origanum ´Herrenhausen´</t>
  </si>
  <si>
    <t xml:space="preserve">112.2.4</t>
  </si>
  <si>
    <t xml:space="preserve">Knautia macedonica ´Mars Midget´</t>
  </si>
  <si>
    <t xml:space="preserve">112.2.5</t>
  </si>
  <si>
    <t xml:space="preserve">Coreopsis verticillata ´Moonbeam´, ´Zagreb´</t>
  </si>
  <si>
    <t xml:space="preserve">112.2.6</t>
  </si>
  <si>
    <t xml:space="preserve">Geum coccineum ´Cooky´</t>
  </si>
  <si>
    <t xml:space="preserve">112.2.7</t>
  </si>
  <si>
    <t xml:space="preserve">Platycodon grandiflorum ´Mariesii´</t>
  </si>
  <si>
    <t xml:space="preserve">112.2.8</t>
  </si>
  <si>
    <t xml:space="preserve">Iris - barbata pumila</t>
  </si>
  <si>
    <t xml:space="preserve">112.3.1</t>
  </si>
  <si>
    <t xml:space="preserve">Thymus pulegioides</t>
  </si>
  <si>
    <t xml:space="preserve">112.3.2</t>
  </si>
  <si>
    <t xml:space="preserve">Veronica incana ´Silberteppich´ (syn. Pseudolysimachion incanum)</t>
  </si>
  <si>
    <t xml:space="preserve">112.3.3</t>
  </si>
  <si>
    <t xml:space="preserve">Geranium x cantabrigiense</t>
  </si>
  <si>
    <t xml:space="preserve">112.4.1</t>
  </si>
  <si>
    <t xml:space="preserve">Linum perenne/L. naborense</t>
  </si>
  <si>
    <t xml:space="preserve">112.4.2</t>
  </si>
  <si>
    <t xml:space="preserve">Eschsholzia californica (letnička, přesévá se sama)</t>
  </si>
  <si>
    <t xml:space="preserve">112.5.1</t>
  </si>
  <si>
    <t xml:space="preserve">Tulipa praestans ´Unicum´</t>
  </si>
  <si>
    <t xml:space="preserve">112.5.2</t>
  </si>
  <si>
    <t xml:space="preserve">Tulipa batalinii ´Bright Gem´</t>
  </si>
  <si>
    <t xml:space="preserve">112.5.3</t>
  </si>
  <si>
    <t xml:space="preserve">Muscaria armeniacum</t>
  </si>
  <si>
    <t xml:space="preserve">112.5.4</t>
  </si>
  <si>
    <t xml:space="preserve">Allium sphaeroceaphalon</t>
  </si>
  <si>
    <t xml:space="preserve">112.5.5</t>
  </si>
  <si>
    <t xml:space="preserve">Allium cernuum</t>
  </si>
  <si>
    <t xml:space="preserve">112.6.1</t>
  </si>
  <si>
    <t xml:space="preserve">Symphoricarpos chenaultii ´Hancock´ (pámelník Chenaultův)</t>
  </si>
  <si>
    <t xml:space="preserve">113.1</t>
  </si>
  <si>
    <t xml:space="preserve">113.2</t>
  </si>
  <si>
    <t xml:space="preserve">Cotoneaster dammeri ´Miranda´ (skalník)</t>
  </si>
  <si>
    <t xml:space="preserve">114.1</t>
  </si>
  <si>
    <t xml:space="preserve">115.1</t>
  </si>
  <si>
    <t xml:space="preserve">Euonymus europaeus (brslen)</t>
  </si>
  <si>
    <t xml:space="preserve">115.2</t>
  </si>
  <si>
    <t xml:space="preserve">Rosa canina (šípková růže)</t>
  </si>
  <si>
    <t xml:space="preserve">115.3</t>
  </si>
  <si>
    <t xml:space="preserve">lonicera xylosteum (zimolez)</t>
  </si>
  <si>
    <t xml:space="preserve">116.1</t>
  </si>
  <si>
    <t xml:space="preserve">Acer platanoides 'Cleveland' (javor), ok 14/16, v. kmene min. 200 cm</t>
  </si>
  <si>
    <t xml:space="preserve">116.2</t>
  </si>
  <si>
    <t xml:space="preserve">Acer platanoides ''Emerald Queen' (javor), ok 14/16, v. kmene min. 200 cm</t>
  </si>
  <si>
    <t xml:space="preserve">116.3</t>
  </si>
  <si>
    <t xml:space="preserve">Tilia cordata (lípa), ok 18/20, v. kmene min. 200 cm</t>
  </si>
  <si>
    <t xml:space="preserve">116.4</t>
  </si>
  <si>
    <t xml:space="preserve">Ulmus glabra (jilm), ok 18/20, v. kmene min. 200 cm</t>
  </si>
  <si>
    <t xml:space="preserve">116.5</t>
  </si>
  <si>
    <t xml:space="preserve">Sorbus Aucuparia, ok 18/20, v. kmene min. 200 cm</t>
  </si>
  <si>
    <t xml:space="preserve">181301112R00</t>
  </si>
  <si>
    <t xml:space="preserve">Rozprostření ornice, rovina, tl.10-15 cm,nad 500m2</t>
  </si>
  <si>
    <t xml:space="preserve">osev trávníků vč. přípravy : </t>
  </si>
  <si>
    <t xml:space="preserve">rozprostření ohumusování pro plochy trávníků, vrstva tl. 0,15 m : </t>
  </si>
  <si>
    <t xml:space="preserve">502,67</t>
  </si>
  <si>
    <t xml:space="preserve">ohumusování vegetační vrstvou, tl.0,15 m : </t>
  </si>
  <si>
    <t xml:space="preserve">41,22</t>
  </si>
  <si>
    <t xml:space="preserve">25,74</t>
  </si>
  <si>
    <t xml:space="preserve">12,40</t>
  </si>
  <si>
    <t xml:space="preserve">30,00</t>
  </si>
  <si>
    <t xml:space="preserve">180401211R00</t>
  </si>
  <si>
    <t xml:space="preserve">Založení trávníku lučního výsevem v rovině</t>
  </si>
  <si>
    <t xml:space="preserve">travní směs se zastoupením bylin : </t>
  </si>
  <si>
    <t xml:space="preserve">862,97</t>
  </si>
  <si>
    <t xml:space="preserve">110</t>
  </si>
  <si>
    <t xml:space="preserve">travní směs, 96% travin, 3,5% bylin, 0,5% jetelovin, výsev 10-15 g/m2</t>
  </si>
  <si>
    <t xml:space="preserve">182001111R00</t>
  </si>
  <si>
    <t xml:space="preserve">Plošná úprava terénu, nerovnosti do 10 cm v rovině</t>
  </si>
  <si>
    <t xml:space="preserve">urovnání plochy pro výsev trávníků (hrabání a válcování) : </t>
  </si>
  <si>
    <t xml:space="preserve">182001151R00</t>
  </si>
  <si>
    <t xml:space="preserve">Prokypření půdy rotavátorem</t>
  </si>
  <si>
    <t xml:space="preserve">185803111R00</t>
  </si>
  <si>
    <t xml:space="preserve">Ošetření trávníku v rovině</t>
  </si>
  <si>
    <t xml:space="preserve">289972111R00</t>
  </si>
  <si>
    <t xml:space="preserve">Položení geomříže, ochrana svahů a skalních těles</t>
  </si>
  <si>
    <t xml:space="preserve">hatě pro zpevnění svahu : </t>
  </si>
  <si>
    <t xml:space="preserve">jutová/kokosová rohož, š. 2 m : 40</t>
  </si>
  <si>
    <t xml:space="preserve">67313127R</t>
  </si>
  <si>
    <t xml:space="preserve">jutová/kokosová rohož, š. 2 m</t>
  </si>
  <si>
    <t xml:space="preserve">jutová/kokosová rohož, š. 2 m : 40*1,15</t>
  </si>
  <si>
    <t xml:space="preserve">289972138R00</t>
  </si>
  <si>
    <t xml:space="preserve">Kotvení ochrany svahů trny z žebír.oceli dl.800 mm</t>
  </si>
  <si>
    <t xml:space="preserve">kotvení rohoží : 40</t>
  </si>
  <si>
    <t xml:space="preserve">466988111RX1</t>
  </si>
  <si>
    <t xml:space="preserve">D+M lískové hatě, v. 0.8 m, dub./akát. kůly dl. 1,3 m prům. 5-10 cm osová vzdálenost 0,5 m hatě lískovými pruhy prům. 2 cm, vč. pomocných prací, doplňků</t>
  </si>
  <si>
    <t xml:space="preserve">lískové hatě, v. 0.8 m, dub./akát. kůly dl. 1,3 m prům. 5-10 cm osová vzdálenost 0,5 m, hatě lískovými pruhy prům. 2 cm : 20</t>
  </si>
  <si>
    <t xml:space="preserve">917862111RX1</t>
  </si>
  <si>
    <t xml:space="preserve">D+M kovový obrubník, pozink ocel. pásovina tl. 8 mm, v. 0,1 m, vč. pomocných prací, doplňků</t>
  </si>
  <si>
    <t xml:space="preserve">záhon v nároží křižovatky Sušilova x Sv. Čecha : 3</t>
  </si>
  <si>
    <t xml:space="preserve">998231311R00</t>
  </si>
  <si>
    <t xml:space="preserve">Přesun hmot pro sadovnické a krajin. úpravy do 5km</t>
  </si>
  <si>
    <t xml:space="preserve">117_X2</t>
  </si>
  <si>
    <t xml:space="preserve">D+M sečení trávy (2x za sezónu), 4 sezóny</t>
  </si>
  <si>
    <t xml:space="preserve">SO 101 : 635,68*2*4</t>
  </si>
  <si>
    <t xml:space="preserve">SO 801 : 862,97*2*4</t>
  </si>
  <si>
    <t xml:space="preserve">117_X1</t>
  </si>
  <si>
    <t xml:space="preserve">D+M zalévání trávníku (5x za sezónu), 4 sezóny</t>
  </si>
  <si>
    <t xml:space="preserve">SO 101 : 635,68*5*4</t>
  </si>
  <si>
    <t xml:space="preserve">SO 801 : 862,97*5*4</t>
  </si>
  <si>
    <t xml:space="preserve">117_X3</t>
  </si>
  <si>
    <t xml:space="preserve">D+M ošetření a prořezání stronů, 18 ks, 5 sezón</t>
  </si>
  <si>
    <t xml:space="preserve">117_X4</t>
  </si>
  <si>
    <t xml:space="preserve">D+M zahradnické práce, údržba květinových záhonů, 32 os./hod./sez., 5 sezón</t>
  </si>
  <si>
    <t xml:space="preserve">výkop stavební jámy : </t>
  </si>
  <si>
    <t xml:space="preserve">výkop, průřez 10 m2, š. 2,4 m : </t>
  </si>
  <si>
    <t xml:space="preserve">24,00</t>
  </si>
  <si>
    <t xml:space="preserve">zásyp kontejneru vč. hutnění ručním pěchem do 100 kg : </t>
  </si>
  <si>
    <t xml:space="preserve">podkladní vyrovnávací vrstva, tl. 0,05 m, fr. 0/16 : </t>
  </si>
  <si>
    <t xml:space="preserve">0,636</t>
  </si>
  <si>
    <t xml:space="preserve">spodní zásypová vrst., průřez 9,9 m2, tl. 0,5 m, fr. 16/32, hutněno po 0,25 m : </t>
  </si>
  <si>
    <t xml:space="preserve">4,95</t>
  </si>
  <si>
    <t xml:space="preserve">vrchní zásypová vrst., průřez 11,04 m2, tl. 0,635 m, fr. 0/16, hutněno po 0,21 m : </t>
  </si>
  <si>
    <t xml:space="preserve">7,0104</t>
  </si>
  <si>
    <t xml:space="preserve">583426831R</t>
  </si>
  <si>
    <t xml:space="preserve">4,95*1,8*1,1*1,01</t>
  </si>
  <si>
    <t xml:space="preserve">7,0104*1,8*1,1*1,01</t>
  </si>
  <si>
    <t xml:space="preserve">38*24,00</t>
  </si>
  <si>
    <t xml:space="preserve">hutněná plocha : </t>
  </si>
  <si>
    <t xml:space="preserve">12,72</t>
  </si>
  <si>
    <t xml:space="preserve">celková hutněná plocha (2x průřez 9,9 m2 po vrstvách 0,25 m) : </t>
  </si>
  <si>
    <t xml:space="preserve">19,80</t>
  </si>
  <si>
    <t xml:space="preserve">celková hutněná plocha (3x průřez 11,04 m2 po vrstvách 0,21 m) : </t>
  </si>
  <si>
    <t xml:space="preserve">33,12</t>
  </si>
  <si>
    <t xml:space="preserve">podkladní vyrovnávací vrstva, tl. 0,05 m, fr. 0/16 : 0,636</t>
  </si>
  <si>
    <t xml:space="preserve">9X1</t>
  </si>
  <si>
    <t xml:space="preserve">D+M instalace kontejnerů - jeřáb pro osazení kontejnerů, instalační práce vč. pomocných prací, doplňků</t>
  </si>
  <si>
    <t xml:space="preserve">NAK</t>
  </si>
  <si>
    <t xml:space="preserve">ON001</t>
  </si>
  <si>
    <t xml:space="preserve">Zabezpečení staveniště</t>
  </si>
  <si>
    <t xml:space="preserve">zabezpečení staveniště : </t>
  </si>
  <si>
    <t xml:space="preserve">dřevěný sloupek s cedulí zákaz vstupu - 4 ks : </t>
  </si>
  <si>
    <t xml:space="preserve">oplocenky (k zamezení vstupu chodců) - 20 m : </t>
  </si>
  <si>
    <t xml:space="preserve">ON002</t>
  </si>
  <si>
    <t xml:space="preserve">Administrativa kolaudačního řízení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bude osazen 1 mobilní záchod a jeden kontejner/buňka na nářadí a kusový materiál : </t>
  </si>
  <si>
    <t xml:space="preserve">(s rozsáhlejším zařízením staveniště se nepočítá) : 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DIO - dopravně inženýrská opatření (dočasné dopravní značení) - délka stavby 2 měsíce : </t>
  </si>
  <si>
    <t xml:space="preserve">zábrana, 2m, (Z2) : </t>
  </si>
  <si>
    <t xml:space="preserve">zákazová značka + dodatková tabulka (B1 + E13) : </t>
  </si>
  <si>
    <t xml:space="preserve">slepá ulice + dodatková tabulka (IP10a + E13) : </t>
  </si>
  <si>
    <t xml:space="preserve">směrovací cedule objížďky s textem (IS11b) : </t>
  </si>
  <si>
    <t xml:space="preserve">směrovací cedule objížďky bez textu (IS11c) : </t>
  </si>
  <si>
    <t xml:space="preserve">pozor práce na silnici Axx : </t>
  </si>
  <si>
    <t xml:space="preserve">přikázaný směr objíždění : </t>
  </si>
  <si>
    <t xml:space="preserve">směrovací desky (Z4d/e) : 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1</v>
      </c>
      <c r="C4" s="179" t="s">
        <v>62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119</v>
      </c>
      <c r="C8" s="189" t="s">
        <v>62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2"/>
      <c r="S8" s="192"/>
      <c r="T8" s="193"/>
      <c r="U8" s="194"/>
      <c r="V8" s="194" t="n">
        <f aca="false">SUM(V9:V16)</f>
        <v>0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1157</v>
      </c>
      <c r="C9" s="197" t="s">
        <v>1158</v>
      </c>
      <c r="D9" s="198" t="s">
        <v>201</v>
      </c>
      <c r="E9" s="199" t="n">
        <v>11989.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3</v>
      </c>
      <c r="T9" s="202" t="s">
        <v>234</v>
      </c>
      <c r="U9" s="203" t="n">
        <v>0</v>
      </c>
      <c r="V9" s="203" t="n">
        <f aca="false">ROUND(E9*U9,2)</f>
        <v>0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59</v>
      </c>
      <c r="D10" s="208"/>
      <c r="E10" s="209" t="n">
        <v>5085.44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60</v>
      </c>
      <c r="D11" s="208"/>
      <c r="E11" s="209" t="n">
        <v>6903.76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2</v>
      </c>
      <c r="B12" s="196" t="s">
        <v>1161</v>
      </c>
      <c r="C12" s="197" t="s">
        <v>1162</v>
      </c>
      <c r="D12" s="198" t="s">
        <v>201</v>
      </c>
      <c r="E12" s="199" t="n">
        <v>29973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33</v>
      </c>
      <c r="T12" s="202" t="s">
        <v>234</v>
      </c>
      <c r="U12" s="203" t="n">
        <v>0</v>
      </c>
      <c r="V12" s="203" t="n">
        <f aca="false">ROUND(E12*U12,2)</f>
        <v>0</v>
      </c>
      <c r="W12" s="203"/>
      <c r="X12" s="203" t="s">
        <v>203</v>
      </c>
      <c r="Y12" s="203" t="s">
        <v>204</v>
      </c>
      <c r="Z12" s="204"/>
      <c r="AA12" s="204"/>
      <c r="AB12" s="204"/>
      <c r="AC12" s="204"/>
      <c r="AD12" s="204"/>
      <c r="AE12" s="204"/>
      <c r="AF12" s="204"/>
      <c r="AG12" s="204" t="s">
        <v>2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2" collapsed="false">
      <c r="A13" s="205"/>
      <c r="B13" s="206"/>
      <c r="C13" s="207" t="s">
        <v>1163</v>
      </c>
      <c r="D13" s="208"/>
      <c r="E13" s="209" t="n">
        <v>12713.6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1164</v>
      </c>
      <c r="D14" s="208"/>
      <c r="E14" s="209" t="n">
        <v>17259.4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4" t="n">
        <v>3</v>
      </c>
      <c r="B15" s="215" t="s">
        <v>1165</v>
      </c>
      <c r="C15" s="216" t="s">
        <v>1166</v>
      </c>
      <c r="D15" s="217" t="s">
        <v>661</v>
      </c>
      <c r="E15" s="218" t="n">
        <v>90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33</v>
      </c>
      <c r="T15" s="221" t="s">
        <v>234</v>
      </c>
      <c r="U15" s="203" t="n">
        <v>0</v>
      </c>
      <c r="V15" s="203" t="n">
        <f aca="false">ROUND(E15*U15,2)</f>
        <v>0</v>
      </c>
      <c r="W15" s="203"/>
      <c r="X15" s="203" t="s">
        <v>203</v>
      </c>
      <c r="Y15" s="203" t="s">
        <v>204</v>
      </c>
      <c r="Z15" s="204"/>
      <c r="AA15" s="204"/>
      <c r="AB15" s="204"/>
      <c r="AC15" s="204"/>
      <c r="AD15" s="204"/>
      <c r="AE15" s="204"/>
      <c r="AF15" s="204"/>
      <c r="AG15" s="204" t="s">
        <v>21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195" t="n">
        <v>4</v>
      </c>
      <c r="B16" s="196" t="s">
        <v>1167</v>
      </c>
      <c r="C16" s="197" t="s">
        <v>1168</v>
      </c>
      <c r="D16" s="198" t="s">
        <v>796</v>
      </c>
      <c r="E16" s="199" t="n">
        <v>160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33</v>
      </c>
      <c r="T16" s="202" t="s">
        <v>234</v>
      </c>
      <c r="U16" s="203" t="n">
        <v>0</v>
      </c>
      <c r="V16" s="203" t="n">
        <f aca="false">ROUND(E16*U16,2)</f>
        <v>0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0" collapsed="false">
      <c r="A17" s="164"/>
      <c r="B17" s="170"/>
      <c r="C17" s="223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AE17" s="0" t="n">
        <v>12</v>
      </c>
      <c r="AF17" s="0" t="n">
        <v>21</v>
      </c>
      <c r="AG17" s="0" t="s">
        <v>183</v>
      </c>
    </row>
    <row r="18" customFormat="false" ht="12.75" hidden="false" customHeight="false" outlineLevel="0" collapsed="false">
      <c r="A18" s="224"/>
      <c r="B18" s="225" t="s">
        <v>14</v>
      </c>
      <c r="C18" s="226"/>
      <c r="D18" s="227"/>
      <c r="E18" s="228"/>
      <c r="F18" s="228"/>
      <c r="G18" s="229" t="n">
        <f aca="false">G8</f>
        <v>0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E18" s="0" t="n">
        <f aca="false">SUMIF(L7:L16,AE17,G7:G16)</f>
        <v>0</v>
      </c>
      <c r="AF18" s="0" t="n">
        <f aca="false">SUMIF(L7:L16,AF17,G7:G16)</f>
        <v>0</v>
      </c>
      <c r="AG18" s="0" t="s">
        <v>293</v>
      </c>
    </row>
    <row r="19" customFormat="false" ht="12" hidden="false" customHeight="false" outlineLevel="0" collapsed="false">
      <c r="A19" s="164"/>
      <c r="B19" s="170"/>
      <c r="C19" s="223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2" hidden="false" customHeight="false" outlineLevel="0" collapsed="false">
      <c r="A20" s="164"/>
      <c r="B20" s="170"/>
      <c r="C20" s="223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2" hidden="false" customHeight="false" outlineLevel="0" collapsed="false">
      <c r="A21" s="230" t="s">
        <v>294</v>
      </c>
      <c r="B21" s="230"/>
      <c r="C21" s="230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2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G22" s="0" t="s">
        <v>295</v>
      </c>
    </row>
    <row r="23" customFormat="false" ht="12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2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2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" hidden="false" customHeight="false" outlineLevel="0" collapsed="false">
      <c r="A27" s="164"/>
      <c r="B27" s="170"/>
      <c r="C27" s="223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" hidden="false" customHeight="false" outlineLevel="0" collapsed="false">
      <c r="C28" s="232"/>
      <c r="D28" s="110"/>
      <c r="AG28" s="0" t="s">
        <v>296</v>
      </c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63</v>
      </c>
      <c r="C3" s="176" t="s">
        <v>64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5</v>
      </c>
      <c r="C4" s="179" t="s">
        <v>64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1"/>
      <c r="O8" s="191" t="n">
        <f aca="false">SUM(O9:O43)</f>
        <v>23.92</v>
      </c>
      <c r="P8" s="191"/>
      <c r="Q8" s="191" t="n">
        <f aca="false">SUM(Q9:Q43)</f>
        <v>0</v>
      </c>
      <c r="R8" s="192"/>
      <c r="S8" s="192"/>
      <c r="T8" s="193"/>
      <c r="U8" s="194"/>
      <c r="V8" s="194" t="n">
        <f aca="false">SUM(V9:V43)</f>
        <v>27.03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852</v>
      </c>
      <c r="C9" s="197" t="s">
        <v>853</v>
      </c>
      <c r="D9" s="198" t="s">
        <v>261</v>
      </c>
      <c r="E9" s="199" t="n">
        <v>2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26666</v>
      </c>
      <c r="V9" s="203" t="n">
        <f aca="false">ROUND(E9*U9,2)</f>
        <v>6.4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69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70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171</v>
      </c>
      <c r="D12" s="208"/>
      <c r="E12" s="209" t="n">
        <v>24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4" t="n">
        <v>2</v>
      </c>
      <c r="B13" s="215" t="s">
        <v>342</v>
      </c>
      <c r="C13" s="216" t="s">
        <v>343</v>
      </c>
      <c r="D13" s="217" t="s">
        <v>261</v>
      </c>
      <c r="E13" s="218" t="n">
        <v>24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02</v>
      </c>
      <c r="T13" s="221" t="s">
        <v>202</v>
      </c>
      <c r="U13" s="203" t="n">
        <v>0.011</v>
      </c>
      <c r="V13" s="203" t="n">
        <f aca="false">ROUND(E13*U13,2)</f>
        <v>0.26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0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195" t="n">
        <v>3</v>
      </c>
      <c r="B14" s="196" t="s">
        <v>857</v>
      </c>
      <c r="C14" s="197" t="s">
        <v>858</v>
      </c>
      <c r="D14" s="198" t="s">
        <v>261</v>
      </c>
      <c r="E14" s="199" t="n">
        <v>2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02</v>
      </c>
      <c r="T14" s="202" t="s">
        <v>202</v>
      </c>
      <c r="U14" s="203" t="n">
        <v>0.031</v>
      </c>
      <c r="V14" s="203" t="n">
        <f aca="false">ROUND(E14*U14,2)</f>
        <v>0.74</v>
      </c>
      <c r="W14" s="203"/>
      <c r="X14" s="203" t="s">
        <v>203</v>
      </c>
      <c r="Y14" s="203" t="s">
        <v>204</v>
      </c>
      <c r="Z14" s="204"/>
      <c r="AA14" s="204"/>
      <c r="AB14" s="204"/>
      <c r="AC14" s="204"/>
      <c r="AD14" s="204"/>
      <c r="AE14" s="204"/>
      <c r="AF14" s="204"/>
      <c r="AG14" s="204" t="s">
        <v>20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true" outlineLevel="2" collapsed="false">
      <c r="A15" s="205"/>
      <c r="B15" s="206"/>
      <c r="C15" s="222" t="s">
        <v>859</v>
      </c>
      <c r="D15" s="222"/>
      <c r="E15" s="222"/>
      <c r="F15" s="222"/>
      <c r="G15" s="222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9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34" t="str">
        <f aca="false">C15</f>
        <v>Uložení sypaniny do násypů nebo na skládku s rozprostřením sypaniny ve vrstvách a s hrubým urovnáním.</v>
      </c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4" t="n">
        <v>4</v>
      </c>
      <c r="B16" s="215" t="s">
        <v>860</v>
      </c>
      <c r="C16" s="216" t="s">
        <v>861</v>
      </c>
      <c r="D16" s="217" t="s">
        <v>261</v>
      </c>
      <c r="E16" s="218" t="n">
        <v>24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02</v>
      </c>
      <c r="T16" s="221" t="s">
        <v>202</v>
      </c>
      <c r="U16" s="203" t="n">
        <v>0.652</v>
      </c>
      <c r="V16" s="203" t="n">
        <f aca="false">ROUND(E16*U16,2)</f>
        <v>15.65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0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5</v>
      </c>
      <c r="B17" s="196" t="s">
        <v>348</v>
      </c>
      <c r="C17" s="197" t="s">
        <v>349</v>
      </c>
      <c r="D17" s="198" t="s">
        <v>261</v>
      </c>
      <c r="E17" s="199" t="n">
        <v>12.596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2</v>
      </c>
      <c r="T17" s="202" t="s">
        <v>202</v>
      </c>
      <c r="U17" s="203" t="n">
        <v>0.202</v>
      </c>
      <c r="V17" s="203" t="n">
        <f aca="false">ROUND(E17*U17,2)</f>
        <v>2.54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2" collapsed="false">
      <c r="A18" s="205"/>
      <c r="B18" s="206"/>
      <c r="C18" s="222" t="s">
        <v>350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2" collapsed="false">
      <c r="A19" s="205"/>
      <c r="B19" s="206"/>
      <c r="C19" s="207" t="s">
        <v>1172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1173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1174</v>
      </c>
      <c r="D21" s="208"/>
      <c r="E21" s="209" t="n">
        <v>0.636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7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3" collapsed="false">
      <c r="A22" s="205"/>
      <c r="B22" s="206"/>
      <c r="C22" s="207" t="s">
        <v>1175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176</v>
      </c>
      <c r="D23" s="208"/>
      <c r="E23" s="209" t="n">
        <v>4.95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3" collapsed="false">
      <c r="A24" s="205"/>
      <c r="B24" s="206"/>
      <c r="C24" s="207" t="s">
        <v>1177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1178</v>
      </c>
      <c r="D25" s="208"/>
      <c r="E25" s="209" t="n">
        <v>7.0104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6</v>
      </c>
      <c r="B26" s="196" t="s">
        <v>1179</v>
      </c>
      <c r="C26" s="197" t="s">
        <v>929</v>
      </c>
      <c r="D26" s="198" t="s">
        <v>280</v>
      </c>
      <c r="E26" s="199" t="n">
        <v>23.9184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1</v>
      </c>
      <c r="O26" s="199" t="n">
        <f aca="false">ROUND(E26*N26,2)</f>
        <v>23.92</v>
      </c>
      <c r="P26" s="199" t="n">
        <v>0</v>
      </c>
      <c r="Q26" s="199" t="n">
        <f aca="false">ROUND(E26*P26,2)</f>
        <v>0</v>
      </c>
      <c r="R26" s="201" t="s">
        <v>254</v>
      </c>
      <c r="S26" s="201" t="s">
        <v>202</v>
      </c>
      <c r="T26" s="202" t="s">
        <v>202</v>
      </c>
      <c r="U26" s="203" t="n">
        <v>0</v>
      </c>
      <c r="V26" s="203" t="n">
        <f aca="false">ROUND(E26*U26,2)</f>
        <v>0</v>
      </c>
      <c r="W26" s="203"/>
      <c r="X26" s="203" t="s">
        <v>235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2" collapsed="false">
      <c r="A27" s="205"/>
      <c r="B27" s="206"/>
      <c r="C27" s="207" t="s">
        <v>1175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1180</v>
      </c>
      <c r="D28" s="208"/>
      <c r="E28" s="209" t="n">
        <v>9.89901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3" collapsed="false">
      <c r="A29" s="205"/>
      <c r="B29" s="206"/>
      <c r="C29" s="207" t="s">
        <v>1177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181</v>
      </c>
      <c r="D30" s="208"/>
      <c r="E30" s="209" t="n">
        <v>14.0194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4" t="n">
        <v>7</v>
      </c>
      <c r="B31" s="215" t="s">
        <v>355</v>
      </c>
      <c r="C31" s="216" t="s">
        <v>356</v>
      </c>
      <c r="D31" s="217" t="s">
        <v>261</v>
      </c>
      <c r="E31" s="218" t="n">
        <v>24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02</v>
      </c>
      <c r="T31" s="221" t="s">
        <v>202</v>
      </c>
      <c r="U31" s="203" t="n">
        <v>0.011</v>
      </c>
      <c r="V31" s="203" t="n">
        <f aca="false">ROUND(E31*U31,2)</f>
        <v>0.26</v>
      </c>
      <c r="W31" s="203"/>
      <c r="X31" s="203" t="s">
        <v>203</v>
      </c>
      <c r="Y31" s="203" t="s">
        <v>204</v>
      </c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5" t="n">
        <v>8</v>
      </c>
      <c r="B32" s="196" t="s">
        <v>361</v>
      </c>
      <c r="C32" s="197" t="s">
        <v>362</v>
      </c>
      <c r="D32" s="198" t="s">
        <v>261</v>
      </c>
      <c r="E32" s="199" t="n">
        <v>91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02</v>
      </c>
      <c r="T32" s="202" t="s">
        <v>202</v>
      </c>
      <c r="U32" s="203" t="n">
        <v>0</v>
      </c>
      <c r="V32" s="203" t="n">
        <f aca="false">ROUND(E32*U32,2)</f>
        <v>0</v>
      </c>
      <c r="W32" s="203"/>
      <c r="X32" s="203" t="s">
        <v>203</v>
      </c>
      <c r="Y32" s="203" t="s">
        <v>204</v>
      </c>
      <c r="Z32" s="204"/>
      <c r="AA32" s="204"/>
      <c r="AB32" s="204"/>
      <c r="AC32" s="204"/>
      <c r="AD32" s="204"/>
      <c r="AE32" s="204"/>
      <c r="AF32" s="204"/>
      <c r="AG32" s="204" t="s">
        <v>2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2" collapsed="false">
      <c r="A33" s="205"/>
      <c r="B33" s="206"/>
      <c r="C33" s="207" t="s">
        <v>314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182</v>
      </c>
      <c r="D34" s="208"/>
      <c r="E34" s="209" t="n">
        <v>912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214" t="n">
        <v>9</v>
      </c>
      <c r="B35" s="215" t="s">
        <v>364</v>
      </c>
      <c r="C35" s="216" t="s">
        <v>365</v>
      </c>
      <c r="D35" s="217" t="s">
        <v>261</v>
      </c>
      <c r="E35" s="218" t="n">
        <v>24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02</v>
      </c>
      <c r="T35" s="221" t="s">
        <v>202</v>
      </c>
      <c r="U35" s="203" t="n">
        <v>0</v>
      </c>
      <c r="V35" s="203" t="n">
        <f aca="false">ROUND(E35*U35,2)</f>
        <v>0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10</v>
      </c>
      <c r="B36" s="196" t="s">
        <v>199</v>
      </c>
      <c r="C36" s="197" t="s">
        <v>200</v>
      </c>
      <c r="D36" s="198" t="s">
        <v>201</v>
      </c>
      <c r="E36" s="199" t="n">
        <v>65.6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02</v>
      </c>
      <c r="T36" s="202" t="s">
        <v>202</v>
      </c>
      <c r="U36" s="203" t="n">
        <v>0.018</v>
      </c>
      <c r="V36" s="203" t="n">
        <f aca="false">ROUND(E36*U36,2)</f>
        <v>1.18</v>
      </c>
      <c r="W36" s="203"/>
      <c r="X36" s="203" t="s">
        <v>203</v>
      </c>
      <c r="Y36" s="203" t="s">
        <v>204</v>
      </c>
      <c r="Z36" s="204"/>
      <c r="AA36" s="204"/>
      <c r="AB36" s="204"/>
      <c r="AC36" s="204"/>
      <c r="AD36" s="204"/>
      <c r="AE36" s="204"/>
      <c r="AF36" s="204"/>
      <c r="AG36" s="204" t="s">
        <v>21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2" collapsed="false">
      <c r="A37" s="205"/>
      <c r="B37" s="206"/>
      <c r="C37" s="207" t="s">
        <v>1172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1183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1184</v>
      </c>
      <c r="D39" s="208"/>
      <c r="E39" s="209" t="n">
        <v>12.72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3" collapsed="false">
      <c r="A40" s="205"/>
      <c r="B40" s="206"/>
      <c r="C40" s="207" t="s">
        <v>1185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1186</v>
      </c>
      <c r="D41" s="208"/>
      <c r="E41" s="209" t="n">
        <v>19.8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3" collapsed="false">
      <c r="A42" s="205"/>
      <c r="B42" s="206"/>
      <c r="C42" s="207" t="s">
        <v>1187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1188</v>
      </c>
      <c r="D43" s="208"/>
      <c r="E43" s="209" t="n">
        <v>33.12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97</v>
      </c>
      <c r="B44" s="188" t="s">
        <v>122</v>
      </c>
      <c r="C44" s="189" t="s">
        <v>123</v>
      </c>
      <c r="D44" s="190"/>
      <c r="E44" s="191"/>
      <c r="F44" s="192"/>
      <c r="G44" s="192" t="n">
        <f aca="false">SUMIF(AG45:AG47,"&lt;&gt;NOR",G45:G47)</f>
        <v>0</v>
      </c>
      <c r="H44" s="192"/>
      <c r="I44" s="192" t="n">
        <f aca="false">SUM(I45:I47)</f>
        <v>0</v>
      </c>
      <c r="J44" s="192"/>
      <c r="K44" s="192" t="n">
        <f aca="false">SUM(K45:K47)</f>
        <v>0</v>
      </c>
      <c r="L44" s="192"/>
      <c r="M44" s="192" t="n">
        <f aca="false">SUM(M45:M47)</f>
        <v>0</v>
      </c>
      <c r="N44" s="191"/>
      <c r="O44" s="191" t="n">
        <f aca="false">SUM(O45:O47)</f>
        <v>1.34</v>
      </c>
      <c r="P44" s="191"/>
      <c r="Q44" s="191" t="n">
        <f aca="false">SUM(Q45:Q47)</f>
        <v>0</v>
      </c>
      <c r="R44" s="192"/>
      <c r="S44" s="192"/>
      <c r="T44" s="193"/>
      <c r="U44" s="194"/>
      <c r="V44" s="194" t="n">
        <f aca="false">SUM(V45:V47)</f>
        <v>0.61</v>
      </c>
      <c r="W44" s="194"/>
      <c r="X44" s="194"/>
      <c r="Y44" s="194"/>
      <c r="AG44" s="0" t="s">
        <v>198</v>
      </c>
    </row>
    <row r="45" customFormat="false" ht="12" hidden="false" customHeight="false" outlineLevel="1" collapsed="false">
      <c r="A45" s="195" t="n">
        <v>11</v>
      </c>
      <c r="B45" s="196" t="s">
        <v>864</v>
      </c>
      <c r="C45" s="197" t="s">
        <v>865</v>
      </c>
      <c r="D45" s="198" t="s">
        <v>261</v>
      </c>
      <c r="E45" s="199" t="n">
        <v>0.636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2.1</v>
      </c>
      <c r="O45" s="199" t="n">
        <f aca="false">ROUND(E45*N45,2)</f>
        <v>1.34</v>
      </c>
      <c r="P45" s="199" t="n">
        <v>0</v>
      </c>
      <c r="Q45" s="199" t="n">
        <f aca="false">ROUND(E45*P45,2)</f>
        <v>0</v>
      </c>
      <c r="R45" s="201"/>
      <c r="S45" s="201" t="s">
        <v>202</v>
      </c>
      <c r="T45" s="202" t="s">
        <v>202</v>
      </c>
      <c r="U45" s="203" t="n">
        <v>0.965</v>
      </c>
      <c r="V45" s="203" t="n">
        <f aca="false">ROUND(E45*U45,2)</f>
        <v>0.61</v>
      </c>
      <c r="W45" s="203"/>
      <c r="X45" s="203" t="s">
        <v>203</v>
      </c>
      <c r="Y45" s="203" t="s">
        <v>204</v>
      </c>
      <c r="Z45" s="204"/>
      <c r="AA45" s="204"/>
      <c r="AB45" s="204"/>
      <c r="AC45" s="204"/>
      <c r="AD45" s="204"/>
      <c r="AE45" s="204"/>
      <c r="AF45" s="204"/>
      <c r="AG45" s="204" t="s">
        <v>21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172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1189</v>
      </c>
      <c r="D47" s="208"/>
      <c r="E47" s="209" t="n">
        <v>0.636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97</v>
      </c>
      <c r="B48" s="188" t="s">
        <v>132</v>
      </c>
      <c r="C48" s="189" t="s">
        <v>133</v>
      </c>
      <c r="D48" s="190"/>
      <c r="E48" s="191"/>
      <c r="F48" s="192"/>
      <c r="G48" s="192" t="n">
        <f aca="false">SUMIF(AG49:AG49,"&lt;&gt;NOR",G49:G49)</f>
        <v>0</v>
      </c>
      <c r="H48" s="192"/>
      <c r="I48" s="192" t="n">
        <f aca="false">SUM(I49:I49)</f>
        <v>0</v>
      </c>
      <c r="J48" s="192"/>
      <c r="K48" s="192" t="n">
        <f aca="false">SUM(K49:K49)</f>
        <v>0</v>
      </c>
      <c r="L48" s="192"/>
      <c r="M48" s="192" t="n">
        <f aca="false">SUM(M49:M49)</f>
        <v>0</v>
      </c>
      <c r="N48" s="191"/>
      <c r="O48" s="191" t="n">
        <f aca="false">SUM(O49:O49)</f>
        <v>0</v>
      </c>
      <c r="P48" s="191"/>
      <c r="Q48" s="191" t="n">
        <f aca="false">SUM(Q49:Q49)</f>
        <v>0</v>
      </c>
      <c r="R48" s="192"/>
      <c r="S48" s="192"/>
      <c r="T48" s="193"/>
      <c r="U48" s="194"/>
      <c r="V48" s="194" t="n">
        <f aca="false">SUM(V49:V49)</f>
        <v>0</v>
      </c>
      <c r="W48" s="194"/>
      <c r="X48" s="194"/>
      <c r="Y48" s="194"/>
      <c r="AG48" s="0" t="s">
        <v>198</v>
      </c>
    </row>
    <row r="49" customFormat="false" ht="19.5" hidden="false" customHeight="false" outlineLevel="1" collapsed="false">
      <c r="A49" s="195" t="n">
        <v>12</v>
      </c>
      <c r="B49" s="196" t="s">
        <v>1190</v>
      </c>
      <c r="C49" s="197" t="s">
        <v>1191</v>
      </c>
      <c r="D49" s="198" t="s">
        <v>497</v>
      </c>
      <c r="E49" s="199" t="n">
        <v>1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33</v>
      </c>
      <c r="T49" s="202" t="s">
        <v>234</v>
      </c>
      <c r="U49" s="203" t="n">
        <v>0</v>
      </c>
      <c r="V49" s="203" t="n">
        <f aca="false">ROUND(E49*U49,2)</f>
        <v>0</v>
      </c>
      <c r="W49" s="203"/>
      <c r="X49" s="203" t="s">
        <v>203</v>
      </c>
      <c r="Y49" s="203" t="s">
        <v>204</v>
      </c>
      <c r="Z49" s="204"/>
      <c r="AA49" s="204"/>
      <c r="AB49" s="204"/>
      <c r="AC49" s="204"/>
      <c r="AD49" s="204"/>
      <c r="AE49" s="204"/>
      <c r="AF49" s="204"/>
      <c r="AG49" s="204" t="s">
        <v>21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0" collapsed="false">
      <c r="A50" s="164"/>
      <c r="B50" s="170"/>
      <c r="C50" s="223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v>12</v>
      </c>
      <c r="AF50" s="0" t="n">
        <v>21</v>
      </c>
      <c r="AG50" s="0" t="s">
        <v>183</v>
      </c>
    </row>
    <row r="51" customFormat="false" ht="12.75" hidden="false" customHeight="false" outlineLevel="0" collapsed="false">
      <c r="A51" s="224"/>
      <c r="B51" s="225" t="s">
        <v>14</v>
      </c>
      <c r="C51" s="226"/>
      <c r="D51" s="227"/>
      <c r="E51" s="228"/>
      <c r="F51" s="228"/>
      <c r="G51" s="229" t="n">
        <f aca="false">G8+G44+G48</f>
        <v>0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f aca="false">SUMIF(L7:L49,AE50,G7:G49)</f>
        <v>0</v>
      </c>
      <c r="AF51" s="0" t="n">
        <f aca="false">SUMIF(L7:L49,AF50,G7:G49)</f>
        <v>0</v>
      </c>
      <c r="AG51" s="0" t="s">
        <v>293</v>
      </c>
    </row>
    <row r="52" customFormat="false" ht="12" hidden="false" customHeight="false" outlineLevel="0" collapsed="false">
      <c r="A52" s="164"/>
      <c r="B52" s="170"/>
      <c r="C52" s="223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" hidden="false" customHeight="false" outlineLevel="0" collapsed="false">
      <c r="A53" s="164"/>
      <c r="B53" s="170"/>
      <c r="C53" s="223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A54" s="230" t="s">
        <v>294</v>
      </c>
      <c r="B54" s="230"/>
      <c r="C54" s="230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G55" s="0" t="s">
        <v>295</v>
      </c>
    </row>
    <row r="56" customFormat="false" ht="12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" hidden="false" customHeight="false" outlineLevel="0" collapsed="false">
      <c r="A60" s="164"/>
      <c r="B60" s="170"/>
      <c r="C60" s="223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" hidden="false" customHeight="false" outlineLevel="0" collapsed="false">
      <c r="C61" s="232"/>
      <c r="D61" s="110"/>
      <c r="AG61" s="0" t="s">
        <v>296</v>
      </c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</sheetData>
  <mergeCells count="8">
    <mergeCell ref="A1:G1"/>
    <mergeCell ref="C2:G2"/>
    <mergeCell ref="C3:G3"/>
    <mergeCell ref="C4:G4"/>
    <mergeCell ref="C15:G15"/>
    <mergeCell ref="C18:G18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66</v>
      </c>
      <c r="C3" s="176" t="s">
        <v>67</v>
      </c>
      <c r="D3" s="176"/>
      <c r="E3" s="176"/>
      <c r="F3" s="176"/>
      <c r="G3" s="176"/>
      <c r="AC3" s="173" t="s">
        <v>1192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6</v>
      </c>
      <c r="C4" s="179" t="s">
        <v>67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18</v>
      </c>
      <c r="C8" s="189" t="s">
        <v>19</v>
      </c>
      <c r="D8" s="190"/>
      <c r="E8" s="191"/>
      <c r="F8" s="192"/>
      <c r="G8" s="192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1"/>
      <c r="O8" s="191" t="n">
        <f aca="false">SUM(O9:O25)</f>
        <v>0</v>
      </c>
      <c r="P8" s="191"/>
      <c r="Q8" s="191" t="n">
        <f aca="false">SUM(Q9:Q25)</f>
        <v>0</v>
      </c>
      <c r="R8" s="192"/>
      <c r="S8" s="192"/>
      <c r="T8" s="193"/>
      <c r="U8" s="194"/>
      <c r="V8" s="194" t="n">
        <f aca="false">SUM(V9:V25)</f>
        <v>0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1193</v>
      </c>
      <c r="C9" s="197" t="s">
        <v>1194</v>
      </c>
      <c r="D9" s="198" t="s">
        <v>497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3</v>
      </c>
      <c r="T9" s="202" t="s">
        <v>234</v>
      </c>
      <c r="U9" s="203" t="n">
        <v>0</v>
      </c>
      <c r="V9" s="203" t="n">
        <f aca="false">ROUND(E9*U9,2)</f>
        <v>0</v>
      </c>
      <c r="W9" s="203"/>
      <c r="X9" s="203" t="s">
        <v>66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6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95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96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197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93</v>
      </c>
      <c r="D13" s="208"/>
      <c r="E13" s="209" t="n">
        <v>1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4" t="n">
        <v>2</v>
      </c>
      <c r="B14" s="215" t="s">
        <v>1198</v>
      </c>
      <c r="C14" s="216" t="s">
        <v>1199</v>
      </c>
      <c r="D14" s="217" t="s">
        <v>497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33</v>
      </c>
      <c r="T14" s="221" t="s">
        <v>234</v>
      </c>
      <c r="U14" s="203" t="n">
        <v>0</v>
      </c>
      <c r="V14" s="203" t="n">
        <f aca="false">ROUND(E14*U14,2)</f>
        <v>0</v>
      </c>
      <c r="W14" s="203"/>
      <c r="X14" s="203" t="s">
        <v>66</v>
      </c>
      <c r="Y14" s="203" t="s">
        <v>204</v>
      </c>
      <c r="Z14" s="204"/>
      <c r="AA14" s="204"/>
      <c r="AB14" s="204"/>
      <c r="AC14" s="204"/>
      <c r="AD14" s="204"/>
      <c r="AE14" s="204"/>
      <c r="AF14" s="204"/>
      <c r="AG14" s="204" t="s">
        <v>65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738</v>
      </c>
      <c r="C15" s="197" t="s">
        <v>739</v>
      </c>
      <c r="D15" s="198" t="s">
        <v>737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02</v>
      </c>
      <c r="T15" s="202" t="s">
        <v>234</v>
      </c>
      <c r="U15" s="203" t="n">
        <v>0</v>
      </c>
      <c r="V15" s="203" t="n">
        <f aca="false">ROUND(E15*U15,2)</f>
        <v>0</v>
      </c>
      <c r="W15" s="203"/>
      <c r="X15" s="203" t="s">
        <v>66</v>
      </c>
      <c r="Y15" s="203" t="s">
        <v>204</v>
      </c>
      <c r="Z15" s="204"/>
      <c r="AA15" s="204"/>
      <c r="AB15" s="204"/>
      <c r="AC15" s="204"/>
      <c r="AD15" s="204"/>
      <c r="AE15" s="204"/>
      <c r="AF15" s="204"/>
      <c r="AG15" s="204" t="s">
        <v>6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05"/>
      <c r="B16" s="206"/>
      <c r="C16" s="222" t="s">
        <v>740</v>
      </c>
      <c r="D16" s="222"/>
      <c r="E16" s="222"/>
      <c r="F16" s="222"/>
      <c r="G16" s="222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34" t="str">
        <f aca="false">C16</f>
        <v>Zaměření a vytýčení stávajících inženýrských sítí v místě stavby z hlediska jejich ochrany při provádění stavby.</v>
      </c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4</v>
      </c>
      <c r="B17" s="196" t="s">
        <v>1200</v>
      </c>
      <c r="C17" s="197" t="s">
        <v>1201</v>
      </c>
      <c r="D17" s="198" t="s">
        <v>737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2</v>
      </c>
      <c r="T17" s="202" t="s">
        <v>234</v>
      </c>
      <c r="U17" s="203" t="n">
        <v>0</v>
      </c>
      <c r="V17" s="203" t="n">
        <f aca="false">ROUND(E17*U17,2)</f>
        <v>0</v>
      </c>
      <c r="W17" s="203"/>
      <c r="X17" s="203" t="s">
        <v>66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65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0" hidden="false" customHeight="true" outlineLevel="2" collapsed="false">
      <c r="A18" s="205"/>
      <c r="B18" s="206"/>
      <c r="C18" s="222" t="s">
        <v>1202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34" t="str">
        <f aca="false">C1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2" collapsed="false">
      <c r="A19" s="205"/>
      <c r="B19" s="206"/>
      <c r="C19" s="207" t="s">
        <v>1203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1204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93</v>
      </c>
      <c r="D21" s="208"/>
      <c r="E21" s="209" t="n">
        <v>1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7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5" t="n">
        <v>5</v>
      </c>
      <c r="B22" s="196" t="s">
        <v>1205</v>
      </c>
      <c r="C22" s="197" t="s">
        <v>1206</v>
      </c>
      <c r="D22" s="198" t="s">
        <v>737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02</v>
      </c>
      <c r="T22" s="202" t="s">
        <v>234</v>
      </c>
      <c r="U22" s="203" t="n">
        <v>0</v>
      </c>
      <c r="V22" s="203" t="n">
        <f aca="false">ROUND(E22*U22,2)</f>
        <v>0</v>
      </c>
      <c r="W22" s="203"/>
      <c r="X22" s="203" t="s">
        <v>66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6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0" hidden="false" customHeight="true" outlineLevel="2" collapsed="false">
      <c r="A23" s="205"/>
      <c r="B23" s="206"/>
      <c r="C23" s="222" t="s">
        <v>1207</v>
      </c>
      <c r="D23" s="222"/>
      <c r="E23" s="222"/>
      <c r="F23" s="222"/>
      <c r="G23" s="222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9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34" t="str">
        <f aca="false">C2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5" t="n">
        <v>6</v>
      </c>
      <c r="B24" s="196" t="s">
        <v>1208</v>
      </c>
      <c r="C24" s="197" t="s">
        <v>1209</v>
      </c>
      <c r="D24" s="198" t="s">
        <v>737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02</v>
      </c>
      <c r="T24" s="202" t="s">
        <v>234</v>
      </c>
      <c r="U24" s="203" t="n">
        <v>0</v>
      </c>
      <c r="V24" s="203" t="n">
        <f aca="false">ROUND(E24*U24,2)</f>
        <v>0</v>
      </c>
      <c r="W24" s="203"/>
      <c r="X24" s="203" t="s">
        <v>66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65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true" outlineLevel="2" collapsed="false">
      <c r="A25" s="205"/>
      <c r="B25" s="206"/>
      <c r="C25" s="222" t="s">
        <v>1210</v>
      </c>
      <c r="D25" s="222"/>
      <c r="E25" s="222"/>
      <c r="F25" s="222"/>
      <c r="G25" s="222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34" t="str">
        <f aca="false">C2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97</v>
      </c>
      <c r="B26" s="188" t="s">
        <v>20</v>
      </c>
      <c r="C26" s="189" t="s">
        <v>21</v>
      </c>
      <c r="D26" s="190"/>
      <c r="E26" s="191"/>
      <c r="F26" s="192"/>
      <c r="G26" s="192" t="n">
        <f aca="false">SUMIF(AG27:AG42,"&lt;&gt;NOR",G27:G42)</f>
        <v>0</v>
      </c>
      <c r="H26" s="192"/>
      <c r="I26" s="192" t="n">
        <f aca="false">SUM(I27:I42)</f>
        <v>0</v>
      </c>
      <c r="J26" s="192"/>
      <c r="K26" s="192" t="n">
        <f aca="false">SUM(K27:K42)</f>
        <v>0</v>
      </c>
      <c r="L26" s="192"/>
      <c r="M26" s="192" t="n">
        <f aca="false">SUM(M27:M42)</f>
        <v>0</v>
      </c>
      <c r="N26" s="191"/>
      <c r="O26" s="191" t="n">
        <f aca="false">SUM(O27:O42)</f>
        <v>0</v>
      </c>
      <c r="P26" s="191"/>
      <c r="Q26" s="191" t="n">
        <f aca="false">SUM(Q27:Q42)</f>
        <v>0</v>
      </c>
      <c r="R26" s="192"/>
      <c r="S26" s="192"/>
      <c r="T26" s="193"/>
      <c r="U26" s="194"/>
      <c r="V26" s="194" t="n">
        <f aca="false">SUM(V27:V42)</f>
        <v>0</v>
      </c>
      <c r="W26" s="194"/>
      <c r="X26" s="194"/>
      <c r="Y26" s="194"/>
      <c r="AG26" s="0" t="s">
        <v>198</v>
      </c>
    </row>
    <row r="27" customFormat="false" ht="12" hidden="false" customHeight="false" outlineLevel="1" collapsed="false">
      <c r="A27" s="195" t="n">
        <v>7</v>
      </c>
      <c r="B27" s="196" t="s">
        <v>1211</v>
      </c>
      <c r="C27" s="197" t="s">
        <v>1212</v>
      </c>
      <c r="D27" s="198" t="s">
        <v>497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02</v>
      </c>
      <c r="T27" s="202" t="s">
        <v>234</v>
      </c>
      <c r="U27" s="203" t="n">
        <v>0</v>
      </c>
      <c r="V27" s="203" t="n">
        <f aca="false">ROUND(E27*U27,2)</f>
        <v>0</v>
      </c>
      <c r="W27" s="203"/>
      <c r="X27" s="203" t="s">
        <v>66</v>
      </c>
      <c r="Y27" s="203" t="s">
        <v>204</v>
      </c>
      <c r="Z27" s="204"/>
      <c r="AA27" s="204"/>
      <c r="AB27" s="204"/>
      <c r="AC27" s="204"/>
      <c r="AD27" s="204"/>
      <c r="AE27" s="204"/>
      <c r="AF27" s="204"/>
      <c r="AG27" s="204" t="s">
        <v>65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0" hidden="false" customHeight="true" outlineLevel="2" collapsed="false">
      <c r="A28" s="205"/>
      <c r="B28" s="206"/>
      <c r="C28" s="222" t="s">
        <v>1213</v>
      </c>
      <c r="D28" s="222"/>
      <c r="E28" s="222"/>
      <c r="F28" s="222"/>
      <c r="G28" s="222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9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34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2" collapsed="false">
      <c r="A29" s="205"/>
      <c r="B29" s="206"/>
      <c r="C29" s="207" t="s">
        <v>1214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215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1216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1217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1218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219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1220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1221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1222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93</v>
      </c>
      <c r="D38" s="208"/>
      <c r="E38" s="209" t="n">
        <v>1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8</v>
      </c>
      <c r="B39" s="196" t="s">
        <v>1223</v>
      </c>
      <c r="C39" s="197" t="s">
        <v>1224</v>
      </c>
      <c r="D39" s="198" t="s">
        <v>737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02</v>
      </c>
      <c r="T39" s="202" t="s">
        <v>234</v>
      </c>
      <c r="U39" s="203" t="n">
        <v>0</v>
      </c>
      <c r="V39" s="203" t="n">
        <f aca="false">ROUND(E39*U39,2)</f>
        <v>0</v>
      </c>
      <c r="W39" s="203"/>
      <c r="X39" s="203" t="s">
        <v>66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65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true" outlineLevel="2" collapsed="false">
      <c r="A40" s="205"/>
      <c r="B40" s="206"/>
      <c r="C40" s="222" t="s">
        <v>1225</v>
      </c>
      <c r="D40" s="222"/>
      <c r="E40" s="222"/>
      <c r="F40" s="222"/>
      <c r="G40" s="222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9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34" t="str">
        <f aca="false">C40</f>
        <v>Náklady na vyhotovení dokumentace skutečného provedení stavby a její předání objednateli v požadované formě a požadovaném počtu.</v>
      </c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5" t="n">
        <v>9</v>
      </c>
      <c r="B41" s="196" t="s">
        <v>1226</v>
      </c>
      <c r="C41" s="197" t="s">
        <v>1227</v>
      </c>
      <c r="D41" s="198" t="s">
        <v>737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02</v>
      </c>
      <c r="T41" s="202" t="s">
        <v>234</v>
      </c>
      <c r="U41" s="203" t="n">
        <v>0</v>
      </c>
      <c r="V41" s="203" t="n">
        <f aca="false">ROUND(E41*U41,2)</f>
        <v>0</v>
      </c>
      <c r="W41" s="203"/>
      <c r="X41" s="203" t="s">
        <v>66</v>
      </c>
      <c r="Y41" s="203" t="s">
        <v>204</v>
      </c>
      <c r="Z41" s="204"/>
      <c r="AA41" s="204"/>
      <c r="AB41" s="204"/>
      <c r="AC41" s="204"/>
      <c r="AD41" s="204"/>
      <c r="AE41" s="204"/>
      <c r="AF41" s="204"/>
      <c r="AG41" s="204" t="s">
        <v>65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true" outlineLevel="2" collapsed="false">
      <c r="A42" s="205"/>
      <c r="B42" s="206"/>
      <c r="C42" s="222" t="s">
        <v>1228</v>
      </c>
      <c r="D42" s="222"/>
      <c r="E42" s="222"/>
      <c r="F42" s="222"/>
      <c r="G42" s="222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34" t="str">
        <f aca="false">C42</f>
        <v>Náklady na provedení skutečného zaměření stavby v rozsahu nezbytném pro zápis změny do katastru nemovitostí.</v>
      </c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0" collapsed="false">
      <c r="A43" s="164"/>
      <c r="B43" s="170"/>
      <c r="C43" s="223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v>12</v>
      </c>
      <c r="AF43" s="0" t="n">
        <v>21</v>
      </c>
      <c r="AG43" s="0" t="s">
        <v>183</v>
      </c>
    </row>
    <row r="44" customFormat="false" ht="12.75" hidden="false" customHeight="false" outlineLevel="0" collapsed="false">
      <c r="A44" s="224"/>
      <c r="B44" s="225" t="s">
        <v>14</v>
      </c>
      <c r="C44" s="226"/>
      <c r="D44" s="227"/>
      <c r="E44" s="228"/>
      <c r="F44" s="228"/>
      <c r="G44" s="229" t="n">
        <f aca="false">G8+G26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293</v>
      </c>
    </row>
    <row r="45" customFormat="false" ht="12" hidden="false" customHeight="false" outlineLevel="0" collapsed="false">
      <c r="A45" s="164"/>
      <c r="B45" s="170"/>
      <c r="C45" s="223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</row>
    <row r="46" customFormat="false" ht="12" hidden="false" customHeight="false" outlineLevel="0" collapsed="false">
      <c r="A46" s="164"/>
      <c r="B46" s="170"/>
      <c r="C46" s="223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</row>
    <row r="47" customFormat="false" ht="12" hidden="false" customHeight="false" outlineLevel="0" collapsed="false">
      <c r="A47" s="230" t="s">
        <v>294</v>
      </c>
      <c r="B47" s="230"/>
      <c r="C47" s="230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customFormat="false" ht="12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AG48" s="0" t="s">
        <v>295</v>
      </c>
    </row>
    <row r="49" customFormat="false" ht="12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</row>
    <row r="50" customFormat="false" ht="12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2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" hidden="false" customHeight="false" outlineLevel="0" collapsed="false">
      <c r="A53" s="164"/>
      <c r="B53" s="170"/>
      <c r="C53" s="223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C54" s="232"/>
      <c r="D54" s="110"/>
      <c r="AG54" s="0" t="s">
        <v>296</v>
      </c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</sheetData>
  <mergeCells count="13">
    <mergeCell ref="A1:G1"/>
    <mergeCell ref="C2:G2"/>
    <mergeCell ref="C3:G3"/>
    <mergeCell ref="C4:G4"/>
    <mergeCell ref="C16:G16"/>
    <mergeCell ref="C18:G18"/>
    <mergeCell ref="C23:G23"/>
    <mergeCell ref="C25:G25"/>
    <mergeCell ref="C28:G28"/>
    <mergeCell ref="C40:G40"/>
    <mergeCell ref="C42:G42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2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2:F119,A16,I82:I119)+SUMIF(F82:F119,"PSU",I82:I11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2:F119,A17,I82:I11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2:F119,A18,I82:I11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2:F119,A19,I82:I11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2:F119,A20,I82:I11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101 SO 101_N Pol'!AE95+'SO 101 SO 101_U Pol'!AE398+'SO 401 SO 401_U Pol'!AE97+'SO 402 SO 402_U Pol'!AE93+'SO 403 SO 403_N Pol'!AE68+'SO 801 SO 801a_U Pol'!AE264+'SO 801 SO 801b_U Pol'!AE18+'SO 901 SO 901_N Pol'!AE51+'VRN VRN Naklady'!AE44</f>
        <v>0</v>
      </c>
      <c r="G39" s="128" t="n">
        <f aca="false">'SO 101 SO 101_N Pol'!AF95+'SO 101 SO 101_U Pol'!AF398+'SO 401 SO 401_U Pol'!AF97+'SO 402 SO 402_U Pol'!AF93+'SO 403 SO 403_N Pol'!AF68+'SO 801 SO 801a_U Pol'!AF264+'SO 801 SO 801b_U Pol'!AF18+'SO 901 SO 901_N Pol'!AF51+'VRN VRN Naklady'!AF4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 101 SO 101_N Pol'!AE95+'SO 101 SO 101_U Pol'!AE398</f>
        <v>0</v>
      </c>
      <c r="G40" s="134" t="n">
        <f aca="false">'SO 101 SO 101_N Pol'!AF95+'SO 101 SO 101_U Pol'!AF39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 101 SO 101_N Pol'!AE95</f>
        <v>0</v>
      </c>
      <c r="G41" s="129" t="n">
        <f aca="false">'SO 101 SO 101_N Pol'!AF9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1 SO 101_U Pol'!AE398</f>
        <v>0</v>
      </c>
      <c r="G42" s="129" t="n">
        <f aca="false">'SO 101 SO 101_U Pol'!AF39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SO 401 SO 401_U Pol'!AE97</f>
        <v>0</v>
      </c>
      <c r="G43" s="134" t="n">
        <f aca="false">'SO 401 SO 401_U Pol'!AF9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0</v>
      </c>
      <c r="D44" s="126"/>
      <c r="E44" s="126"/>
      <c r="F44" s="137" t="n">
        <f aca="false">'SO 401 SO 401_U Pol'!AE97</f>
        <v>0</v>
      </c>
      <c r="G44" s="129" t="n">
        <f aca="false">'SO 401 SO 401_U Pol'!AF9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2</v>
      </c>
      <c r="C45" s="132" t="s">
        <v>53</v>
      </c>
      <c r="D45" s="132"/>
      <c r="E45" s="132"/>
      <c r="F45" s="133" t="n">
        <f aca="false">'SO 402 SO 402_U Pol'!AE93</f>
        <v>0</v>
      </c>
      <c r="G45" s="134" t="n">
        <f aca="false">'SO 402 SO 402_U Pol'!AF93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3</v>
      </c>
      <c r="D46" s="126"/>
      <c r="E46" s="126"/>
      <c r="F46" s="137" t="n">
        <f aca="false">'SO 402 SO 402_U Pol'!AE93</f>
        <v>0</v>
      </c>
      <c r="G46" s="129" t="n">
        <f aca="false">'SO 402 SO 402_U Pol'!AF9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5</v>
      </c>
      <c r="C47" s="132" t="s">
        <v>56</v>
      </c>
      <c r="D47" s="132"/>
      <c r="E47" s="132"/>
      <c r="F47" s="133" t="n">
        <f aca="false">'SO 403 SO 403_N Pol'!AE68</f>
        <v>0</v>
      </c>
      <c r="G47" s="134" t="n">
        <f aca="false">'SO 403 SO 403_N Pol'!AF68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6</v>
      </c>
      <c r="D48" s="126"/>
      <c r="E48" s="126"/>
      <c r="F48" s="137" t="n">
        <f aca="false">'SO 403 SO 403_N Pol'!AE68</f>
        <v>0</v>
      </c>
      <c r="G48" s="129" t="n">
        <f aca="false">'SO 403 SO 403_N Pol'!AF68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SO 801 SO 801a_U Pol'!AE264+'SO 801 SO 801b_U Pol'!AE18</f>
        <v>0</v>
      </c>
      <c r="G49" s="134" t="n">
        <f aca="false">'SO 801 SO 801a_U Pol'!AF264+'SO 801 SO 801b_U Pol'!AF18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59</v>
      </c>
      <c r="D50" s="126"/>
      <c r="E50" s="126"/>
      <c r="F50" s="137" t="n">
        <f aca="false">'SO 801 SO 801a_U Pol'!AE264</f>
        <v>0</v>
      </c>
      <c r="G50" s="129" t="n">
        <f aca="false">'SO 801 SO 801a_U Pol'!AF264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61</v>
      </c>
      <c r="C51" s="126" t="s">
        <v>62</v>
      </c>
      <c r="D51" s="126"/>
      <c r="E51" s="126"/>
      <c r="F51" s="137" t="n">
        <f aca="false">'SO 801 SO 801b_U Pol'!AE18</f>
        <v>0</v>
      </c>
      <c r="G51" s="129" t="n">
        <f aca="false">'SO 801 SO 801b_U Pol'!AF18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2</v>
      </c>
      <c r="B52" s="131" t="s">
        <v>63</v>
      </c>
      <c r="C52" s="132" t="s">
        <v>64</v>
      </c>
      <c r="D52" s="132"/>
      <c r="E52" s="132"/>
      <c r="F52" s="133" t="n">
        <f aca="false">'SO 901 SO 901_N Pol'!AE51</f>
        <v>0</v>
      </c>
      <c r="G52" s="134" t="n">
        <f aca="false">'SO 901 SO 901_N Pol'!AF51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65</v>
      </c>
      <c r="C53" s="126" t="s">
        <v>64</v>
      </c>
      <c r="D53" s="126"/>
      <c r="E53" s="126"/>
      <c r="F53" s="137" t="n">
        <f aca="false">'SO 901 SO 901_N Pol'!AE51</f>
        <v>0</v>
      </c>
      <c r="G53" s="129" t="n">
        <f aca="false">'SO 901 SO 901_N Pol'!AF51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66</v>
      </c>
      <c r="C54" s="132" t="s">
        <v>67</v>
      </c>
      <c r="D54" s="132"/>
      <c r="E54" s="132"/>
      <c r="F54" s="133" t="n">
        <f aca="false">'VRN VRN Naklady'!AE44</f>
        <v>0</v>
      </c>
      <c r="G54" s="134" t="n">
        <f aca="false">'VRN VRN Naklady'!AF44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66</v>
      </c>
      <c r="C55" s="126" t="s">
        <v>67</v>
      </c>
      <c r="D55" s="126"/>
      <c r="E55" s="126"/>
      <c r="F55" s="137" t="n">
        <f aca="false">'VRN VRN Naklady'!AE44</f>
        <v>0</v>
      </c>
      <c r="G55" s="129" t="n">
        <f aca="false">'VRN VRN Naklady'!AF44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/>
      <c r="B56" s="138" t="s">
        <v>68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58" customFormat="false" ht="12" hidden="false" customHeight="false" outlineLevel="0" collapsed="false">
      <c r="A58" s="0" t="s">
        <v>69</v>
      </c>
      <c r="B58" s="0" t="s">
        <v>70</v>
      </c>
    </row>
    <row r="59" customFormat="false" ht="24.75" hidden="false" customHeight="true" outlineLevel="0" collapsed="false">
      <c r="B59" s="142" t="s">
        <v>71</v>
      </c>
      <c r="C59" s="142"/>
      <c r="D59" s="142"/>
      <c r="E59" s="142"/>
      <c r="F59" s="142"/>
      <c r="G59" s="142"/>
      <c r="H59" s="142"/>
      <c r="I59" s="142"/>
      <c r="J59" s="142"/>
      <c r="AZ59" s="143" t="str">
        <f aca="false">B59</f>
        <v>Položky označené D+M (dodávka + montáž) se oceňují včetně přesunu hmot. Ostatní vlastní položky jsou založeny na cenové soustavě RTS.</v>
      </c>
    </row>
    <row r="60" customFormat="false" ht="24.75" hidden="false" customHeight="true" outlineLevel="0" collapsed="false">
      <c r="B60" s="142" t="s">
        <v>72</v>
      </c>
      <c r="C60" s="142"/>
      <c r="D60" s="142"/>
      <c r="E60" s="142"/>
      <c r="F60" s="142"/>
      <c r="G60" s="142"/>
      <c r="H60" s="142"/>
      <c r="I60" s="142"/>
      <c r="J60" s="142"/>
      <c r="AZ60" s="143" t="str">
        <f aca="false">B60</f>
        <v>Veškeré prvky a konstrukce se oceňují jako kompletní, včetně detailů, pomocných prací (vysekání drážek, doklinkování, vysekání kapes, lože apod.).</v>
      </c>
    </row>
    <row r="61" customFormat="false" ht="12" hidden="false" customHeight="false" outlineLevel="0" collapsed="false">
      <c r="A61" s="0" t="s">
        <v>73</v>
      </c>
      <c r="B61" s="0" t="s">
        <v>74</v>
      </c>
    </row>
    <row r="62" customFormat="false" ht="12" hidden="false" customHeight="false" outlineLevel="0" collapsed="false">
      <c r="A62" s="0" t="s">
        <v>75</v>
      </c>
      <c r="B62" s="0" t="s">
        <v>76</v>
      </c>
    </row>
    <row r="63" customFormat="false" ht="12" hidden="false" customHeight="false" outlineLevel="0" collapsed="false">
      <c r="A63" s="0" t="s">
        <v>75</v>
      </c>
      <c r="B63" s="0" t="s">
        <v>77</v>
      </c>
    </row>
    <row r="64" customFormat="false" ht="12" hidden="false" customHeight="false" outlineLevel="0" collapsed="false">
      <c r="A64" s="0" t="s">
        <v>73</v>
      </c>
      <c r="B64" s="0" t="s">
        <v>78</v>
      </c>
    </row>
    <row r="65" customFormat="false" ht="12" hidden="false" customHeight="false" outlineLevel="0" collapsed="false">
      <c r="A65" s="0" t="s">
        <v>75</v>
      </c>
      <c r="B65" s="0" t="s">
        <v>79</v>
      </c>
    </row>
    <row r="66" customFormat="false" ht="12" hidden="false" customHeight="false" outlineLevel="0" collapsed="false">
      <c r="A66" s="0" t="s">
        <v>73</v>
      </c>
      <c r="B66" s="0" t="s">
        <v>80</v>
      </c>
    </row>
    <row r="67" customFormat="false" ht="12" hidden="false" customHeight="false" outlineLevel="0" collapsed="false">
      <c r="A67" s="0" t="s">
        <v>75</v>
      </c>
      <c r="B67" s="0" t="s">
        <v>81</v>
      </c>
    </row>
    <row r="68" customFormat="false" ht="12" hidden="false" customHeight="false" outlineLevel="0" collapsed="false">
      <c r="A68" s="0" t="s">
        <v>73</v>
      </c>
      <c r="B68" s="0" t="s">
        <v>82</v>
      </c>
    </row>
    <row r="69" customFormat="false" ht="12" hidden="false" customHeight="false" outlineLevel="0" collapsed="false">
      <c r="A69" s="0" t="s">
        <v>75</v>
      </c>
      <c r="B69" s="0" t="s">
        <v>83</v>
      </c>
    </row>
    <row r="70" customFormat="false" ht="12" hidden="false" customHeight="false" outlineLevel="0" collapsed="false">
      <c r="A70" s="0" t="s">
        <v>73</v>
      </c>
      <c r="B70" s="0" t="s">
        <v>84</v>
      </c>
    </row>
    <row r="71" customFormat="false" ht="12" hidden="false" customHeight="false" outlineLevel="0" collapsed="false">
      <c r="A71" s="0" t="s">
        <v>75</v>
      </c>
      <c r="B71" s="0" t="s">
        <v>85</v>
      </c>
    </row>
    <row r="72" customFormat="false" ht="12" hidden="false" customHeight="false" outlineLevel="0" collapsed="false">
      <c r="A72" s="0" t="s">
        <v>75</v>
      </c>
      <c r="B72" s="0" t="s">
        <v>86</v>
      </c>
    </row>
    <row r="73" customFormat="false" ht="12" hidden="false" customHeight="false" outlineLevel="0" collapsed="false">
      <c r="A73" s="0" t="s">
        <v>73</v>
      </c>
      <c r="B73" s="0" t="s">
        <v>87</v>
      </c>
    </row>
    <row r="74" customFormat="false" ht="12" hidden="false" customHeight="false" outlineLevel="0" collapsed="false">
      <c r="A74" s="0" t="s">
        <v>75</v>
      </c>
      <c r="B74" s="0" t="s">
        <v>88</v>
      </c>
    </row>
    <row r="75" customFormat="false" ht="12" hidden="false" customHeight="false" outlineLevel="0" collapsed="false">
      <c r="A75" s="0" t="s">
        <v>73</v>
      </c>
      <c r="B75" s="0" t="s">
        <v>89</v>
      </c>
    </row>
    <row r="76" customFormat="false" ht="12" hidden="false" customHeight="false" outlineLevel="0" collapsed="false">
      <c r="A76" s="0" t="s">
        <v>75</v>
      </c>
      <c r="B76" s="0" t="s">
        <v>90</v>
      </c>
    </row>
    <row r="79" customFormat="false" ht="15" hidden="false" customHeight="false" outlineLevel="0" collapsed="false">
      <c r="B79" s="144" t="s">
        <v>91</v>
      </c>
    </row>
    <row r="81" customFormat="false" ht="25.5" hidden="false" customHeight="true" outlineLevel="0" collapsed="false">
      <c r="A81" s="145"/>
      <c r="B81" s="146" t="s">
        <v>38</v>
      </c>
      <c r="C81" s="146" t="s">
        <v>39</v>
      </c>
      <c r="D81" s="147"/>
      <c r="E81" s="147"/>
      <c r="F81" s="148" t="s">
        <v>92</v>
      </c>
      <c r="G81" s="148"/>
      <c r="H81" s="148"/>
      <c r="I81" s="148" t="s">
        <v>14</v>
      </c>
      <c r="J81" s="148" t="s">
        <v>24</v>
      </c>
    </row>
    <row r="82" customFormat="false" ht="36.75" hidden="false" customHeight="true" outlineLevel="0" collapsed="false">
      <c r="A82" s="149"/>
      <c r="B82" s="150" t="s">
        <v>93</v>
      </c>
      <c r="C82" s="151" t="s">
        <v>94</v>
      </c>
      <c r="D82" s="151"/>
      <c r="E82" s="151"/>
      <c r="F82" s="152" t="s">
        <v>15</v>
      </c>
      <c r="G82" s="153"/>
      <c r="H82" s="153"/>
      <c r="I82" s="153" t="n">
        <f aca="false">'SO 101 SO 101_N Pol'!G8+'SO 101 SO 101_U Pol'!G8+'SO 401 SO 401_U Pol'!G8+'SO 402 SO 402_U Pol'!G8+'SO 403 SO 403_N Pol'!G8+'SO 801 SO 801a_U Pol'!G8+'SO 901 SO 901_N Pol'!G8</f>
        <v>0</v>
      </c>
      <c r="J82" s="154" t="str">
        <f aca="false">IF(I120=0,"",I82/I120*100)</f>
        <v/>
      </c>
    </row>
    <row r="83" customFormat="false" ht="36.75" hidden="false" customHeight="true" outlineLevel="0" collapsed="false">
      <c r="A83" s="149"/>
      <c r="B83" s="150" t="s">
        <v>95</v>
      </c>
      <c r="C83" s="151" t="s">
        <v>96</v>
      </c>
      <c r="D83" s="151"/>
      <c r="E83" s="151"/>
      <c r="F83" s="152" t="s">
        <v>15</v>
      </c>
      <c r="G83" s="153"/>
      <c r="H83" s="153"/>
      <c r="I83" s="153" t="n">
        <f aca="false">'SO 101 SO 101_N Pol'!G12+'SO 101 SO 101_U Pol'!G93</f>
        <v>0</v>
      </c>
      <c r="J83" s="154" t="str">
        <f aca="false">IF(I120=0,"",I83/I120*100)</f>
        <v/>
      </c>
    </row>
    <row r="84" customFormat="false" ht="36.75" hidden="false" customHeight="true" outlineLevel="0" collapsed="false">
      <c r="A84" s="149"/>
      <c r="B84" s="150" t="s">
        <v>97</v>
      </c>
      <c r="C84" s="151" t="s">
        <v>98</v>
      </c>
      <c r="D84" s="151"/>
      <c r="E84" s="151"/>
      <c r="F84" s="152" t="s">
        <v>15</v>
      </c>
      <c r="G84" s="153"/>
      <c r="H84" s="153"/>
      <c r="I84" s="153" t="n">
        <f aca="false">'SO 801 SO 801a_U Pol'!G164</f>
        <v>0</v>
      </c>
      <c r="J84" s="154" t="str">
        <f aca="false">IF(I120=0,"",I84/I120*100)</f>
        <v/>
      </c>
    </row>
    <row r="85" customFormat="false" ht="36.75" hidden="false" customHeight="true" outlineLevel="0" collapsed="false">
      <c r="A85" s="149"/>
      <c r="B85" s="150" t="s">
        <v>99</v>
      </c>
      <c r="C85" s="151" t="s">
        <v>100</v>
      </c>
      <c r="D85" s="151"/>
      <c r="E85" s="151"/>
      <c r="F85" s="152" t="s">
        <v>15</v>
      </c>
      <c r="G85" s="153"/>
      <c r="H85" s="153"/>
      <c r="I85" s="153" t="n">
        <f aca="false">'SO 801 SO 801a_U Pol'!G167</f>
        <v>0</v>
      </c>
      <c r="J85" s="154" t="str">
        <f aca="false">IF(I120=0,"",I85/I120*100)</f>
        <v/>
      </c>
    </row>
    <row r="86" customFormat="false" ht="36.75" hidden="false" customHeight="true" outlineLevel="0" collapsed="false">
      <c r="A86" s="149"/>
      <c r="B86" s="150" t="s">
        <v>101</v>
      </c>
      <c r="C86" s="151" t="s">
        <v>102</v>
      </c>
      <c r="D86" s="151"/>
      <c r="E86" s="151"/>
      <c r="F86" s="152" t="s">
        <v>15</v>
      </c>
      <c r="G86" s="153"/>
      <c r="H86" s="153"/>
      <c r="I86" s="153" t="n">
        <f aca="false">'SO 801 SO 801a_U Pol'!G172</f>
        <v>0</v>
      </c>
      <c r="J86" s="154" t="str">
        <f aca="false">IF(I120=0,"",I86/I120*100)</f>
        <v/>
      </c>
    </row>
    <row r="87" customFormat="false" ht="36.75" hidden="false" customHeight="true" outlineLevel="0" collapsed="false">
      <c r="A87" s="149"/>
      <c r="B87" s="150" t="s">
        <v>103</v>
      </c>
      <c r="C87" s="151" t="s">
        <v>104</v>
      </c>
      <c r="D87" s="151"/>
      <c r="E87" s="151"/>
      <c r="F87" s="152" t="s">
        <v>15</v>
      </c>
      <c r="G87" s="153"/>
      <c r="H87" s="153"/>
      <c r="I87" s="153" t="n">
        <f aca="false">'SO 801 SO 801a_U Pol'!G181</f>
        <v>0</v>
      </c>
      <c r="J87" s="154" t="str">
        <f aca="false">IF(I120=0,"",I87/I120*100)</f>
        <v/>
      </c>
    </row>
    <row r="88" customFormat="false" ht="36.75" hidden="false" customHeight="true" outlineLevel="0" collapsed="false">
      <c r="A88" s="149"/>
      <c r="B88" s="150" t="s">
        <v>105</v>
      </c>
      <c r="C88" s="151" t="s">
        <v>106</v>
      </c>
      <c r="D88" s="151"/>
      <c r="E88" s="151"/>
      <c r="F88" s="152" t="s">
        <v>15</v>
      </c>
      <c r="G88" s="153"/>
      <c r="H88" s="153"/>
      <c r="I88" s="153" t="n">
        <f aca="false">'SO 801 SO 801a_U Pol'!G185</f>
        <v>0</v>
      </c>
      <c r="J88" s="154" t="str">
        <f aca="false">IF(I120=0,"",I88/I120*100)</f>
        <v/>
      </c>
    </row>
    <row r="89" customFormat="false" ht="36.75" hidden="false" customHeight="true" outlineLevel="0" collapsed="false">
      <c r="A89" s="149"/>
      <c r="B89" s="150" t="s">
        <v>107</v>
      </c>
      <c r="C89" s="151" t="s">
        <v>108</v>
      </c>
      <c r="D89" s="151"/>
      <c r="E89" s="151"/>
      <c r="F89" s="152" t="s">
        <v>15</v>
      </c>
      <c r="G89" s="153"/>
      <c r="H89" s="153"/>
      <c r="I89" s="153" t="n">
        <f aca="false">'SO 801 SO 801a_U Pol'!G188</f>
        <v>0</v>
      </c>
      <c r="J89" s="154" t="str">
        <f aca="false">IF(I120=0,"",I89/I120*100)</f>
        <v/>
      </c>
    </row>
    <row r="90" customFormat="false" ht="36.75" hidden="false" customHeight="true" outlineLevel="0" collapsed="false">
      <c r="A90" s="149"/>
      <c r="B90" s="150" t="s">
        <v>109</v>
      </c>
      <c r="C90" s="151" t="s">
        <v>110</v>
      </c>
      <c r="D90" s="151"/>
      <c r="E90" s="151"/>
      <c r="F90" s="152" t="s">
        <v>15</v>
      </c>
      <c r="G90" s="153"/>
      <c r="H90" s="153"/>
      <c r="I90" s="153" t="n">
        <f aca="false">'SO 801 SO 801a_U Pol'!G194</f>
        <v>0</v>
      </c>
      <c r="J90" s="154" t="str">
        <f aca="false">IF(I120=0,"",I90/I120*100)</f>
        <v/>
      </c>
    </row>
    <row r="91" customFormat="false" ht="36.75" hidden="false" customHeight="true" outlineLevel="0" collapsed="false">
      <c r="A91" s="149"/>
      <c r="B91" s="150" t="s">
        <v>111</v>
      </c>
      <c r="C91" s="151" t="s">
        <v>112</v>
      </c>
      <c r="D91" s="151"/>
      <c r="E91" s="151"/>
      <c r="F91" s="152" t="s">
        <v>15</v>
      </c>
      <c r="G91" s="153"/>
      <c r="H91" s="153"/>
      <c r="I91" s="153" t="n">
        <f aca="false">'SO 801 SO 801a_U Pol'!G196</f>
        <v>0</v>
      </c>
      <c r="J91" s="154" t="str">
        <f aca="false">IF(I120=0,"",I91/I120*100)</f>
        <v/>
      </c>
    </row>
    <row r="92" customFormat="false" ht="36.75" hidden="false" customHeight="true" outlineLevel="0" collapsed="false">
      <c r="A92" s="149"/>
      <c r="B92" s="150" t="s">
        <v>113</v>
      </c>
      <c r="C92" s="151" t="s">
        <v>114</v>
      </c>
      <c r="D92" s="151"/>
      <c r="E92" s="151"/>
      <c r="F92" s="152" t="s">
        <v>15</v>
      </c>
      <c r="G92" s="153"/>
      <c r="H92" s="153"/>
      <c r="I92" s="153" t="n">
        <f aca="false">'SO 801 SO 801a_U Pol'!G199</f>
        <v>0</v>
      </c>
      <c r="J92" s="154" t="str">
        <f aca="false">IF(I120=0,"",I92/I120*100)</f>
        <v/>
      </c>
    </row>
    <row r="93" customFormat="false" ht="36.75" hidden="false" customHeight="true" outlineLevel="0" collapsed="false">
      <c r="A93" s="149"/>
      <c r="B93" s="150" t="s">
        <v>115</v>
      </c>
      <c r="C93" s="151" t="s">
        <v>116</v>
      </c>
      <c r="D93" s="151"/>
      <c r="E93" s="151"/>
      <c r="F93" s="152" t="s">
        <v>15</v>
      </c>
      <c r="G93" s="153"/>
      <c r="H93" s="153"/>
      <c r="I93" s="153" t="n">
        <f aca="false">'SO 801 SO 801a_U Pol'!G201</f>
        <v>0</v>
      </c>
      <c r="J93" s="154" t="str">
        <f aca="false">IF(I120=0,"",I93/I120*100)</f>
        <v/>
      </c>
    </row>
    <row r="94" customFormat="false" ht="36.75" hidden="false" customHeight="true" outlineLevel="0" collapsed="false">
      <c r="A94" s="149"/>
      <c r="B94" s="150" t="s">
        <v>117</v>
      </c>
      <c r="C94" s="151" t="s">
        <v>118</v>
      </c>
      <c r="D94" s="151"/>
      <c r="E94" s="151"/>
      <c r="F94" s="152" t="s">
        <v>15</v>
      </c>
      <c r="G94" s="153"/>
      <c r="H94" s="153"/>
      <c r="I94" s="153" t="n">
        <f aca="false">'SO 801 SO 801a_U Pol'!G205</f>
        <v>0</v>
      </c>
      <c r="J94" s="154" t="str">
        <f aca="false">IF(I120=0,"",I94/I120*100)</f>
        <v/>
      </c>
    </row>
    <row r="95" customFormat="false" ht="36.75" hidden="false" customHeight="true" outlineLevel="0" collapsed="false">
      <c r="A95" s="149"/>
      <c r="B95" s="150" t="s">
        <v>119</v>
      </c>
      <c r="C95" s="151" t="s">
        <v>62</v>
      </c>
      <c r="D95" s="151"/>
      <c r="E95" s="151"/>
      <c r="F95" s="152" t="s">
        <v>15</v>
      </c>
      <c r="G95" s="153"/>
      <c r="H95" s="153"/>
      <c r="I95" s="153" t="n">
        <f aca="false">'SO 801 SO 801b_U Pol'!G8</f>
        <v>0</v>
      </c>
      <c r="J95" s="154" t="str">
        <f aca="false">IF(I120=0,"",I95/I120*100)</f>
        <v/>
      </c>
    </row>
    <row r="96" customFormat="false" ht="36.75" hidden="false" customHeight="true" outlineLevel="0" collapsed="false">
      <c r="A96" s="149"/>
      <c r="B96" s="150" t="s">
        <v>120</v>
      </c>
      <c r="C96" s="151" t="s">
        <v>121</v>
      </c>
      <c r="D96" s="151"/>
      <c r="E96" s="151"/>
      <c r="F96" s="152" t="s">
        <v>15</v>
      </c>
      <c r="G96" s="153"/>
      <c r="H96" s="153"/>
      <c r="I96" s="153" t="n">
        <f aca="false">'SO 101 SO 101_U Pol'!G102+'SO 801 SO 801a_U Pol'!G211</f>
        <v>0</v>
      </c>
      <c r="J96" s="154" t="str">
        <f aca="false">IF(I120=0,"",I96/I120*100)</f>
        <v/>
      </c>
    </row>
    <row r="97" customFormat="false" ht="36.75" hidden="false" customHeight="true" outlineLevel="0" collapsed="false">
      <c r="A97" s="149"/>
      <c r="B97" s="150" t="s">
        <v>122</v>
      </c>
      <c r="C97" s="151" t="s">
        <v>123</v>
      </c>
      <c r="D97" s="151"/>
      <c r="E97" s="151"/>
      <c r="F97" s="152" t="s">
        <v>15</v>
      </c>
      <c r="G97" s="153"/>
      <c r="H97" s="153"/>
      <c r="I97" s="153" t="n">
        <f aca="false">'SO 101 SO 101_U Pol'!G107+'SO 402 SO 402_U Pol'!G12+'SO 403 SO 403_N Pol'!G25+'SO 801 SO 801a_U Pol'!G244+'SO 901 SO 901_N Pol'!G44</f>
        <v>0</v>
      </c>
      <c r="J97" s="154" t="str">
        <f aca="false">IF(I120=0,"",I97/I120*100)</f>
        <v/>
      </c>
    </row>
    <row r="98" customFormat="false" ht="36.75" hidden="false" customHeight="true" outlineLevel="0" collapsed="false">
      <c r="A98" s="149"/>
      <c r="B98" s="150" t="s">
        <v>124</v>
      </c>
      <c r="C98" s="151" t="s">
        <v>125</v>
      </c>
      <c r="D98" s="151"/>
      <c r="E98" s="151"/>
      <c r="F98" s="152" t="s">
        <v>15</v>
      </c>
      <c r="G98" s="153"/>
      <c r="H98" s="153"/>
      <c r="I98" s="153" t="n">
        <f aca="false">'SO 101 SO 101_U Pol'!G130</f>
        <v>0</v>
      </c>
      <c r="J98" s="154" t="str">
        <f aca="false">IF(I120=0,"",I98/I120*100)</f>
        <v/>
      </c>
    </row>
    <row r="99" customFormat="false" ht="36.75" hidden="false" customHeight="true" outlineLevel="0" collapsed="false">
      <c r="A99" s="149"/>
      <c r="B99" s="150" t="s">
        <v>126</v>
      </c>
      <c r="C99" s="151" t="s">
        <v>127</v>
      </c>
      <c r="D99" s="151"/>
      <c r="E99" s="151"/>
      <c r="F99" s="152" t="s">
        <v>15</v>
      </c>
      <c r="G99" s="153"/>
      <c r="H99" s="153"/>
      <c r="I99" s="153" t="n">
        <f aca="false">'SO 101 SO 101_U Pol'!G143+'SO 401 SO 401_U Pol'!G13+'SO 801 SO 801a_U Pol'!G254</f>
        <v>0</v>
      </c>
      <c r="J99" s="154" t="str">
        <f aca="false">IF(I120=0,"",I99/I120*100)</f>
        <v/>
      </c>
    </row>
    <row r="100" customFormat="false" ht="36.75" hidden="false" customHeight="true" outlineLevel="0" collapsed="false">
      <c r="A100" s="149"/>
      <c r="B100" s="150" t="s">
        <v>128</v>
      </c>
      <c r="C100" s="151" t="s">
        <v>129</v>
      </c>
      <c r="D100" s="151"/>
      <c r="E100" s="151"/>
      <c r="F100" s="152" t="s">
        <v>15</v>
      </c>
      <c r="G100" s="153"/>
      <c r="H100" s="153"/>
      <c r="I100" s="153" t="n">
        <f aca="false">'SO 101 SO 101_N Pol'!G21+'SO 101 SO 101_U Pol'!G150+'SO 401 SO 401_U Pol'!G15</f>
        <v>0</v>
      </c>
      <c r="J100" s="154" t="str">
        <f aca="false">IF(I120=0,"",I100/I120*100)</f>
        <v/>
      </c>
    </row>
    <row r="101" customFormat="false" ht="36.75" hidden="false" customHeight="true" outlineLevel="0" collapsed="false">
      <c r="A101" s="149"/>
      <c r="B101" s="150" t="s">
        <v>130</v>
      </c>
      <c r="C101" s="151" t="s">
        <v>131</v>
      </c>
      <c r="D101" s="151"/>
      <c r="E101" s="151"/>
      <c r="F101" s="152" t="s">
        <v>15</v>
      </c>
      <c r="G101" s="153"/>
      <c r="H101" s="153"/>
      <c r="I101" s="153" t="n">
        <f aca="false">'SO 101 SO 101_U Pol'!G216</f>
        <v>0</v>
      </c>
      <c r="J101" s="154" t="str">
        <f aca="false">IF(I120=0,"",I101/I120*100)</f>
        <v/>
      </c>
    </row>
    <row r="102" customFormat="false" ht="36.75" hidden="false" customHeight="true" outlineLevel="0" collapsed="false">
      <c r="A102" s="149"/>
      <c r="B102" s="150" t="s">
        <v>132</v>
      </c>
      <c r="C102" s="151" t="s">
        <v>133</v>
      </c>
      <c r="D102" s="151"/>
      <c r="E102" s="151"/>
      <c r="F102" s="152" t="s">
        <v>15</v>
      </c>
      <c r="G102" s="153"/>
      <c r="H102" s="153"/>
      <c r="I102" s="153" t="n">
        <f aca="false">'SO 901 SO 901_N Pol'!G48</f>
        <v>0</v>
      </c>
      <c r="J102" s="154" t="str">
        <f aca="false">IF(I120=0,"",I102/I120*100)</f>
        <v/>
      </c>
    </row>
    <row r="103" customFormat="false" ht="36.75" hidden="false" customHeight="true" outlineLevel="0" collapsed="false">
      <c r="A103" s="149"/>
      <c r="B103" s="150" t="s">
        <v>134</v>
      </c>
      <c r="C103" s="151" t="s">
        <v>135</v>
      </c>
      <c r="D103" s="151"/>
      <c r="E103" s="151"/>
      <c r="F103" s="152" t="s">
        <v>15</v>
      </c>
      <c r="G103" s="153"/>
      <c r="H103" s="153"/>
      <c r="I103" s="153" t="n">
        <f aca="false">'SO 101 SO 101_U Pol'!G224</f>
        <v>0</v>
      </c>
      <c r="J103" s="154" t="str">
        <f aca="false">IF(I120=0,"",I103/I120*100)</f>
        <v/>
      </c>
    </row>
    <row r="104" customFormat="false" ht="36.75" hidden="false" customHeight="true" outlineLevel="0" collapsed="false">
      <c r="A104" s="149"/>
      <c r="B104" s="150" t="s">
        <v>136</v>
      </c>
      <c r="C104" s="151" t="s">
        <v>137</v>
      </c>
      <c r="D104" s="151"/>
      <c r="E104" s="151"/>
      <c r="F104" s="152" t="s">
        <v>15</v>
      </c>
      <c r="G104" s="153"/>
      <c r="H104" s="153"/>
      <c r="I104" s="153" t="n">
        <f aca="false">'SO 101 SO 101_N Pol'!G43+'SO 101 SO 101_U Pol'!G229+'SO 801 SO 801a_U Pol'!G258</f>
        <v>0</v>
      </c>
      <c r="J104" s="154" t="str">
        <f aca="false">IF(I120=0,"",I104/I120*100)</f>
        <v/>
      </c>
    </row>
    <row r="105" customFormat="false" ht="36.75" hidden="false" customHeight="true" outlineLevel="0" collapsed="false">
      <c r="A105" s="149"/>
      <c r="B105" s="150" t="s">
        <v>138</v>
      </c>
      <c r="C105" s="151" t="s">
        <v>139</v>
      </c>
      <c r="D105" s="151"/>
      <c r="E105" s="151"/>
      <c r="F105" s="152" t="s">
        <v>15</v>
      </c>
      <c r="G105" s="153"/>
      <c r="H105" s="153"/>
      <c r="I105" s="153" t="n">
        <f aca="false">'SO 101 SO 101_N Pol'!G78+'SO 101 SO 101_U Pol'!G323</f>
        <v>0</v>
      </c>
      <c r="J105" s="154" t="str">
        <f aca="false">IF(I120=0,"",I105/I120*100)</f>
        <v/>
      </c>
    </row>
    <row r="106" customFormat="false" ht="36.75" hidden="false" customHeight="true" outlineLevel="0" collapsed="false">
      <c r="A106" s="149"/>
      <c r="B106" s="150" t="s">
        <v>140</v>
      </c>
      <c r="C106" s="151" t="s">
        <v>141</v>
      </c>
      <c r="D106" s="151"/>
      <c r="E106" s="151"/>
      <c r="F106" s="152" t="s">
        <v>15</v>
      </c>
      <c r="G106" s="153"/>
      <c r="H106" s="153"/>
      <c r="I106" s="153" t="n">
        <f aca="false">'SO 101 SO 101_N Pol'!G87+'SO 101 SO 101_U Pol'!G366+'SO 801 SO 801a_U Pol'!G261</f>
        <v>0</v>
      </c>
      <c r="J106" s="154" t="str">
        <f aca="false">IF(I120=0,"",I106/I120*100)</f>
        <v/>
      </c>
    </row>
    <row r="107" customFormat="false" ht="36.75" hidden="false" customHeight="true" outlineLevel="0" collapsed="false">
      <c r="A107" s="149"/>
      <c r="B107" s="150" t="s">
        <v>142</v>
      </c>
      <c r="C107" s="151" t="s">
        <v>143</v>
      </c>
      <c r="D107" s="151"/>
      <c r="E107" s="151"/>
      <c r="F107" s="152" t="s">
        <v>16</v>
      </c>
      <c r="G107" s="153"/>
      <c r="H107" s="153"/>
      <c r="I107" s="153" t="n">
        <f aca="false">'SO 101 SO 101_U Pol'!G368</f>
        <v>0</v>
      </c>
      <c r="J107" s="154" t="str">
        <f aca="false">IF(I120=0,"",I107/I120*100)</f>
        <v/>
      </c>
    </row>
    <row r="108" customFormat="false" ht="36.75" hidden="false" customHeight="true" outlineLevel="0" collapsed="false">
      <c r="A108" s="149"/>
      <c r="B108" s="150" t="s">
        <v>144</v>
      </c>
      <c r="C108" s="151" t="s">
        <v>145</v>
      </c>
      <c r="D108" s="151"/>
      <c r="E108" s="151"/>
      <c r="F108" s="152" t="s">
        <v>16</v>
      </c>
      <c r="G108" s="153"/>
      <c r="H108" s="153"/>
      <c r="I108" s="153" t="n">
        <f aca="false">'SO 101 SO 101_U Pol'!G373</f>
        <v>0</v>
      </c>
      <c r="J108" s="154" t="str">
        <f aca="false">IF(I120=0,"",I108/I120*100)</f>
        <v/>
      </c>
    </row>
    <row r="109" customFormat="false" ht="36.75" hidden="false" customHeight="true" outlineLevel="0" collapsed="false">
      <c r="A109" s="149"/>
      <c r="B109" s="150" t="s">
        <v>146</v>
      </c>
      <c r="C109" s="151" t="s">
        <v>147</v>
      </c>
      <c r="D109" s="151"/>
      <c r="E109" s="151"/>
      <c r="F109" s="152" t="s">
        <v>17</v>
      </c>
      <c r="G109" s="153"/>
      <c r="H109" s="153"/>
      <c r="I109" s="153" t="n">
        <f aca="false">'SO 401 SO 401_U Pol'!G21+'SO 402 SO 402_U Pol'!G15+'SO 403 SO 403_N Pol'!G34</f>
        <v>0</v>
      </c>
      <c r="J109" s="154" t="str">
        <f aca="false">IF(I120=0,"",I109/I120*100)</f>
        <v/>
      </c>
    </row>
    <row r="110" customFormat="false" ht="36.75" hidden="false" customHeight="true" outlineLevel="0" collapsed="false">
      <c r="A110" s="149"/>
      <c r="B110" s="150" t="s">
        <v>148</v>
      </c>
      <c r="C110" s="151" t="s">
        <v>149</v>
      </c>
      <c r="D110" s="151"/>
      <c r="E110" s="151"/>
      <c r="F110" s="152" t="s">
        <v>17</v>
      </c>
      <c r="G110" s="153"/>
      <c r="H110" s="153"/>
      <c r="I110" s="153" t="n">
        <f aca="false">'SO 401 SO 401_U Pol'!G47</f>
        <v>0</v>
      </c>
      <c r="J110" s="154" t="str">
        <f aca="false">IF(I120=0,"",I110/I120*100)</f>
        <v/>
      </c>
    </row>
    <row r="111" customFormat="false" ht="36.75" hidden="false" customHeight="true" outlineLevel="0" collapsed="false">
      <c r="A111" s="149"/>
      <c r="B111" s="150" t="s">
        <v>150</v>
      </c>
      <c r="C111" s="151" t="s">
        <v>151</v>
      </c>
      <c r="D111" s="151"/>
      <c r="E111" s="151"/>
      <c r="F111" s="152" t="s">
        <v>17</v>
      </c>
      <c r="G111" s="153"/>
      <c r="H111" s="153"/>
      <c r="I111" s="153" t="n">
        <f aca="false">'SO 401 SO 401_U Pol'!G62</f>
        <v>0</v>
      </c>
      <c r="J111" s="154" t="str">
        <f aca="false">IF(I120=0,"",I111/I120*100)</f>
        <v/>
      </c>
    </row>
    <row r="112" customFormat="false" ht="36.75" hidden="false" customHeight="true" outlineLevel="0" collapsed="false">
      <c r="A112" s="149"/>
      <c r="B112" s="150" t="s">
        <v>152</v>
      </c>
      <c r="C112" s="151" t="s">
        <v>153</v>
      </c>
      <c r="D112" s="151"/>
      <c r="E112" s="151"/>
      <c r="F112" s="152" t="s">
        <v>17</v>
      </c>
      <c r="G112" s="153"/>
      <c r="H112" s="153"/>
      <c r="I112" s="153" t="n">
        <f aca="false">'SO 402 SO 402_U Pol'!G18</f>
        <v>0</v>
      </c>
      <c r="J112" s="154" t="str">
        <f aca="false">IF(I120=0,"",I112/I120*100)</f>
        <v/>
      </c>
    </row>
    <row r="113" customFormat="false" ht="36.75" hidden="false" customHeight="true" outlineLevel="0" collapsed="false">
      <c r="A113" s="149"/>
      <c r="B113" s="150" t="s">
        <v>154</v>
      </c>
      <c r="C113" s="151" t="s">
        <v>155</v>
      </c>
      <c r="D113" s="151"/>
      <c r="E113" s="151"/>
      <c r="F113" s="152" t="s">
        <v>17</v>
      </c>
      <c r="G113" s="153"/>
      <c r="H113" s="153"/>
      <c r="I113" s="153" t="n">
        <f aca="false">'SO 402 SO 402_U Pol'!G37</f>
        <v>0</v>
      </c>
      <c r="J113" s="154" t="str">
        <f aca="false">IF(I120=0,"",I113/I120*100)</f>
        <v/>
      </c>
    </row>
    <row r="114" customFormat="false" ht="36.75" hidden="false" customHeight="true" outlineLevel="0" collapsed="false">
      <c r="A114" s="149"/>
      <c r="B114" s="150" t="s">
        <v>156</v>
      </c>
      <c r="C114" s="151" t="s">
        <v>157</v>
      </c>
      <c r="D114" s="151"/>
      <c r="E114" s="151"/>
      <c r="F114" s="152" t="s">
        <v>17</v>
      </c>
      <c r="G114" s="153"/>
      <c r="H114" s="153"/>
      <c r="I114" s="153" t="n">
        <f aca="false">'SO 401 SO 401_U Pol'!G64+'SO 402 SO 402_U Pol'!G67+'SO 403 SO 403_N Pol'!G41</f>
        <v>0</v>
      </c>
      <c r="J114" s="154" t="str">
        <f aca="false">IF(I120=0,"",I114/I120*100)</f>
        <v/>
      </c>
    </row>
    <row r="115" customFormat="false" ht="36.75" hidden="false" customHeight="true" outlineLevel="0" collapsed="false">
      <c r="A115" s="149"/>
      <c r="B115" s="150" t="s">
        <v>158</v>
      </c>
      <c r="C115" s="151" t="s">
        <v>159</v>
      </c>
      <c r="D115" s="151"/>
      <c r="E115" s="151"/>
      <c r="F115" s="152" t="s">
        <v>17</v>
      </c>
      <c r="G115" s="153"/>
      <c r="H115" s="153"/>
      <c r="I115" s="153" t="n">
        <f aca="false">'SO 402 SO 402_U Pol'!G80</f>
        <v>0</v>
      </c>
      <c r="J115" s="154" t="str">
        <f aca="false">IF(I120=0,"",I115/I120*100)</f>
        <v/>
      </c>
    </row>
    <row r="116" customFormat="false" ht="36.75" hidden="false" customHeight="true" outlineLevel="0" collapsed="false">
      <c r="A116" s="149"/>
      <c r="B116" s="150" t="s">
        <v>160</v>
      </c>
      <c r="C116" s="151" t="s">
        <v>161</v>
      </c>
      <c r="D116" s="151"/>
      <c r="E116" s="151"/>
      <c r="F116" s="152" t="s">
        <v>17</v>
      </c>
      <c r="G116" s="153"/>
      <c r="H116" s="153"/>
      <c r="I116" s="153" t="n">
        <f aca="false">'SO 401 SO 401_U Pol'!G84</f>
        <v>0</v>
      </c>
      <c r="J116" s="154" t="str">
        <f aca="false">IF(I120=0,"",I116/I120*100)</f>
        <v/>
      </c>
    </row>
    <row r="117" customFormat="false" ht="36.75" hidden="false" customHeight="true" outlineLevel="0" collapsed="false">
      <c r="A117" s="149"/>
      <c r="B117" s="150" t="s">
        <v>162</v>
      </c>
      <c r="C117" s="151" t="s">
        <v>163</v>
      </c>
      <c r="D117" s="151"/>
      <c r="E117" s="151"/>
      <c r="F117" s="152" t="s">
        <v>164</v>
      </c>
      <c r="G117" s="153"/>
      <c r="H117" s="153"/>
      <c r="I117" s="153" t="n">
        <f aca="false">'SO 101 SO 101_N Pol'!G89+'SO 101 SO 101_U Pol'!G381</f>
        <v>0</v>
      </c>
      <c r="J117" s="154" t="str">
        <f aca="false">IF(I120=0,"",I117/I120*100)</f>
        <v/>
      </c>
    </row>
    <row r="118" customFormat="false" ht="36.75" hidden="false" customHeight="true" outlineLevel="0" collapsed="false">
      <c r="A118" s="149"/>
      <c r="B118" s="150" t="s">
        <v>18</v>
      </c>
      <c r="C118" s="151" t="s">
        <v>19</v>
      </c>
      <c r="D118" s="151"/>
      <c r="E118" s="151"/>
      <c r="F118" s="152" t="s">
        <v>18</v>
      </c>
      <c r="G118" s="153"/>
      <c r="H118" s="153"/>
      <c r="I118" s="153" t="n">
        <f aca="false">'SO 401 SO 401_U Pol'!G86+'SO 402 SO 402_U Pol'!G84+'VRN VRN Naklady'!G8</f>
        <v>0</v>
      </c>
      <c r="J118" s="154" t="str">
        <f aca="false">IF(I120=0,"",I118/I120*100)</f>
        <v/>
      </c>
    </row>
    <row r="119" customFormat="false" ht="36.75" hidden="false" customHeight="true" outlineLevel="0" collapsed="false">
      <c r="A119" s="149"/>
      <c r="B119" s="150" t="s">
        <v>20</v>
      </c>
      <c r="C119" s="151" t="s">
        <v>21</v>
      </c>
      <c r="D119" s="151"/>
      <c r="E119" s="151"/>
      <c r="F119" s="152" t="s">
        <v>20</v>
      </c>
      <c r="G119" s="153"/>
      <c r="H119" s="153"/>
      <c r="I119" s="153" t="n">
        <f aca="false">'SO 401 SO 401_U Pol'!G92+'SO 402 SO 402_U Pol'!G90+'VRN VRN Naklady'!G26</f>
        <v>0</v>
      </c>
      <c r="J119" s="154" t="str">
        <f aca="false">IF(I120=0,"",I119/I120*100)</f>
        <v/>
      </c>
    </row>
    <row r="120" customFormat="false" ht="25.5" hidden="false" customHeight="true" outlineLevel="0" collapsed="false">
      <c r="A120" s="155"/>
      <c r="B120" s="156" t="s">
        <v>41</v>
      </c>
      <c r="C120" s="157"/>
      <c r="D120" s="158"/>
      <c r="E120" s="158"/>
      <c r="F120" s="159"/>
      <c r="G120" s="160"/>
      <c r="H120" s="160"/>
      <c r="I120" s="160" t="n">
        <f aca="false">SUM(I82:I119)</f>
        <v>0</v>
      </c>
      <c r="J120" s="161" t="n">
        <f aca="false">SUM(J82:J119)</f>
        <v>0</v>
      </c>
    </row>
    <row r="121" customFormat="false" ht="12" hidden="false" customHeight="false" outlineLevel="0" collapsed="false">
      <c r="F121" s="162"/>
      <c r="G121" s="162"/>
      <c r="H121" s="162"/>
      <c r="I121" s="162"/>
      <c r="J121" s="163"/>
    </row>
    <row r="122" customFormat="false" ht="12" hidden="false" customHeight="false" outlineLevel="0" collapsed="false">
      <c r="F122" s="162"/>
      <c r="G122" s="162"/>
      <c r="H122" s="162"/>
      <c r="I122" s="162"/>
      <c r="J122" s="163"/>
    </row>
    <row r="123" customFormat="false" ht="12" hidden="false" customHeight="false" outlineLevel="0" collapsed="false">
      <c r="F123" s="162"/>
      <c r="G123" s="162"/>
      <c r="H123" s="162"/>
      <c r="I123" s="162"/>
      <c r="J123" s="163"/>
    </row>
  </sheetData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B59:J59"/>
    <mergeCell ref="B60:J60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4" width="4.27"/>
    <col collapsed="false" customWidth="true" hidden="false" outlineLevel="0" max="2" min="2" style="164" width="14.45"/>
    <col collapsed="false" customWidth="true" hidden="false" outlineLevel="0" max="3" min="3" style="165" width="38.27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82"/>
    <col collapsed="false" customWidth="true" hidden="false" outlineLevel="0" max="7" min="7" style="164" width="12.73"/>
    <col collapsed="false" customWidth="false" hidden="false" outlineLevel="0" max="16384" min="8" style="164" width="9.18"/>
  </cols>
  <sheetData>
    <row r="1" customFormat="false" ht="15" hidden="false" customHeight="false" outlineLevel="0" collapsed="false">
      <c r="A1" s="166" t="s">
        <v>16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6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6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68</v>
      </c>
      <c r="B4" s="168"/>
      <c r="C4" s="169"/>
      <c r="D4" s="169"/>
      <c r="E4" s="169"/>
      <c r="F4" s="169"/>
      <c r="G4" s="169"/>
    </row>
    <row r="5" customFormat="false" ht="12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45</v>
      </c>
      <c r="C4" s="179" t="s">
        <v>46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1.47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199</v>
      </c>
      <c r="C9" s="197" t="s">
        <v>200</v>
      </c>
      <c r="D9" s="198" t="s">
        <v>201</v>
      </c>
      <c r="E9" s="199" t="n">
        <v>81.4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018</v>
      </c>
      <c r="V9" s="203" t="n">
        <f aca="false">ROUND(E9*U9,2)</f>
        <v>1.47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0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208</v>
      </c>
      <c r="D11" s="208"/>
      <c r="E11" s="209" t="n">
        <v>81.47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97</v>
      </c>
      <c r="B12" s="188" t="s">
        <v>95</v>
      </c>
      <c r="C12" s="189" t="s">
        <v>96</v>
      </c>
      <c r="D12" s="190"/>
      <c r="E12" s="191"/>
      <c r="F12" s="192"/>
      <c r="G12" s="192" t="n">
        <f aca="false">SUMIF(AG13:AG20,"&lt;&gt;NOR",G13:G20)</f>
        <v>0</v>
      </c>
      <c r="H12" s="192"/>
      <c r="I12" s="192" t="n">
        <f aca="false">SUM(I13:I20)</f>
        <v>0</v>
      </c>
      <c r="J12" s="192"/>
      <c r="K12" s="192" t="n">
        <f aca="false">SUM(K13:K20)</f>
        <v>0</v>
      </c>
      <c r="L12" s="192"/>
      <c r="M12" s="192" t="n">
        <f aca="false">SUM(M13:M20)</f>
        <v>0</v>
      </c>
      <c r="N12" s="191"/>
      <c r="O12" s="191" t="n">
        <f aca="false">SUM(O13:O20)</f>
        <v>0</v>
      </c>
      <c r="P12" s="191"/>
      <c r="Q12" s="191" t="n">
        <f aca="false">SUM(Q13:Q20)</f>
        <v>18.45</v>
      </c>
      <c r="R12" s="192"/>
      <c r="S12" s="192"/>
      <c r="T12" s="193"/>
      <c r="U12" s="194"/>
      <c r="V12" s="194" t="n">
        <f aca="false">SUM(V13:V20)</f>
        <v>9.43</v>
      </c>
      <c r="W12" s="194"/>
      <c r="X12" s="194"/>
      <c r="Y12" s="194"/>
      <c r="AG12" s="0" t="s">
        <v>198</v>
      </c>
    </row>
    <row r="13" customFormat="false" ht="12" hidden="false" customHeight="false" outlineLevel="1" collapsed="false">
      <c r="A13" s="195" t="n">
        <v>2</v>
      </c>
      <c r="B13" s="196" t="s">
        <v>209</v>
      </c>
      <c r="C13" s="197" t="s">
        <v>210</v>
      </c>
      <c r="D13" s="198" t="s">
        <v>211</v>
      </c>
      <c r="E13" s="199" t="n">
        <v>46.6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.27</v>
      </c>
      <c r="Q13" s="199" t="n">
        <f aca="false">ROUND(E13*P13,2)</f>
        <v>12.6</v>
      </c>
      <c r="R13" s="201"/>
      <c r="S13" s="201" t="s">
        <v>202</v>
      </c>
      <c r="T13" s="202" t="s">
        <v>202</v>
      </c>
      <c r="U13" s="203" t="n">
        <v>0.123</v>
      </c>
      <c r="V13" s="203" t="n">
        <f aca="false">ROUND(E13*U13,2)</f>
        <v>5.74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213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214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215</v>
      </c>
      <c r="D16" s="208"/>
      <c r="E16" s="209" t="n">
        <v>46.66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3</v>
      </c>
      <c r="B17" s="196" t="s">
        <v>216</v>
      </c>
      <c r="C17" s="197" t="s">
        <v>217</v>
      </c>
      <c r="D17" s="198" t="s">
        <v>201</v>
      </c>
      <c r="E17" s="199" t="n">
        <v>2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225</v>
      </c>
      <c r="Q17" s="199" t="n">
        <f aca="false">ROUND(E17*P17,2)</f>
        <v>5.85</v>
      </c>
      <c r="R17" s="201"/>
      <c r="S17" s="201" t="s">
        <v>202</v>
      </c>
      <c r="T17" s="202" t="s">
        <v>202</v>
      </c>
      <c r="U17" s="203" t="n">
        <v>0.142</v>
      </c>
      <c r="V17" s="203" t="n">
        <f aca="false">ROUND(E17*U17,2)</f>
        <v>3.69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2" collapsed="false">
      <c r="A18" s="205"/>
      <c r="B18" s="206"/>
      <c r="C18" s="207" t="s">
        <v>213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0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3" collapsed="false">
      <c r="A19" s="205"/>
      <c r="B19" s="206"/>
      <c r="C19" s="207" t="s">
        <v>218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219</v>
      </c>
      <c r="D20" s="208"/>
      <c r="E20" s="209" t="n">
        <v>26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97</v>
      </c>
      <c r="B21" s="188" t="s">
        <v>128</v>
      </c>
      <c r="C21" s="189" t="s">
        <v>129</v>
      </c>
      <c r="D21" s="190"/>
      <c r="E21" s="191"/>
      <c r="F21" s="192"/>
      <c r="G21" s="192" t="n">
        <f aca="false">SUMIF(AG22:AG42,"&lt;&gt;NOR",G22:G42)</f>
        <v>0</v>
      </c>
      <c r="H21" s="192"/>
      <c r="I21" s="192" t="n">
        <f aca="false">SUM(I22:I42)</f>
        <v>0</v>
      </c>
      <c r="J21" s="192"/>
      <c r="K21" s="192" t="n">
        <f aca="false">SUM(K22:K42)</f>
        <v>0</v>
      </c>
      <c r="L21" s="192"/>
      <c r="M21" s="192" t="n">
        <f aca="false">SUM(M22:M42)</f>
        <v>0</v>
      </c>
      <c r="N21" s="191"/>
      <c r="O21" s="191" t="n">
        <f aca="false">SUM(O22:O42)</f>
        <v>57.94</v>
      </c>
      <c r="P21" s="191"/>
      <c r="Q21" s="191" t="n">
        <f aca="false">SUM(Q22:Q42)</f>
        <v>0</v>
      </c>
      <c r="R21" s="192"/>
      <c r="S21" s="192"/>
      <c r="T21" s="193"/>
      <c r="U21" s="194"/>
      <c r="V21" s="194" t="n">
        <f aca="false">SUM(V22:V42)</f>
        <v>40.9</v>
      </c>
      <c r="W21" s="194"/>
      <c r="X21" s="194"/>
      <c r="Y21" s="194"/>
      <c r="AG21" s="0" t="s">
        <v>198</v>
      </c>
    </row>
    <row r="22" customFormat="false" ht="19.5" hidden="false" customHeight="false" outlineLevel="1" collapsed="false">
      <c r="A22" s="195" t="n">
        <v>4</v>
      </c>
      <c r="B22" s="196" t="s">
        <v>220</v>
      </c>
      <c r="C22" s="197" t="s">
        <v>221</v>
      </c>
      <c r="D22" s="198" t="s">
        <v>201</v>
      </c>
      <c r="E22" s="199" t="n">
        <v>81.4698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46</v>
      </c>
      <c r="O22" s="199" t="n">
        <f aca="false">ROUND(E22*N22,2)</f>
        <v>37.48</v>
      </c>
      <c r="P22" s="199" t="n">
        <v>0</v>
      </c>
      <c r="Q22" s="199" t="n">
        <f aca="false">ROUND(E22*P22,2)</f>
        <v>0</v>
      </c>
      <c r="R22" s="201"/>
      <c r="S22" s="201" t="s">
        <v>202</v>
      </c>
      <c r="T22" s="202" t="s">
        <v>202</v>
      </c>
      <c r="U22" s="203" t="n">
        <v>0.029</v>
      </c>
      <c r="V22" s="203" t="n">
        <f aca="false">ROUND(E22*U22,2)</f>
        <v>2.36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2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222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3" collapsed="false">
      <c r="A24" s="205"/>
      <c r="B24" s="206"/>
      <c r="C24" s="207" t="s">
        <v>223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9.5" hidden="false" customHeight="false" outlineLevel="3" collapsed="false">
      <c r="A25" s="205"/>
      <c r="B25" s="206"/>
      <c r="C25" s="207" t="s">
        <v>224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225</v>
      </c>
      <c r="D26" s="208"/>
      <c r="E26" s="209" t="n">
        <v>81.4698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195" t="n">
        <v>5</v>
      </c>
      <c r="B27" s="196" t="s">
        <v>226</v>
      </c>
      <c r="C27" s="197" t="s">
        <v>227</v>
      </c>
      <c r="D27" s="198" t="s">
        <v>201</v>
      </c>
      <c r="E27" s="199" t="n">
        <v>76.1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739</v>
      </c>
      <c r="O27" s="199" t="n">
        <f aca="false">ROUND(E27*N27,2)</f>
        <v>5.63</v>
      </c>
      <c r="P27" s="199" t="n">
        <v>0</v>
      </c>
      <c r="Q27" s="199" t="n">
        <f aca="false">ROUND(E27*P27,2)</f>
        <v>0</v>
      </c>
      <c r="R27" s="201"/>
      <c r="S27" s="201" t="s">
        <v>202</v>
      </c>
      <c r="T27" s="202" t="s">
        <v>202</v>
      </c>
      <c r="U27" s="203" t="n">
        <v>0.478</v>
      </c>
      <c r="V27" s="203" t="n">
        <f aca="false">ROUND(E27*U27,2)</f>
        <v>36.39</v>
      </c>
      <c r="W27" s="203"/>
      <c r="X27" s="203" t="s">
        <v>203</v>
      </c>
      <c r="Y27" s="203" t="s">
        <v>204</v>
      </c>
      <c r="Z27" s="204"/>
      <c r="AA27" s="204"/>
      <c r="AB27" s="204"/>
      <c r="AC27" s="204"/>
      <c r="AD27" s="204"/>
      <c r="AE27" s="204"/>
      <c r="AF27" s="204"/>
      <c r="AG27" s="204" t="s">
        <v>21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2" collapsed="false">
      <c r="A28" s="205"/>
      <c r="B28" s="206"/>
      <c r="C28" s="207" t="s">
        <v>222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3" collapsed="false">
      <c r="A29" s="205"/>
      <c r="B29" s="206"/>
      <c r="C29" s="207" t="s">
        <v>223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228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false" outlineLevel="3" collapsed="false">
      <c r="A31" s="205"/>
      <c r="B31" s="206"/>
      <c r="C31" s="207" t="s">
        <v>229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230</v>
      </c>
      <c r="D32" s="208"/>
      <c r="E32" s="209" t="n">
        <v>76.14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6</v>
      </c>
      <c r="B33" s="196" t="s">
        <v>231</v>
      </c>
      <c r="C33" s="197" t="s">
        <v>232</v>
      </c>
      <c r="D33" s="198" t="s">
        <v>201</v>
      </c>
      <c r="E33" s="199" t="n">
        <v>83.75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175</v>
      </c>
      <c r="O33" s="199" t="n">
        <f aca="false">ROUND(E33*N33,2)</f>
        <v>14.66</v>
      </c>
      <c r="P33" s="199" t="n">
        <v>0</v>
      </c>
      <c r="Q33" s="199" t="n">
        <f aca="false">ROUND(E33*P33,2)</f>
        <v>0</v>
      </c>
      <c r="R33" s="201"/>
      <c r="S33" s="201" t="s">
        <v>233</v>
      </c>
      <c r="T33" s="202" t="s">
        <v>234</v>
      </c>
      <c r="U33" s="203" t="n">
        <v>0</v>
      </c>
      <c r="V33" s="203" t="n">
        <f aca="false">ROUND(E33*U33,2)</f>
        <v>0</v>
      </c>
      <c r="W33" s="203"/>
      <c r="X33" s="203" t="s">
        <v>235</v>
      </c>
      <c r="Y33" s="203" t="s">
        <v>204</v>
      </c>
      <c r="Z33" s="204"/>
      <c r="AA33" s="204"/>
      <c r="AB33" s="204"/>
      <c r="AC33" s="204"/>
      <c r="AD33" s="204"/>
      <c r="AE33" s="204"/>
      <c r="AF33" s="204"/>
      <c r="AG33" s="204" t="s">
        <v>2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222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3" collapsed="false">
      <c r="A35" s="205"/>
      <c r="B35" s="206"/>
      <c r="C35" s="207" t="s">
        <v>223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3" collapsed="false">
      <c r="A36" s="205"/>
      <c r="B36" s="206"/>
      <c r="C36" s="207" t="s">
        <v>229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230</v>
      </c>
      <c r="D37" s="208"/>
      <c r="E37" s="209" t="n">
        <v>76.14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11" t="s">
        <v>237</v>
      </c>
      <c r="D38" s="212"/>
      <c r="E38" s="213" t="n">
        <v>7.614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4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7</v>
      </c>
      <c r="B39" s="196" t="s">
        <v>238</v>
      </c>
      <c r="C39" s="197" t="s">
        <v>239</v>
      </c>
      <c r="D39" s="198" t="s">
        <v>211</v>
      </c>
      <c r="E39" s="199" t="n">
        <v>46.7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0036</v>
      </c>
      <c r="O39" s="199" t="n">
        <f aca="false">ROUND(E39*N39,2)</f>
        <v>0.17</v>
      </c>
      <c r="P39" s="199" t="n">
        <v>0</v>
      </c>
      <c r="Q39" s="199" t="n">
        <f aca="false">ROUND(E39*P39,2)</f>
        <v>0</v>
      </c>
      <c r="R39" s="201"/>
      <c r="S39" s="201" t="s">
        <v>202</v>
      </c>
      <c r="T39" s="202" t="s">
        <v>202</v>
      </c>
      <c r="U39" s="203" t="n">
        <v>0.046</v>
      </c>
      <c r="V39" s="203" t="n">
        <f aca="false">ROUND(E39*U39,2)</f>
        <v>2.15</v>
      </c>
      <c r="W39" s="203"/>
      <c r="X39" s="203" t="s">
        <v>203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240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3" collapsed="false">
      <c r="A41" s="205"/>
      <c r="B41" s="206"/>
      <c r="C41" s="207" t="s">
        <v>241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07" t="s">
        <v>242</v>
      </c>
      <c r="D42" s="208"/>
      <c r="E42" s="209" t="n">
        <v>46.75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97</v>
      </c>
      <c r="B43" s="188" t="s">
        <v>136</v>
      </c>
      <c r="C43" s="189" t="s">
        <v>137</v>
      </c>
      <c r="D43" s="190"/>
      <c r="E43" s="191"/>
      <c r="F43" s="192"/>
      <c r="G43" s="192" t="n">
        <f aca="false">SUMIF(AG44:AG77,"&lt;&gt;NOR",G44:G77)</f>
        <v>0</v>
      </c>
      <c r="H43" s="192"/>
      <c r="I43" s="192" t="n">
        <f aca="false">SUM(I44:I77)</f>
        <v>0</v>
      </c>
      <c r="J43" s="192"/>
      <c r="K43" s="192" t="n">
        <f aca="false">SUM(K44:K77)</f>
        <v>0</v>
      </c>
      <c r="L43" s="192"/>
      <c r="M43" s="192" t="n">
        <f aca="false">SUM(M44:M77)</f>
        <v>0</v>
      </c>
      <c r="N43" s="191"/>
      <c r="O43" s="191" t="n">
        <f aca="false">SUM(O44:O77)</f>
        <v>35.59</v>
      </c>
      <c r="P43" s="191"/>
      <c r="Q43" s="191" t="n">
        <f aca="false">SUM(Q44:Q77)</f>
        <v>0</v>
      </c>
      <c r="R43" s="192"/>
      <c r="S43" s="192"/>
      <c r="T43" s="193"/>
      <c r="U43" s="194"/>
      <c r="V43" s="194" t="n">
        <f aca="false">SUM(V44:V77)</f>
        <v>34.56</v>
      </c>
      <c r="W43" s="194"/>
      <c r="X43" s="194"/>
      <c r="Y43" s="194"/>
      <c r="AG43" s="0" t="s">
        <v>198</v>
      </c>
    </row>
    <row r="44" customFormat="false" ht="19.5" hidden="false" customHeight="false" outlineLevel="1" collapsed="false">
      <c r="A44" s="195" t="n">
        <v>8</v>
      </c>
      <c r="B44" s="196" t="s">
        <v>243</v>
      </c>
      <c r="C44" s="197" t="s">
        <v>244</v>
      </c>
      <c r="D44" s="198" t="s">
        <v>211</v>
      </c>
      <c r="E44" s="199" t="n">
        <v>93.2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188</v>
      </c>
      <c r="O44" s="199" t="n">
        <f aca="false">ROUND(E44*N44,2)</f>
        <v>17.52</v>
      </c>
      <c r="P44" s="199" t="n">
        <v>0</v>
      </c>
      <c r="Q44" s="199" t="n">
        <f aca="false">ROUND(E44*P44,2)</f>
        <v>0</v>
      </c>
      <c r="R44" s="201"/>
      <c r="S44" s="201" t="s">
        <v>233</v>
      </c>
      <c r="T44" s="202" t="s">
        <v>202</v>
      </c>
      <c r="U44" s="203" t="n">
        <v>0.272</v>
      </c>
      <c r="V44" s="203" t="n">
        <f aca="false">ROUND(E44*U44,2)</f>
        <v>25.35</v>
      </c>
      <c r="W44" s="203"/>
      <c r="X44" s="203" t="s">
        <v>203</v>
      </c>
      <c r="Y44" s="203" t="s">
        <v>204</v>
      </c>
      <c r="Z44" s="204"/>
      <c r="AA44" s="204"/>
      <c r="AB44" s="204"/>
      <c r="AC44" s="204"/>
      <c r="AD44" s="204"/>
      <c r="AE44" s="204"/>
      <c r="AF44" s="204"/>
      <c r="AG44" s="204" t="s">
        <v>21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2" collapsed="false">
      <c r="A45" s="205"/>
      <c r="B45" s="206"/>
      <c r="C45" s="207" t="s">
        <v>245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05"/>
      <c r="B46" s="206"/>
      <c r="C46" s="207" t="s">
        <v>246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247</v>
      </c>
      <c r="D47" s="208"/>
      <c r="E47" s="209" t="n">
        <v>0.66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248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249</v>
      </c>
      <c r="D49" s="208"/>
      <c r="E49" s="209" t="n">
        <v>46.91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250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251</v>
      </c>
      <c r="D51" s="208"/>
      <c r="E51" s="209" t="n">
        <v>45.64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195" t="n">
        <v>9</v>
      </c>
      <c r="B52" s="196" t="s">
        <v>252</v>
      </c>
      <c r="C52" s="197" t="s">
        <v>253</v>
      </c>
      <c r="D52" s="198" t="s">
        <v>211</v>
      </c>
      <c r="E52" s="199" t="n">
        <v>0.726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137</v>
      </c>
      <c r="O52" s="199" t="n">
        <f aca="false">ROUND(E52*N52,2)</f>
        <v>0.1</v>
      </c>
      <c r="P52" s="199" t="n">
        <v>0</v>
      </c>
      <c r="Q52" s="199" t="n">
        <f aca="false">ROUND(E52*P52,2)</f>
        <v>0</v>
      </c>
      <c r="R52" s="201" t="s">
        <v>254</v>
      </c>
      <c r="S52" s="201" t="s">
        <v>202</v>
      </c>
      <c r="T52" s="202" t="s">
        <v>202</v>
      </c>
      <c r="U52" s="203" t="n">
        <v>0</v>
      </c>
      <c r="V52" s="203" t="n">
        <f aca="false">ROUND(E52*U52,2)</f>
        <v>0</v>
      </c>
      <c r="W52" s="203"/>
      <c r="X52" s="203" t="s">
        <v>235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2" collapsed="false">
      <c r="A53" s="205"/>
      <c r="B53" s="206"/>
      <c r="C53" s="207" t="s">
        <v>245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0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07" t="s">
        <v>246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0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247</v>
      </c>
      <c r="D55" s="208"/>
      <c r="E55" s="209" t="n">
        <v>0.66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11" t="s">
        <v>237</v>
      </c>
      <c r="D56" s="212"/>
      <c r="E56" s="213" t="n">
        <v>0.066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07</v>
      </c>
      <c r="AH56" s="204" t="n">
        <v>4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195" t="n">
        <v>10</v>
      </c>
      <c r="B57" s="196" t="s">
        <v>255</v>
      </c>
      <c r="C57" s="197" t="s">
        <v>256</v>
      </c>
      <c r="D57" s="198" t="s">
        <v>211</v>
      </c>
      <c r="E57" s="199" t="n">
        <v>51.60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8</v>
      </c>
      <c r="O57" s="199" t="n">
        <f aca="false">ROUND(E57*N57,2)</f>
        <v>4.13</v>
      </c>
      <c r="P57" s="199" t="n">
        <v>0</v>
      </c>
      <c r="Q57" s="199" t="n">
        <f aca="false">ROUND(E57*P57,2)</f>
        <v>0</v>
      </c>
      <c r="R57" s="201" t="s">
        <v>254</v>
      </c>
      <c r="S57" s="201" t="s">
        <v>202</v>
      </c>
      <c r="T57" s="202" t="s">
        <v>202</v>
      </c>
      <c r="U57" s="203" t="n">
        <v>0</v>
      </c>
      <c r="V57" s="203" t="n">
        <f aca="false">ROUND(E57*U57,2)</f>
        <v>0</v>
      </c>
      <c r="W57" s="203"/>
      <c r="X57" s="203" t="s">
        <v>235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2" collapsed="false">
      <c r="A58" s="205"/>
      <c r="B58" s="206"/>
      <c r="C58" s="207" t="s">
        <v>245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248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07" t="s">
        <v>249</v>
      </c>
      <c r="D60" s="208"/>
      <c r="E60" s="209" t="n">
        <v>46.91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11" t="s">
        <v>237</v>
      </c>
      <c r="D61" s="212"/>
      <c r="E61" s="213" t="n">
        <v>4.691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4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11</v>
      </c>
      <c r="B62" s="196" t="s">
        <v>257</v>
      </c>
      <c r="C62" s="197" t="s">
        <v>258</v>
      </c>
      <c r="D62" s="198" t="s">
        <v>211</v>
      </c>
      <c r="E62" s="199" t="n">
        <v>50.204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.065</v>
      </c>
      <c r="O62" s="199" t="n">
        <f aca="false">ROUND(E62*N62,2)</f>
        <v>3.26</v>
      </c>
      <c r="P62" s="199" t="n">
        <v>0</v>
      </c>
      <c r="Q62" s="199" t="n">
        <f aca="false">ROUND(E62*P62,2)</f>
        <v>0</v>
      </c>
      <c r="R62" s="201" t="s">
        <v>254</v>
      </c>
      <c r="S62" s="201" t="s">
        <v>202</v>
      </c>
      <c r="T62" s="202" t="s">
        <v>202</v>
      </c>
      <c r="U62" s="203" t="n">
        <v>0</v>
      </c>
      <c r="V62" s="203" t="n">
        <f aca="false">ROUND(E62*U62,2)</f>
        <v>0</v>
      </c>
      <c r="W62" s="203"/>
      <c r="X62" s="203" t="s">
        <v>235</v>
      </c>
      <c r="Y62" s="203" t="s">
        <v>204</v>
      </c>
      <c r="Z62" s="204"/>
      <c r="AA62" s="204"/>
      <c r="AB62" s="204"/>
      <c r="AC62" s="204"/>
      <c r="AD62" s="204"/>
      <c r="AE62" s="204"/>
      <c r="AF62" s="204"/>
      <c r="AG62" s="204" t="s">
        <v>2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245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07" t="s">
        <v>250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3" collapsed="false">
      <c r="A65" s="205"/>
      <c r="B65" s="206"/>
      <c r="C65" s="207" t="s">
        <v>251</v>
      </c>
      <c r="D65" s="208"/>
      <c r="E65" s="209" t="n">
        <v>45.64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3" collapsed="false">
      <c r="A66" s="205"/>
      <c r="B66" s="206"/>
      <c r="C66" s="211" t="s">
        <v>237</v>
      </c>
      <c r="D66" s="212"/>
      <c r="E66" s="213" t="n">
        <v>4.564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7</v>
      </c>
      <c r="AH66" s="204" t="n">
        <v>4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1" collapsed="false">
      <c r="A67" s="195" t="n">
        <v>12</v>
      </c>
      <c r="B67" s="196" t="s">
        <v>259</v>
      </c>
      <c r="C67" s="197" t="s">
        <v>260</v>
      </c>
      <c r="D67" s="198" t="s">
        <v>261</v>
      </c>
      <c r="E67" s="199" t="n">
        <v>4.19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2.525</v>
      </c>
      <c r="O67" s="199" t="n">
        <f aca="false">ROUND(E67*N67,2)</f>
        <v>10.58</v>
      </c>
      <c r="P67" s="199" t="n">
        <v>0</v>
      </c>
      <c r="Q67" s="199" t="n">
        <f aca="false">ROUND(E67*P67,2)</f>
        <v>0</v>
      </c>
      <c r="R67" s="201"/>
      <c r="S67" s="201" t="s">
        <v>233</v>
      </c>
      <c r="T67" s="202" t="s">
        <v>234</v>
      </c>
      <c r="U67" s="203" t="n">
        <v>1.442</v>
      </c>
      <c r="V67" s="203" t="n">
        <f aca="false">ROUND(E67*U67,2)</f>
        <v>6.04</v>
      </c>
      <c r="W67" s="203"/>
      <c r="X67" s="203" t="s">
        <v>203</v>
      </c>
      <c r="Y67" s="203" t="s">
        <v>204</v>
      </c>
      <c r="Z67" s="204"/>
      <c r="AA67" s="204"/>
      <c r="AB67" s="204"/>
      <c r="AC67" s="204"/>
      <c r="AD67" s="204"/>
      <c r="AE67" s="204"/>
      <c r="AF67" s="204"/>
      <c r="AG67" s="204" t="s">
        <v>21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2" collapsed="false">
      <c r="A68" s="205"/>
      <c r="B68" s="206"/>
      <c r="C68" s="207" t="s">
        <v>262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07" t="s">
        <v>263</v>
      </c>
      <c r="D69" s="208"/>
      <c r="E69" s="209" t="n">
        <v>4.19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195" t="n">
        <v>13</v>
      </c>
      <c r="B70" s="196" t="s">
        <v>264</v>
      </c>
      <c r="C70" s="197" t="s">
        <v>265</v>
      </c>
      <c r="D70" s="198" t="s">
        <v>266</v>
      </c>
      <c r="E70" s="199" t="n">
        <v>3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202</v>
      </c>
      <c r="T70" s="202" t="s">
        <v>202</v>
      </c>
      <c r="U70" s="203" t="n">
        <v>0.2</v>
      </c>
      <c r="V70" s="203" t="n">
        <f aca="false">ROUND(E70*U70,2)</f>
        <v>0.6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2" collapsed="false">
      <c r="A71" s="205"/>
      <c r="B71" s="206"/>
      <c r="C71" s="207" t="s">
        <v>267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3" collapsed="false">
      <c r="A72" s="205"/>
      <c r="B72" s="206"/>
      <c r="C72" s="207" t="s">
        <v>268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269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124</v>
      </c>
      <c r="D74" s="208"/>
      <c r="E74" s="209" t="n">
        <v>3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14</v>
      </c>
      <c r="B75" s="196" t="s">
        <v>270</v>
      </c>
      <c r="C75" s="197" t="s">
        <v>271</v>
      </c>
      <c r="D75" s="198" t="s">
        <v>211</v>
      </c>
      <c r="E75" s="199" t="n">
        <v>46.66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02</v>
      </c>
      <c r="T75" s="202" t="s">
        <v>202</v>
      </c>
      <c r="U75" s="203" t="n">
        <v>0.055</v>
      </c>
      <c r="V75" s="203" t="n">
        <f aca="false">ROUND(E75*U75,2)</f>
        <v>2.57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2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2" collapsed="false">
      <c r="A76" s="205"/>
      <c r="B76" s="206"/>
      <c r="C76" s="207" t="s">
        <v>213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3" collapsed="false">
      <c r="A77" s="205"/>
      <c r="B77" s="206"/>
      <c r="C77" s="207" t="s">
        <v>215</v>
      </c>
      <c r="D77" s="208"/>
      <c r="E77" s="209" t="n">
        <v>46.66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97</v>
      </c>
      <c r="B78" s="188" t="s">
        <v>138</v>
      </c>
      <c r="C78" s="189" t="s">
        <v>139</v>
      </c>
      <c r="D78" s="190"/>
      <c r="E78" s="191"/>
      <c r="F78" s="192"/>
      <c r="G78" s="192" t="n">
        <f aca="false">SUMIF(AG79:AG86,"&lt;&gt;NOR",G79:G86)</f>
        <v>0</v>
      </c>
      <c r="H78" s="192"/>
      <c r="I78" s="192" t="n">
        <f aca="false">SUM(I79:I86)</f>
        <v>0</v>
      </c>
      <c r="J78" s="192"/>
      <c r="K78" s="192" t="n">
        <f aca="false">SUM(K79:K86)</f>
        <v>0</v>
      </c>
      <c r="L78" s="192"/>
      <c r="M78" s="192" t="n">
        <f aca="false">SUM(M79:M86)</f>
        <v>0</v>
      </c>
      <c r="N78" s="191"/>
      <c r="O78" s="191" t="n">
        <f aca="false">SUM(O79:O86)</f>
        <v>0</v>
      </c>
      <c r="P78" s="191"/>
      <c r="Q78" s="191" t="n">
        <f aca="false">SUM(Q79:Q86)</f>
        <v>3.23</v>
      </c>
      <c r="R78" s="192"/>
      <c r="S78" s="192"/>
      <c r="T78" s="193"/>
      <c r="U78" s="194"/>
      <c r="V78" s="194" t="n">
        <f aca="false">SUM(V79:V86)</f>
        <v>11.35</v>
      </c>
      <c r="W78" s="194"/>
      <c r="X78" s="194"/>
      <c r="Y78" s="194"/>
      <c r="AG78" s="0" t="s">
        <v>198</v>
      </c>
    </row>
    <row r="79" customFormat="false" ht="12" hidden="false" customHeight="false" outlineLevel="1" collapsed="false">
      <c r="A79" s="195" t="n">
        <v>15</v>
      </c>
      <c r="B79" s="196" t="s">
        <v>272</v>
      </c>
      <c r="C79" s="197" t="s">
        <v>273</v>
      </c>
      <c r="D79" s="198" t="s">
        <v>266</v>
      </c>
      <c r="E79" s="199" t="n">
        <v>3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.082</v>
      </c>
      <c r="Q79" s="199" t="n">
        <f aca="false">ROUND(E79*P79,2)</f>
        <v>0.25</v>
      </c>
      <c r="R79" s="201"/>
      <c r="S79" s="201" t="s">
        <v>202</v>
      </c>
      <c r="T79" s="202" t="s">
        <v>202</v>
      </c>
      <c r="U79" s="203" t="n">
        <v>0.588</v>
      </c>
      <c r="V79" s="203" t="n">
        <f aca="false">ROUND(E79*U79,2)</f>
        <v>1.76</v>
      </c>
      <c r="W79" s="203"/>
      <c r="X79" s="203" t="s">
        <v>203</v>
      </c>
      <c r="Y79" s="203" t="s">
        <v>204</v>
      </c>
      <c r="Z79" s="204"/>
      <c r="AA79" s="204"/>
      <c r="AB79" s="204"/>
      <c r="AC79" s="204"/>
      <c r="AD79" s="204"/>
      <c r="AE79" s="204"/>
      <c r="AF79" s="204"/>
      <c r="AG79" s="204" t="s">
        <v>21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2" collapsed="false">
      <c r="A80" s="205"/>
      <c r="B80" s="206"/>
      <c r="C80" s="207" t="s">
        <v>267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9.5" hidden="false" customHeight="false" outlineLevel="3" collapsed="false">
      <c r="A81" s="205"/>
      <c r="B81" s="206"/>
      <c r="C81" s="207" t="s">
        <v>268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3" collapsed="false">
      <c r="A82" s="205"/>
      <c r="B82" s="206"/>
      <c r="C82" s="207" t="s">
        <v>269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3" collapsed="false">
      <c r="A83" s="205"/>
      <c r="B83" s="206"/>
      <c r="C83" s="207" t="s">
        <v>124</v>
      </c>
      <c r="D83" s="208"/>
      <c r="E83" s="209" t="n">
        <v>3</v>
      </c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9.5" hidden="false" customHeight="false" outlineLevel="1" collapsed="false">
      <c r="A84" s="195" t="n">
        <v>16</v>
      </c>
      <c r="B84" s="196" t="s">
        <v>274</v>
      </c>
      <c r="C84" s="197" t="s">
        <v>275</v>
      </c>
      <c r="D84" s="198" t="s">
        <v>261</v>
      </c>
      <c r="E84" s="199" t="n">
        <v>1.49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2</v>
      </c>
      <c r="Q84" s="199" t="n">
        <f aca="false">ROUND(E84*P84,2)</f>
        <v>2.98</v>
      </c>
      <c r="R84" s="201"/>
      <c r="S84" s="201" t="s">
        <v>233</v>
      </c>
      <c r="T84" s="202" t="s">
        <v>234</v>
      </c>
      <c r="U84" s="203" t="n">
        <v>6.436</v>
      </c>
      <c r="V84" s="203" t="n">
        <f aca="false">ROUND(E84*U84,2)</f>
        <v>9.59</v>
      </c>
      <c r="W84" s="203"/>
      <c r="X84" s="203" t="s">
        <v>203</v>
      </c>
      <c r="Y84" s="203" t="s">
        <v>204</v>
      </c>
      <c r="Z84" s="204"/>
      <c r="AA84" s="204"/>
      <c r="AB84" s="204"/>
      <c r="AC84" s="204"/>
      <c r="AD84" s="204"/>
      <c r="AE84" s="204"/>
      <c r="AF84" s="204"/>
      <c r="AG84" s="204" t="s">
        <v>21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2" collapsed="false">
      <c r="A85" s="205"/>
      <c r="B85" s="206"/>
      <c r="C85" s="207" t="s">
        <v>276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277</v>
      </c>
      <c r="D86" s="208"/>
      <c r="E86" s="209" t="n">
        <v>1.49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97</v>
      </c>
      <c r="B87" s="188" t="s">
        <v>140</v>
      </c>
      <c r="C87" s="189" t="s">
        <v>141</v>
      </c>
      <c r="D87" s="190"/>
      <c r="E87" s="191"/>
      <c r="F87" s="192"/>
      <c r="G87" s="192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1"/>
      <c r="O87" s="191" t="n">
        <f aca="false">SUM(O88:O88)</f>
        <v>0</v>
      </c>
      <c r="P87" s="191"/>
      <c r="Q87" s="191" t="n">
        <f aca="false">SUM(Q88:Q88)</f>
        <v>0</v>
      </c>
      <c r="R87" s="192"/>
      <c r="S87" s="192"/>
      <c r="T87" s="193"/>
      <c r="U87" s="194"/>
      <c r="V87" s="194" t="n">
        <f aca="false">SUM(V88:V88)</f>
        <v>36.47</v>
      </c>
      <c r="W87" s="194"/>
      <c r="X87" s="194"/>
      <c r="Y87" s="194"/>
      <c r="AG87" s="0" t="s">
        <v>198</v>
      </c>
    </row>
    <row r="88" customFormat="false" ht="12" hidden="false" customHeight="false" outlineLevel="1" collapsed="false">
      <c r="A88" s="214" t="n">
        <v>17</v>
      </c>
      <c r="B88" s="215" t="s">
        <v>278</v>
      </c>
      <c r="C88" s="216" t="s">
        <v>279</v>
      </c>
      <c r="D88" s="217" t="s">
        <v>280</v>
      </c>
      <c r="E88" s="218" t="n">
        <v>93.52214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/>
      <c r="S88" s="220" t="s">
        <v>202</v>
      </c>
      <c r="T88" s="221" t="s">
        <v>202</v>
      </c>
      <c r="U88" s="203" t="n">
        <v>0.39</v>
      </c>
      <c r="V88" s="203" t="n">
        <f aca="false">ROUND(E88*U88,2)</f>
        <v>36.47</v>
      </c>
      <c r="W88" s="203"/>
      <c r="X88" s="203" t="s">
        <v>281</v>
      </c>
      <c r="Y88" s="203" t="s">
        <v>204</v>
      </c>
      <c r="Z88" s="204"/>
      <c r="AA88" s="204"/>
      <c r="AB88" s="204"/>
      <c r="AC88" s="204"/>
      <c r="AD88" s="204"/>
      <c r="AE88" s="204"/>
      <c r="AF88" s="204"/>
      <c r="AG88" s="204" t="s">
        <v>28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97</v>
      </c>
      <c r="B89" s="188" t="s">
        <v>162</v>
      </c>
      <c r="C89" s="189" t="s">
        <v>163</v>
      </c>
      <c r="D89" s="190"/>
      <c r="E89" s="191"/>
      <c r="F89" s="192"/>
      <c r="G89" s="192" t="n">
        <f aca="false">SUMIF(AG90:AG93,"&lt;&gt;NOR",G90:G93)</f>
        <v>0</v>
      </c>
      <c r="H89" s="192"/>
      <c r="I89" s="192" t="n">
        <f aca="false">SUM(I90:I93)</f>
        <v>0</v>
      </c>
      <c r="J89" s="192"/>
      <c r="K89" s="192" t="n">
        <f aca="false">SUM(K90:K93)</f>
        <v>0</v>
      </c>
      <c r="L89" s="192"/>
      <c r="M89" s="192" t="n">
        <f aca="false">SUM(M90:M93)</f>
        <v>0</v>
      </c>
      <c r="N89" s="191"/>
      <c r="O89" s="191" t="n">
        <f aca="false">SUM(O90:O93)</f>
        <v>0</v>
      </c>
      <c r="P89" s="191"/>
      <c r="Q89" s="191" t="n">
        <f aca="false">SUM(Q90:Q93)</f>
        <v>0</v>
      </c>
      <c r="R89" s="192"/>
      <c r="S89" s="192"/>
      <c r="T89" s="193"/>
      <c r="U89" s="194"/>
      <c r="V89" s="194" t="n">
        <f aca="false">SUM(V90:V93)</f>
        <v>10.62</v>
      </c>
      <c r="W89" s="194"/>
      <c r="X89" s="194"/>
      <c r="Y89" s="194"/>
      <c r="AG89" s="0" t="s">
        <v>198</v>
      </c>
    </row>
    <row r="90" customFormat="false" ht="12" hidden="false" customHeight="false" outlineLevel="1" collapsed="false">
      <c r="A90" s="214" t="n">
        <v>18</v>
      </c>
      <c r="B90" s="215" t="s">
        <v>283</v>
      </c>
      <c r="C90" s="216" t="s">
        <v>284</v>
      </c>
      <c r="D90" s="217" t="s">
        <v>280</v>
      </c>
      <c r="E90" s="218" t="n">
        <v>21.6742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/>
      <c r="S90" s="220" t="s">
        <v>202</v>
      </c>
      <c r="T90" s="221" t="s">
        <v>202</v>
      </c>
      <c r="U90" s="203" t="n">
        <v>0.49</v>
      </c>
      <c r="V90" s="203" t="n">
        <f aca="false">ROUND(E90*U90,2)</f>
        <v>10.62</v>
      </c>
      <c r="W90" s="203"/>
      <c r="X90" s="203" t="s">
        <v>285</v>
      </c>
      <c r="Y90" s="203" t="s">
        <v>204</v>
      </c>
      <c r="Z90" s="204"/>
      <c r="AA90" s="204"/>
      <c r="AB90" s="204"/>
      <c r="AC90" s="204"/>
      <c r="AD90" s="204"/>
      <c r="AE90" s="204"/>
      <c r="AF90" s="204"/>
      <c r="AG90" s="204" t="s">
        <v>28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14" t="n">
        <v>19</v>
      </c>
      <c r="B91" s="215" t="s">
        <v>287</v>
      </c>
      <c r="C91" s="216" t="s">
        <v>288</v>
      </c>
      <c r="D91" s="217" t="s">
        <v>280</v>
      </c>
      <c r="E91" s="218" t="n">
        <v>1018.6874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02</v>
      </c>
      <c r="T91" s="221" t="s">
        <v>202</v>
      </c>
      <c r="U91" s="203" t="n">
        <v>0</v>
      </c>
      <c r="V91" s="203" t="n">
        <f aca="false">ROUND(E91*U91,2)</f>
        <v>0</v>
      </c>
      <c r="W91" s="203"/>
      <c r="X91" s="203" t="s">
        <v>285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28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1" collapsed="false">
      <c r="A92" s="195" t="n">
        <v>20</v>
      </c>
      <c r="B92" s="196" t="s">
        <v>289</v>
      </c>
      <c r="C92" s="197" t="s">
        <v>290</v>
      </c>
      <c r="D92" s="198" t="s">
        <v>280</v>
      </c>
      <c r="E92" s="199" t="n">
        <v>21.6742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/>
      <c r="S92" s="201" t="s">
        <v>202</v>
      </c>
      <c r="T92" s="202" t="s">
        <v>202</v>
      </c>
      <c r="U92" s="203" t="n">
        <v>0</v>
      </c>
      <c r="V92" s="203" t="n">
        <f aca="false">ROUND(E92*U92,2)</f>
        <v>0</v>
      </c>
      <c r="W92" s="203"/>
      <c r="X92" s="203" t="s">
        <v>285</v>
      </c>
      <c r="Y92" s="203" t="s">
        <v>204</v>
      </c>
      <c r="Z92" s="204"/>
      <c r="AA92" s="204"/>
      <c r="AB92" s="204"/>
      <c r="AC92" s="204"/>
      <c r="AD92" s="204"/>
      <c r="AE92" s="204"/>
      <c r="AF92" s="204"/>
      <c r="AG92" s="204" t="s">
        <v>28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true" outlineLevel="2" collapsed="false">
      <c r="A93" s="205"/>
      <c r="B93" s="206"/>
      <c r="C93" s="222" t="s">
        <v>291</v>
      </c>
      <c r="D93" s="222"/>
      <c r="E93" s="222"/>
      <c r="F93" s="222"/>
      <c r="G93" s="222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9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0" collapsed="false">
      <c r="A94" s="164"/>
      <c r="B94" s="170"/>
      <c r="C94" s="223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AE94" s="0" t="n">
        <v>12</v>
      </c>
      <c r="AF94" s="0" t="n">
        <v>21</v>
      </c>
      <c r="AG94" s="0" t="s">
        <v>183</v>
      </c>
    </row>
    <row r="95" customFormat="false" ht="12.75" hidden="false" customHeight="false" outlineLevel="0" collapsed="false">
      <c r="A95" s="224"/>
      <c r="B95" s="225" t="s">
        <v>14</v>
      </c>
      <c r="C95" s="226"/>
      <c r="D95" s="227"/>
      <c r="E95" s="228"/>
      <c r="F95" s="228"/>
      <c r="G95" s="229" t="n">
        <f aca="false">G8+G12+G21+G43+G78+G87+G89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293</v>
      </c>
    </row>
    <row r="96" customFormat="false" ht="12" hidden="false" customHeight="false" outlineLevel="0" collapsed="false">
      <c r="A96" s="164"/>
      <c r="B96" s="170"/>
      <c r="C96" s="223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</row>
    <row r="97" customFormat="false" ht="12" hidden="false" customHeight="false" outlineLevel="0" collapsed="false">
      <c r="A97" s="164"/>
      <c r="B97" s="170"/>
      <c r="C97" s="223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</row>
    <row r="98" customFormat="false" ht="12" hidden="false" customHeight="false" outlineLevel="0" collapsed="false">
      <c r="A98" s="230" t="s">
        <v>294</v>
      </c>
      <c r="B98" s="230"/>
      <c r="C98" s="230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AG99" s="0" t="s">
        <v>295</v>
      </c>
    </row>
    <row r="100" customFormat="false" ht="12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" hidden="false" customHeight="false" outlineLevel="0" collapsed="false">
      <c r="A104" s="164"/>
      <c r="B104" s="170"/>
      <c r="C104" s="223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" hidden="false" customHeight="false" outlineLevel="0" collapsed="false">
      <c r="C105" s="232"/>
      <c r="D105" s="110"/>
      <c r="AG105" s="0" t="s">
        <v>296</v>
      </c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</sheetData>
  <mergeCells count="7">
    <mergeCell ref="A1:G1"/>
    <mergeCell ref="C2:G2"/>
    <mergeCell ref="C3:G3"/>
    <mergeCell ref="C4:G4"/>
    <mergeCell ref="C93:G93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47</v>
      </c>
      <c r="C4" s="179" t="s">
        <v>48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92,"&lt;&gt;NOR",G9:G92)</f>
        <v>0</v>
      </c>
      <c r="H8" s="192"/>
      <c r="I8" s="192" t="n">
        <f aca="false">SUM(I9:I92)</f>
        <v>0</v>
      </c>
      <c r="J8" s="192"/>
      <c r="K8" s="192" t="n">
        <f aca="false">SUM(K9:K92)</f>
        <v>0</v>
      </c>
      <c r="L8" s="192"/>
      <c r="M8" s="192" t="n">
        <f aca="false">SUM(M9:M92)</f>
        <v>0</v>
      </c>
      <c r="N8" s="191"/>
      <c r="O8" s="191" t="n">
        <f aca="false">SUM(O9:O92)</f>
        <v>0</v>
      </c>
      <c r="P8" s="191"/>
      <c r="Q8" s="191" t="n">
        <f aca="false">SUM(Q9:Q92)</f>
        <v>0</v>
      </c>
      <c r="R8" s="192"/>
      <c r="S8" s="192"/>
      <c r="T8" s="193"/>
      <c r="U8" s="194"/>
      <c r="V8" s="194" t="n">
        <f aca="false">SUM(V9:V92)</f>
        <v>1010.46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297</v>
      </c>
      <c r="C9" s="197" t="s">
        <v>298</v>
      </c>
      <c r="D9" s="198" t="s">
        <v>261</v>
      </c>
      <c r="E9" s="199" t="n">
        <v>266.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0134</v>
      </c>
      <c r="V9" s="203" t="n">
        <f aca="false">ROUND(E9*U9,2)</f>
        <v>3.57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99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300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301</v>
      </c>
      <c r="D12" s="208"/>
      <c r="E12" s="209" t="n">
        <v>266.3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2</v>
      </c>
      <c r="B13" s="196" t="s">
        <v>302</v>
      </c>
      <c r="C13" s="197" t="s">
        <v>303</v>
      </c>
      <c r="D13" s="198" t="s">
        <v>261</v>
      </c>
      <c r="E13" s="199" t="n">
        <v>219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02</v>
      </c>
      <c r="T13" s="202" t="s">
        <v>202</v>
      </c>
      <c r="U13" s="203" t="n">
        <v>0.067</v>
      </c>
      <c r="V13" s="203" t="n">
        <f aca="false">ROUND(E13*U13,2)</f>
        <v>14.67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299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304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305</v>
      </c>
      <c r="D16" s="208"/>
      <c r="E16" s="209" t="n">
        <v>219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3</v>
      </c>
      <c r="B17" s="196" t="s">
        <v>306</v>
      </c>
      <c r="C17" s="197" t="s">
        <v>307</v>
      </c>
      <c r="D17" s="198" t="s">
        <v>261</v>
      </c>
      <c r="E17" s="199" t="n">
        <v>219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2</v>
      </c>
      <c r="T17" s="202" t="s">
        <v>202</v>
      </c>
      <c r="U17" s="203" t="n">
        <v>0.093</v>
      </c>
      <c r="V17" s="203" t="n">
        <f aca="false">ROUND(E17*U17,2)</f>
        <v>20.37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2" collapsed="false">
      <c r="A18" s="205"/>
      <c r="B18" s="206"/>
      <c r="C18" s="222" t="s">
        <v>308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3" collapsed="false">
      <c r="A19" s="205"/>
      <c r="B19" s="206"/>
      <c r="C19" s="233" t="s">
        <v>309</v>
      </c>
      <c r="D19" s="233"/>
      <c r="E19" s="233"/>
      <c r="F19" s="233"/>
      <c r="G19" s="23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true" outlineLevel="3" collapsed="false">
      <c r="A20" s="205"/>
      <c r="B20" s="206"/>
      <c r="C20" s="233" t="s">
        <v>310</v>
      </c>
      <c r="D20" s="233"/>
      <c r="E20" s="233"/>
      <c r="F20" s="233"/>
      <c r="G20" s="23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9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34" t="str">
        <f aca="false">C20</f>
        <v>- udržování sjízdnosti cest uvnitř násypiště i výkopiště, pokud vrcholky nerovností nejsou   vyšší než +- 0,5 m,</v>
      </c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3" collapsed="false">
      <c r="A21" s="205"/>
      <c r="B21" s="206"/>
      <c r="C21" s="233" t="s">
        <v>311</v>
      </c>
      <c r="D21" s="233"/>
      <c r="E21" s="233"/>
      <c r="F21" s="233"/>
      <c r="G21" s="23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9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5" t="n">
        <v>4</v>
      </c>
      <c r="B22" s="196" t="s">
        <v>312</v>
      </c>
      <c r="C22" s="197" t="s">
        <v>313</v>
      </c>
      <c r="D22" s="198" t="s">
        <v>261</v>
      </c>
      <c r="E22" s="199" t="n">
        <v>941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02</v>
      </c>
      <c r="T22" s="202" t="s">
        <v>202</v>
      </c>
      <c r="U22" s="203" t="n">
        <v>0</v>
      </c>
      <c r="V22" s="203" t="n">
        <f aca="false">ROUND(E22*U22,2)</f>
        <v>0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2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314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315</v>
      </c>
      <c r="D24" s="208"/>
      <c r="E24" s="209" t="n">
        <v>9417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5</v>
      </c>
      <c r="B25" s="215" t="s">
        <v>316</v>
      </c>
      <c r="C25" s="216" t="s">
        <v>317</v>
      </c>
      <c r="D25" s="217" t="s">
        <v>261</v>
      </c>
      <c r="E25" s="218" t="n">
        <v>219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2</v>
      </c>
      <c r="T25" s="221" t="s">
        <v>202</v>
      </c>
      <c r="U25" s="203" t="n">
        <v>0</v>
      </c>
      <c r="V25" s="203" t="n">
        <f aca="false">ROUND(E25*U25,2)</f>
        <v>0</v>
      </c>
      <c r="W25" s="203"/>
      <c r="X25" s="203" t="s">
        <v>203</v>
      </c>
      <c r="Y25" s="203" t="s">
        <v>204</v>
      </c>
      <c r="Z25" s="204"/>
      <c r="AA25" s="204"/>
      <c r="AB25" s="204"/>
      <c r="AC25" s="204"/>
      <c r="AD25" s="204"/>
      <c r="AE25" s="204"/>
      <c r="AF25" s="204"/>
      <c r="AG25" s="204" t="s">
        <v>2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6</v>
      </c>
      <c r="B26" s="196" t="s">
        <v>318</v>
      </c>
      <c r="C26" s="197" t="s">
        <v>319</v>
      </c>
      <c r="D26" s="198" t="s">
        <v>201</v>
      </c>
      <c r="E26" s="199" t="n">
        <v>2663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02</v>
      </c>
      <c r="T26" s="202" t="s">
        <v>202</v>
      </c>
      <c r="U26" s="203" t="n">
        <v>0.209</v>
      </c>
      <c r="V26" s="203" t="n">
        <f aca="false">ROUND(E26*U26,2)</f>
        <v>556.57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299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320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321</v>
      </c>
      <c r="D29" s="208"/>
      <c r="E29" s="209" t="n">
        <v>2663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4" t="n">
        <v>7</v>
      </c>
      <c r="B30" s="215" t="s">
        <v>322</v>
      </c>
      <c r="C30" s="216" t="s">
        <v>323</v>
      </c>
      <c r="D30" s="217" t="s">
        <v>201</v>
      </c>
      <c r="E30" s="218" t="n">
        <v>2663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02</v>
      </c>
      <c r="T30" s="221" t="s">
        <v>202</v>
      </c>
      <c r="U30" s="203" t="n">
        <v>0.058</v>
      </c>
      <c r="V30" s="203" t="n">
        <f aca="false">ROUND(E30*U30,2)</f>
        <v>154.45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5" t="n">
        <v>8</v>
      </c>
      <c r="B31" s="196" t="s">
        <v>324</v>
      </c>
      <c r="C31" s="197" t="s">
        <v>325</v>
      </c>
      <c r="D31" s="198" t="s">
        <v>201</v>
      </c>
      <c r="E31" s="199" t="n">
        <v>111846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02</v>
      </c>
      <c r="T31" s="202" t="s">
        <v>202</v>
      </c>
      <c r="U31" s="203" t="n">
        <v>0.001</v>
      </c>
      <c r="V31" s="203" t="n">
        <f aca="false">ROUND(E31*U31,2)</f>
        <v>111.85</v>
      </c>
      <c r="W31" s="203"/>
      <c r="X31" s="203" t="s">
        <v>203</v>
      </c>
      <c r="Y31" s="203" t="s">
        <v>204</v>
      </c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314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326</v>
      </c>
      <c r="D33" s="208"/>
      <c r="E33" s="209" t="n">
        <v>111846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195" t="n">
        <v>9</v>
      </c>
      <c r="B34" s="196" t="s">
        <v>327</v>
      </c>
      <c r="C34" s="197" t="s">
        <v>328</v>
      </c>
      <c r="D34" s="198" t="s">
        <v>261</v>
      </c>
      <c r="E34" s="199" t="n">
        <v>266.3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02</v>
      </c>
      <c r="T34" s="202" t="s">
        <v>202</v>
      </c>
      <c r="U34" s="203" t="n">
        <v>0</v>
      </c>
      <c r="V34" s="203" t="n">
        <f aca="false">ROUND(E34*U34,2)</f>
        <v>0</v>
      </c>
      <c r="W34" s="203"/>
      <c r="X34" s="203" t="s">
        <v>203</v>
      </c>
      <c r="Y34" s="203" t="s">
        <v>204</v>
      </c>
      <c r="Z34" s="204"/>
      <c r="AA34" s="204"/>
      <c r="AB34" s="204"/>
      <c r="AC34" s="204"/>
      <c r="AD34" s="204"/>
      <c r="AE34" s="204"/>
      <c r="AF34" s="204"/>
      <c r="AG34" s="204" t="s">
        <v>2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2" collapsed="false">
      <c r="A35" s="205"/>
      <c r="B35" s="206"/>
      <c r="C35" s="207" t="s">
        <v>299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320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301</v>
      </c>
      <c r="D37" s="208"/>
      <c r="E37" s="209" t="n">
        <v>266.3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5" t="n">
        <v>10</v>
      </c>
      <c r="B38" s="196" t="s">
        <v>329</v>
      </c>
      <c r="C38" s="197" t="s">
        <v>330</v>
      </c>
      <c r="D38" s="198" t="s">
        <v>261</v>
      </c>
      <c r="E38" s="199" t="n">
        <v>342.3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02</v>
      </c>
      <c r="T38" s="202" t="s">
        <v>202</v>
      </c>
      <c r="U38" s="203" t="n">
        <v>0.106</v>
      </c>
      <c r="V38" s="203" t="n">
        <f aca="false">ROUND(E38*U38,2)</f>
        <v>36.29</v>
      </c>
      <c r="W38" s="203"/>
      <c r="X38" s="203" t="s">
        <v>203</v>
      </c>
      <c r="Y38" s="203" t="s">
        <v>204</v>
      </c>
      <c r="Z38" s="204"/>
      <c r="AA38" s="204"/>
      <c r="AB38" s="204"/>
      <c r="AC38" s="204"/>
      <c r="AD38" s="204"/>
      <c r="AE38" s="204"/>
      <c r="AF38" s="204"/>
      <c r="AG38" s="204" t="s">
        <v>20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05"/>
      <c r="B39" s="206"/>
      <c r="C39" s="207" t="s">
        <v>331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332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333</v>
      </c>
      <c r="D41" s="208"/>
      <c r="E41" s="209" t="n">
        <v>316.6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35" t="s">
        <v>334</v>
      </c>
      <c r="D42" s="236"/>
      <c r="E42" s="237" t="n">
        <v>316.6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335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336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3" collapsed="false">
      <c r="A45" s="205"/>
      <c r="B45" s="206"/>
      <c r="C45" s="207" t="s">
        <v>337</v>
      </c>
      <c r="D45" s="208"/>
      <c r="E45" s="209" t="n">
        <v>6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05"/>
      <c r="B46" s="206"/>
      <c r="C46" s="207" t="s">
        <v>338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339</v>
      </c>
      <c r="D47" s="208"/>
      <c r="E47" s="209" t="n">
        <v>18.75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35" t="s">
        <v>334</v>
      </c>
      <c r="D48" s="236"/>
      <c r="E48" s="237" t="n">
        <v>24.75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1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34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341</v>
      </c>
      <c r="D50" s="208"/>
      <c r="E50" s="209" t="n">
        <v>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35" t="s">
        <v>334</v>
      </c>
      <c r="D51" s="236"/>
      <c r="E51" s="237" t="n">
        <v>1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11</v>
      </c>
      <c r="B52" s="215" t="s">
        <v>342</v>
      </c>
      <c r="C52" s="216" t="s">
        <v>343</v>
      </c>
      <c r="D52" s="217" t="s">
        <v>261</v>
      </c>
      <c r="E52" s="218" t="n">
        <v>342.35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02</v>
      </c>
      <c r="T52" s="221" t="s">
        <v>202</v>
      </c>
      <c r="U52" s="203" t="n">
        <v>0.011</v>
      </c>
      <c r="V52" s="203" t="n">
        <f aca="false">ROUND(E52*U52,2)</f>
        <v>3.77</v>
      </c>
      <c r="W52" s="203"/>
      <c r="X52" s="203" t="s">
        <v>203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12</v>
      </c>
      <c r="B53" s="215" t="s">
        <v>344</v>
      </c>
      <c r="C53" s="216" t="s">
        <v>345</v>
      </c>
      <c r="D53" s="217" t="s">
        <v>261</v>
      </c>
      <c r="E53" s="218" t="n">
        <v>342.35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02</v>
      </c>
      <c r="T53" s="221" t="s">
        <v>202</v>
      </c>
      <c r="U53" s="203" t="n">
        <v>0.009</v>
      </c>
      <c r="V53" s="203" t="n">
        <f aca="false">ROUND(E53*U53,2)</f>
        <v>3.08</v>
      </c>
      <c r="W53" s="203"/>
      <c r="X53" s="203" t="s">
        <v>203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1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13</v>
      </c>
      <c r="B54" s="215" t="s">
        <v>346</v>
      </c>
      <c r="C54" s="216" t="s">
        <v>347</v>
      </c>
      <c r="D54" s="217" t="s">
        <v>261</v>
      </c>
      <c r="E54" s="218" t="n">
        <v>342.35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02</v>
      </c>
      <c r="T54" s="221" t="s">
        <v>202</v>
      </c>
      <c r="U54" s="203" t="n">
        <v>0.053</v>
      </c>
      <c r="V54" s="203" t="n">
        <f aca="false">ROUND(E54*U54,2)</f>
        <v>18.14</v>
      </c>
      <c r="W54" s="203"/>
      <c r="X54" s="203" t="s">
        <v>203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21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195" t="n">
        <v>14</v>
      </c>
      <c r="B55" s="196" t="s">
        <v>348</v>
      </c>
      <c r="C55" s="197" t="s">
        <v>349</v>
      </c>
      <c r="D55" s="198" t="s">
        <v>261</v>
      </c>
      <c r="E55" s="199" t="n">
        <v>211.4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202</v>
      </c>
      <c r="T55" s="202" t="s">
        <v>202</v>
      </c>
      <c r="U55" s="203" t="n">
        <v>0.202</v>
      </c>
      <c r="V55" s="203" t="n">
        <f aca="false">ROUND(E55*U55,2)</f>
        <v>42.7</v>
      </c>
      <c r="W55" s="203"/>
      <c r="X55" s="203" t="s">
        <v>203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1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true" outlineLevel="2" collapsed="false">
      <c r="A56" s="205"/>
      <c r="B56" s="206"/>
      <c r="C56" s="222" t="s">
        <v>350</v>
      </c>
      <c r="D56" s="222"/>
      <c r="E56" s="222"/>
      <c r="F56" s="222"/>
      <c r="G56" s="222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9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2" collapsed="false">
      <c r="A57" s="205"/>
      <c r="B57" s="206"/>
      <c r="C57" s="207" t="s">
        <v>331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0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351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352</v>
      </c>
      <c r="D59" s="208"/>
      <c r="E59" s="209" t="n">
        <v>196.4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35" t="s">
        <v>334</v>
      </c>
      <c r="D60" s="236"/>
      <c r="E60" s="237" t="n">
        <v>196.4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1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335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353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354</v>
      </c>
      <c r="D63" s="208"/>
      <c r="E63" s="209" t="n">
        <v>15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35" t="s">
        <v>334</v>
      </c>
      <c r="D64" s="236"/>
      <c r="E64" s="237" t="n">
        <v>15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5" t="n">
        <v>15</v>
      </c>
      <c r="B65" s="196" t="s">
        <v>355</v>
      </c>
      <c r="C65" s="197" t="s">
        <v>356</v>
      </c>
      <c r="D65" s="198" t="s">
        <v>261</v>
      </c>
      <c r="E65" s="199" t="n">
        <v>130.95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02</v>
      </c>
      <c r="T65" s="202" t="s">
        <v>202</v>
      </c>
      <c r="U65" s="203" t="n">
        <v>0.011</v>
      </c>
      <c r="V65" s="203" t="n">
        <f aca="false">ROUND(E65*U65,2)</f>
        <v>1.44</v>
      </c>
      <c r="W65" s="203"/>
      <c r="X65" s="203" t="s">
        <v>203</v>
      </c>
      <c r="Y65" s="203" t="s">
        <v>204</v>
      </c>
      <c r="Z65" s="204"/>
      <c r="AA65" s="204"/>
      <c r="AB65" s="204"/>
      <c r="AC65" s="204"/>
      <c r="AD65" s="204"/>
      <c r="AE65" s="204"/>
      <c r="AF65" s="204"/>
      <c r="AG65" s="204" t="s">
        <v>21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2" collapsed="false">
      <c r="A66" s="205"/>
      <c r="B66" s="206"/>
      <c r="C66" s="207" t="s">
        <v>331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7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07" t="s">
        <v>357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358</v>
      </c>
      <c r="D68" s="208"/>
      <c r="E68" s="209" t="n">
        <v>120.2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35" t="s">
        <v>334</v>
      </c>
      <c r="D69" s="236"/>
      <c r="E69" s="237" t="n">
        <v>120.2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 t="n">
        <v>1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3" collapsed="false">
      <c r="A70" s="205"/>
      <c r="B70" s="206"/>
      <c r="C70" s="207" t="s">
        <v>335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0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3" collapsed="false">
      <c r="A71" s="205"/>
      <c r="B71" s="206"/>
      <c r="C71" s="207" t="s">
        <v>35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360</v>
      </c>
      <c r="D72" s="208"/>
      <c r="E72" s="209" t="n">
        <v>9.75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35" t="s">
        <v>334</v>
      </c>
      <c r="D73" s="236"/>
      <c r="E73" s="237" t="n">
        <v>9.75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 t="n">
        <v>1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340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05"/>
      <c r="B75" s="206"/>
      <c r="C75" s="207" t="s">
        <v>341</v>
      </c>
      <c r="D75" s="208"/>
      <c r="E75" s="209" t="n">
        <v>1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07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3" collapsed="false">
      <c r="A76" s="205"/>
      <c r="B76" s="206"/>
      <c r="C76" s="235" t="s">
        <v>334</v>
      </c>
      <c r="D76" s="236"/>
      <c r="E76" s="237" t="n">
        <v>1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7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195" t="n">
        <v>16</v>
      </c>
      <c r="B77" s="196" t="s">
        <v>361</v>
      </c>
      <c r="C77" s="197" t="s">
        <v>362</v>
      </c>
      <c r="D77" s="198" t="s">
        <v>261</v>
      </c>
      <c r="E77" s="199" t="n">
        <v>4976.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202</v>
      </c>
      <c r="T77" s="202" t="s">
        <v>202</v>
      </c>
      <c r="U77" s="203" t="n">
        <v>0</v>
      </c>
      <c r="V77" s="203" t="n">
        <f aca="false">ROUND(E77*U77,2)</f>
        <v>0</v>
      </c>
      <c r="W77" s="203"/>
      <c r="X77" s="203" t="s">
        <v>203</v>
      </c>
      <c r="Y77" s="203" t="s">
        <v>204</v>
      </c>
      <c r="Z77" s="204"/>
      <c r="AA77" s="204"/>
      <c r="AB77" s="204"/>
      <c r="AC77" s="204"/>
      <c r="AD77" s="204"/>
      <c r="AE77" s="204"/>
      <c r="AF77" s="204"/>
      <c r="AG77" s="204" t="s">
        <v>2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2" collapsed="false">
      <c r="A78" s="205"/>
      <c r="B78" s="206"/>
      <c r="C78" s="207" t="s">
        <v>314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0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363</v>
      </c>
      <c r="D79" s="208"/>
      <c r="E79" s="209" t="n">
        <v>4976.1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0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1" collapsed="false">
      <c r="A80" s="214" t="n">
        <v>17</v>
      </c>
      <c r="B80" s="215" t="s">
        <v>364</v>
      </c>
      <c r="C80" s="216" t="s">
        <v>365</v>
      </c>
      <c r="D80" s="217" t="s">
        <v>261</v>
      </c>
      <c r="E80" s="218" t="n">
        <v>130.95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202</v>
      </c>
      <c r="T80" s="221" t="s">
        <v>202</v>
      </c>
      <c r="U80" s="203" t="n">
        <v>0</v>
      </c>
      <c r="V80" s="203" t="n">
        <f aca="false">ROUND(E80*U80,2)</f>
        <v>0</v>
      </c>
      <c r="W80" s="203"/>
      <c r="X80" s="203" t="s">
        <v>203</v>
      </c>
      <c r="Y80" s="203" t="s">
        <v>204</v>
      </c>
      <c r="Z80" s="204"/>
      <c r="AA80" s="204"/>
      <c r="AB80" s="204"/>
      <c r="AC80" s="204"/>
      <c r="AD80" s="204"/>
      <c r="AE80" s="204"/>
      <c r="AF80" s="204"/>
      <c r="AG80" s="204" t="s">
        <v>21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195" t="n">
        <v>18</v>
      </c>
      <c r="B81" s="196" t="s">
        <v>199</v>
      </c>
      <c r="C81" s="197" t="s">
        <v>200</v>
      </c>
      <c r="D81" s="198" t="s">
        <v>201</v>
      </c>
      <c r="E81" s="199" t="n">
        <v>2419.89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/>
      <c r="S81" s="201" t="s">
        <v>202</v>
      </c>
      <c r="T81" s="202" t="s">
        <v>202</v>
      </c>
      <c r="U81" s="203" t="n">
        <v>0.018</v>
      </c>
      <c r="V81" s="203" t="n">
        <f aca="false">ROUND(E81*U81,2)</f>
        <v>43.56</v>
      </c>
      <c r="W81" s="203"/>
      <c r="X81" s="203" t="s">
        <v>203</v>
      </c>
      <c r="Y81" s="203" t="s">
        <v>204</v>
      </c>
      <c r="Z81" s="204"/>
      <c r="AA81" s="204"/>
      <c r="AB81" s="204"/>
      <c r="AC81" s="204"/>
      <c r="AD81" s="204"/>
      <c r="AE81" s="204"/>
      <c r="AF81" s="204"/>
      <c r="AG81" s="204" t="s">
        <v>20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2" collapsed="false">
      <c r="A82" s="205"/>
      <c r="B82" s="206"/>
      <c r="C82" s="207" t="s">
        <v>331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3" collapsed="false">
      <c r="A83" s="205"/>
      <c r="B83" s="206"/>
      <c r="C83" s="207" t="s">
        <v>366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367</v>
      </c>
      <c r="D84" s="208"/>
      <c r="E84" s="209" t="n">
        <v>619.1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35" t="s">
        <v>334</v>
      </c>
      <c r="D85" s="236"/>
      <c r="E85" s="237" t="n">
        <v>619.1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7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206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368</v>
      </c>
      <c r="D87" s="208"/>
      <c r="E87" s="209" t="n">
        <v>1800.79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0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35" t="s">
        <v>334</v>
      </c>
      <c r="D88" s="236"/>
      <c r="E88" s="237" t="n">
        <v>1800.79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7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195" t="n">
        <v>19</v>
      </c>
      <c r="B89" s="196" t="s">
        <v>369</v>
      </c>
      <c r="C89" s="197" t="s">
        <v>370</v>
      </c>
      <c r="D89" s="198" t="s">
        <v>201</v>
      </c>
      <c r="E89" s="199" t="n">
        <v>3814.08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233</v>
      </c>
      <c r="T89" s="202" t="s">
        <v>234</v>
      </c>
      <c r="U89" s="203" t="n">
        <v>0</v>
      </c>
      <c r="V89" s="203" t="n">
        <f aca="false">ROUND(E89*U89,2)</f>
        <v>0</v>
      </c>
      <c r="W89" s="203"/>
      <c r="X89" s="203" t="s">
        <v>203</v>
      </c>
      <c r="Y89" s="203" t="s">
        <v>204</v>
      </c>
      <c r="Z89" s="204"/>
      <c r="AA89" s="204"/>
      <c r="AB89" s="204"/>
      <c r="AC89" s="204"/>
      <c r="AD89" s="204"/>
      <c r="AE89" s="204"/>
      <c r="AF89" s="204"/>
      <c r="AG89" s="204" t="s">
        <v>21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9.5" hidden="false" customHeight="false" outlineLevel="2" collapsed="false">
      <c r="A90" s="205"/>
      <c r="B90" s="206"/>
      <c r="C90" s="207" t="s">
        <v>371</v>
      </c>
      <c r="D90" s="208"/>
      <c r="E90" s="209" t="n">
        <v>3814.08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20</v>
      </c>
      <c r="B91" s="196" t="s">
        <v>372</v>
      </c>
      <c r="C91" s="197" t="s">
        <v>373</v>
      </c>
      <c r="D91" s="198" t="s">
        <v>201</v>
      </c>
      <c r="E91" s="199" t="n">
        <v>7628.16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33</v>
      </c>
      <c r="T91" s="202" t="s">
        <v>234</v>
      </c>
      <c r="U91" s="203" t="n">
        <v>0</v>
      </c>
      <c r="V91" s="203" t="n">
        <f aca="false">ROUND(E91*U91,2)</f>
        <v>0</v>
      </c>
      <c r="W91" s="203"/>
      <c r="X91" s="203" t="s">
        <v>203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21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2" collapsed="false">
      <c r="A92" s="205"/>
      <c r="B92" s="206"/>
      <c r="C92" s="207" t="s">
        <v>374</v>
      </c>
      <c r="D92" s="208"/>
      <c r="E92" s="209" t="n">
        <v>7628.16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0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97</v>
      </c>
      <c r="B93" s="188" t="s">
        <v>95</v>
      </c>
      <c r="C93" s="189" t="s">
        <v>96</v>
      </c>
      <c r="D93" s="190"/>
      <c r="E93" s="191"/>
      <c r="F93" s="192"/>
      <c r="G93" s="192" t="n">
        <f aca="false">SUMIF(AG94:AG101,"&lt;&gt;NOR",G94:G101)</f>
        <v>0</v>
      </c>
      <c r="H93" s="192"/>
      <c r="I93" s="192" t="n">
        <f aca="false">SUM(I94:I101)</f>
        <v>0</v>
      </c>
      <c r="J93" s="192"/>
      <c r="K93" s="192" t="n">
        <f aca="false">SUM(K94:K101)</f>
        <v>0</v>
      </c>
      <c r="L93" s="192"/>
      <c r="M93" s="192" t="n">
        <f aca="false">SUM(M94:M101)</f>
        <v>0</v>
      </c>
      <c r="N93" s="191"/>
      <c r="O93" s="191" t="n">
        <f aca="false">SUM(O94:O101)</f>
        <v>0</v>
      </c>
      <c r="P93" s="191"/>
      <c r="Q93" s="191" t="n">
        <f aca="false">SUM(Q94:Q101)</f>
        <v>57.56</v>
      </c>
      <c r="R93" s="192"/>
      <c r="S93" s="192"/>
      <c r="T93" s="193"/>
      <c r="U93" s="194"/>
      <c r="V93" s="194" t="n">
        <f aca="false">SUM(V94:V101)</f>
        <v>39.62</v>
      </c>
      <c r="W93" s="194"/>
      <c r="X93" s="194"/>
      <c r="Y93" s="194"/>
      <c r="AG93" s="0" t="s">
        <v>198</v>
      </c>
    </row>
    <row r="94" customFormat="false" ht="12" hidden="false" customHeight="false" outlineLevel="1" collapsed="false">
      <c r="A94" s="195" t="n">
        <v>21</v>
      </c>
      <c r="B94" s="196" t="s">
        <v>209</v>
      </c>
      <c r="C94" s="197" t="s">
        <v>210</v>
      </c>
      <c r="D94" s="198" t="s">
        <v>211</v>
      </c>
      <c r="E94" s="199" t="n">
        <v>76.3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.27</v>
      </c>
      <c r="Q94" s="199" t="n">
        <f aca="false">ROUND(E94*P94,2)</f>
        <v>20.61</v>
      </c>
      <c r="R94" s="201"/>
      <c r="S94" s="201" t="s">
        <v>202</v>
      </c>
      <c r="T94" s="202" t="s">
        <v>202</v>
      </c>
      <c r="U94" s="203" t="n">
        <v>0.123</v>
      </c>
      <c r="V94" s="203" t="n">
        <f aca="false">ROUND(E94*U94,2)</f>
        <v>9.39</v>
      </c>
      <c r="W94" s="203"/>
      <c r="X94" s="203" t="s">
        <v>203</v>
      </c>
      <c r="Y94" s="203" t="s">
        <v>204</v>
      </c>
      <c r="Z94" s="204"/>
      <c r="AA94" s="204"/>
      <c r="AB94" s="204"/>
      <c r="AC94" s="204"/>
      <c r="AD94" s="204"/>
      <c r="AE94" s="204"/>
      <c r="AF94" s="204"/>
      <c r="AG94" s="204" t="s">
        <v>21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2" collapsed="false">
      <c r="A95" s="205"/>
      <c r="B95" s="206"/>
      <c r="C95" s="207" t="s">
        <v>213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0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214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0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375</v>
      </c>
      <c r="D97" s="208"/>
      <c r="E97" s="209" t="n">
        <v>76.35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195" t="n">
        <v>22</v>
      </c>
      <c r="B98" s="196" t="s">
        <v>376</v>
      </c>
      <c r="C98" s="197" t="s">
        <v>377</v>
      </c>
      <c r="D98" s="198" t="s">
        <v>201</v>
      </c>
      <c r="E98" s="199" t="n">
        <v>419.92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.088</v>
      </c>
      <c r="Q98" s="199" t="n">
        <f aca="false">ROUND(E98*P98,2)</f>
        <v>36.95</v>
      </c>
      <c r="R98" s="201"/>
      <c r="S98" s="201" t="s">
        <v>202</v>
      </c>
      <c r="T98" s="202" t="s">
        <v>202</v>
      </c>
      <c r="U98" s="203" t="n">
        <v>0.072</v>
      </c>
      <c r="V98" s="203" t="n">
        <f aca="false">ROUND(E98*U98,2)</f>
        <v>30.23</v>
      </c>
      <c r="W98" s="203"/>
      <c r="X98" s="203" t="s">
        <v>203</v>
      </c>
      <c r="Y98" s="203" t="s">
        <v>204</v>
      </c>
      <c r="Z98" s="204"/>
      <c r="AA98" s="204"/>
      <c r="AB98" s="204"/>
      <c r="AC98" s="204"/>
      <c r="AD98" s="204"/>
      <c r="AE98" s="204"/>
      <c r="AF98" s="204"/>
      <c r="AG98" s="204" t="s">
        <v>21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2" collapsed="false">
      <c r="A99" s="205"/>
      <c r="B99" s="206"/>
      <c r="C99" s="207" t="s">
        <v>21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0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378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05"/>
      <c r="B101" s="206"/>
      <c r="C101" s="207" t="s">
        <v>379</v>
      </c>
      <c r="D101" s="208"/>
      <c r="E101" s="209" t="n">
        <v>419.925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7" t="s">
        <v>197</v>
      </c>
      <c r="B102" s="188" t="s">
        <v>120</v>
      </c>
      <c r="C102" s="189" t="s">
        <v>121</v>
      </c>
      <c r="D102" s="190"/>
      <c r="E102" s="191"/>
      <c r="F102" s="192"/>
      <c r="G102" s="192" t="n">
        <f aca="false">SUMIF(AG103:AG106,"&lt;&gt;NOR",G103:G106)</f>
        <v>0</v>
      </c>
      <c r="H102" s="192"/>
      <c r="I102" s="192" t="n">
        <f aca="false">SUM(I103:I106)</f>
        <v>0</v>
      </c>
      <c r="J102" s="192"/>
      <c r="K102" s="192" t="n">
        <f aca="false">SUM(K103:K106)</f>
        <v>0</v>
      </c>
      <c r="L102" s="192"/>
      <c r="M102" s="192" t="n">
        <f aca="false">SUM(M103:M106)</f>
        <v>0</v>
      </c>
      <c r="N102" s="191"/>
      <c r="O102" s="191" t="n">
        <f aca="false">SUM(O103:O106)</f>
        <v>0</v>
      </c>
      <c r="P102" s="191"/>
      <c r="Q102" s="191" t="n">
        <f aca="false">SUM(Q103:Q106)</f>
        <v>0</v>
      </c>
      <c r="R102" s="192"/>
      <c r="S102" s="192"/>
      <c r="T102" s="193"/>
      <c r="U102" s="194"/>
      <c r="V102" s="194" t="n">
        <f aca="false">SUM(V103:V106)</f>
        <v>61.49</v>
      </c>
      <c r="W102" s="194"/>
      <c r="X102" s="194"/>
      <c r="Y102" s="194"/>
      <c r="AG102" s="0" t="s">
        <v>198</v>
      </c>
    </row>
    <row r="103" customFormat="false" ht="12" hidden="false" customHeight="false" outlineLevel="1" collapsed="false">
      <c r="A103" s="195" t="n">
        <v>23</v>
      </c>
      <c r="B103" s="196" t="s">
        <v>380</v>
      </c>
      <c r="C103" s="197" t="s">
        <v>381</v>
      </c>
      <c r="D103" s="198" t="s">
        <v>201</v>
      </c>
      <c r="E103" s="199" t="n">
        <v>473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202</v>
      </c>
      <c r="T103" s="202" t="s">
        <v>202</v>
      </c>
      <c r="U103" s="203" t="n">
        <v>0.13</v>
      </c>
      <c r="V103" s="203" t="n">
        <f aca="false">ROUND(E103*U103,2)</f>
        <v>61.49</v>
      </c>
      <c r="W103" s="203"/>
      <c r="X103" s="203" t="s">
        <v>203</v>
      </c>
      <c r="Y103" s="203" t="s">
        <v>204</v>
      </c>
      <c r="Z103" s="204"/>
      <c r="AA103" s="204"/>
      <c r="AB103" s="204"/>
      <c r="AC103" s="204"/>
      <c r="AD103" s="204"/>
      <c r="AE103" s="204"/>
      <c r="AF103" s="204"/>
      <c r="AG103" s="204" t="s">
        <v>21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2" collapsed="false">
      <c r="A104" s="205"/>
      <c r="B104" s="206"/>
      <c r="C104" s="207" t="s">
        <v>299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0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382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383</v>
      </c>
      <c r="D106" s="208"/>
      <c r="E106" s="209" t="n">
        <v>473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87" t="s">
        <v>197</v>
      </c>
      <c r="B107" s="188" t="s">
        <v>122</v>
      </c>
      <c r="C107" s="189" t="s">
        <v>123</v>
      </c>
      <c r="D107" s="190"/>
      <c r="E107" s="191"/>
      <c r="F107" s="192"/>
      <c r="G107" s="192" t="n">
        <f aca="false">SUMIF(AG108:AG129,"&lt;&gt;NOR",G108:G129)</f>
        <v>0</v>
      </c>
      <c r="H107" s="192"/>
      <c r="I107" s="192" t="n">
        <f aca="false">SUM(I108:I129)</f>
        <v>0</v>
      </c>
      <c r="J107" s="192"/>
      <c r="K107" s="192" t="n">
        <f aca="false">SUM(K108:K129)</f>
        <v>0</v>
      </c>
      <c r="L107" s="192"/>
      <c r="M107" s="192" t="n">
        <f aca="false">SUM(M108:M129)</f>
        <v>0</v>
      </c>
      <c r="N107" s="191"/>
      <c r="O107" s="191" t="n">
        <f aca="false">SUM(O108:O129)</f>
        <v>71</v>
      </c>
      <c r="P107" s="191"/>
      <c r="Q107" s="191" t="n">
        <f aca="false">SUM(Q108:Q129)</f>
        <v>0</v>
      </c>
      <c r="R107" s="192"/>
      <c r="S107" s="192"/>
      <c r="T107" s="193"/>
      <c r="U107" s="194"/>
      <c r="V107" s="194" t="n">
        <f aca="false">SUM(V108:V129)</f>
        <v>9.49</v>
      </c>
      <c r="W107" s="194"/>
      <c r="X107" s="194"/>
      <c r="Y107" s="194"/>
      <c r="AG107" s="0" t="s">
        <v>198</v>
      </c>
    </row>
    <row r="108" customFormat="false" ht="12" hidden="false" customHeight="false" outlineLevel="1" collapsed="false">
      <c r="A108" s="195" t="n">
        <v>24</v>
      </c>
      <c r="B108" s="196" t="s">
        <v>384</v>
      </c>
      <c r="C108" s="197" t="s">
        <v>385</v>
      </c>
      <c r="D108" s="198" t="s">
        <v>261</v>
      </c>
      <c r="E108" s="199" t="n">
        <v>9.03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1.63</v>
      </c>
      <c r="O108" s="199" t="n">
        <f aca="false">ROUND(E108*N108,2)</f>
        <v>14.72</v>
      </c>
      <c r="P108" s="199" t="n">
        <v>0</v>
      </c>
      <c r="Q108" s="199" t="n">
        <f aca="false">ROUND(E108*P108,2)</f>
        <v>0</v>
      </c>
      <c r="R108" s="201"/>
      <c r="S108" s="201" t="s">
        <v>202</v>
      </c>
      <c r="T108" s="202" t="s">
        <v>202</v>
      </c>
      <c r="U108" s="203" t="n">
        <v>0.92</v>
      </c>
      <c r="V108" s="203" t="n">
        <f aca="false">ROUND(E108*U108,2)</f>
        <v>8.31</v>
      </c>
      <c r="W108" s="203"/>
      <c r="X108" s="203" t="s">
        <v>203</v>
      </c>
      <c r="Y108" s="203" t="s">
        <v>204</v>
      </c>
      <c r="Z108" s="204"/>
      <c r="AA108" s="204"/>
      <c r="AB108" s="204"/>
      <c r="AC108" s="204"/>
      <c r="AD108" s="204"/>
      <c r="AE108" s="204"/>
      <c r="AF108" s="204"/>
      <c r="AG108" s="204" t="s">
        <v>21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2" collapsed="false">
      <c r="A109" s="205"/>
      <c r="B109" s="206"/>
      <c r="C109" s="207" t="s">
        <v>335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0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05"/>
      <c r="B110" s="206"/>
      <c r="C110" s="207" t="s">
        <v>386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07" t="s">
        <v>387</v>
      </c>
      <c r="D111" s="208"/>
      <c r="E111" s="209" t="n">
        <v>5.28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3" collapsed="false">
      <c r="A112" s="205"/>
      <c r="B112" s="206"/>
      <c r="C112" s="207" t="s">
        <v>388</v>
      </c>
      <c r="D112" s="208"/>
      <c r="E112" s="209" t="n">
        <v>3.75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0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195" t="n">
        <v>25</v>
      </c>
      <c r="B113" s="196" t="s">
        <v>389</v>
      </c>
      <c r="C113" s="197" t="s">
        <v>390</v>
      </c>
      <c r="D113" s="198" t="s">
        <v>261</v>
      </c>
      <c r="E113" s="199" t="n">
        <v>0.48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1.665</v>
      </c>
      <c r="O113" s="199" t="n">
        <f aca="false">ROUND(E113*N113,2)</f>
        <v>0.8</v>
      </c>
      <c r="P113" s="199" t="n">
        <v>0</v>
      </c>
      <c r="Q113" s="199" t="n">
        <f aca="false">ROUND(E113*P113,2)</f>
        <v>0</v>
      </c>
      <c r="R113" s="201"/>
      <c r="S113" s="201" t="s">
        <v>202</v>
      </c>
      <c r="T113" s="202" t="s">
        <v>202</v>
      </c>
      <c r="U113" s="203" t="n">
        <v>0.92</v>
      </c>
      <c r="V113" s="203" t="n">
        <f aca="false">ROUND(E113*U113,2)</f>
        <v>0.44</v>
      </c>
      <c r="W113" s="203"/>
      <c r="X113" s="203" t="s">
        <v>203</v>
      </c>
      <c r="Y113" s="203" t="s">
        <v>204</v>
      </c>
      <c r="Z113" s="204"/>
      <c r="AA113" s="204"/>
      <c r="AB113" s="204"/>
      <c r="AC113" s="204"/>
      <c r="AD113" s="204"/>
      <c r="AE113" s="204"/>
      <c r="AF113" s="204"/>
      <c r="AG113" s="204" t="s">
        <v>21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2" collapsed="false">
      <c r="A114" s="205"/>
      <c r="B114" s="206"/>
      <c r="C114" s="207" t="s">
        <v>335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05"/>
      <c r="B115" s="206"/>
      <c r="C115" s="207" t="s">
        <v>391</v>
      </c>
      <c r="D115" s="208"/>
      <c r="E115" s="209" t="n">
        <v>0.48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0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195" t="n">
        <v>26</v>
      </c>
      <c r="B116" s="196" t="s">
        <v>392</v>
      </c>
      <c r="C116" s="197" t="s">
        <v>393</v>
      </c>
      <c r="D116" s="198" t="s">
        <v>201</v>
      </c>
      <c r="E116" s="199" t="n">
        <v>9.9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00017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/>
      <c r="S116" s="201" t="s">
        <v>202</v>
      </c>
      <c r="T116" s="202" t="s">
        <v>202</v>
      </c>
      <c r="U116" s="203" t="n">
        <v>0.075</v>
      </c>
      <c r="V116" s="203" t="n">
        <f aca="false">ROUND(E116*U116,2)</f>
        <v>0.74</v>
      </c>
      <c r="W116" s="203"/>
      <c r="X116" s="203" t="s">
        <v>203</v>
      </c>
      <c r="Y116" s="203" t="s">
        <v>204</v>
      </c>
      <c r="Z116" s="204"/>
      <c r="AA116" s="204"/>
      <c r="AB116" s="204"/>
      <c r="AC116" s="204"/>
      <c r="AD116" s="204"/>
      <c r="AE116" s="204"/>
      <c r="AF116" s="204"/>
      <c r="AG116" s="204" t="s">
        <v>21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2" collapsed="false">
      <c r="A117" s="205"/>
      <c r="B117" s="206"/>
      <c r="C117" s="207" t="s">
        <v>335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0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3" collapsed="false">
      <c r="A118" s="205"/>
      <c r="B118" s="206"/>
      <c r="C118" s="207" t="s">
        <v>394</v>
      </c>
      <c r="D118" s="208"/>
      <c r="E118" s="209" t="n">
        <v>9.9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0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195" t="n">
        <v>27</v>
      </c>
      <c r="B119" s="196" t="s">
        <v>395</v>
      </c>
      <c r="C119" s="197" t="s">
        <v>396</v>
      </c>
      <c r="D119" s="198" t="s">
        <v>201</v>
      </c>
      <c r="E119" s="199" t="n">
        <v>11.88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.0003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 t="s">
        <v>254</v>
      </c>
      <c r="S119" s="201" t="s">
        <v>202</v>
      </c>
      <c r="T119" s="202" t="s">
        <v>202</v>
      </c>
      <c r="U119" s="203" t="n">
        <v>0</v>
      </c>
      <c r="V119" s="203" t="n">
        <f aca="false">ROUND(E119*U119,2)</f>
        <v>0</v>
      </c>
      <c r="W119" s="203"/>
      <c r="X119" s="203" t="s">
        <v>235</v>
      </c>
      <c r="Y119" s="203" t="s">
        <v>204</v>
      </c>
      <c r="Z119" s="204"/>
      <c r="AA119" s="204"/>
      <c r="AB119" s="204"/>
      <c r="AC119" s="204"/>
      <c r="AD119" s="204"/>
      <c r="AE119" s="204"/>
      <c r="AF119" s="204"/>
      <c r="AG119" s="204" t="s">
        <v>23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2" collapsed="false">
      <c r="A120" s="205"/>
      <c r="B120" s="206"/>
      <c r="C120" s="207" t="s">
        <v>335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0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397</v>
      </c>
      <c r="D121" s="208"/>
      <c r="E121" s="209" t="n">
        <v>11.88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0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9.5" hidden="false" customHeight="false" outlineLevel="1" collapsed="false">
      <c r="A122" s="195" t="n">
        <v>28</v>
      </c>
      <c r="B122" s="196" t="s">
        <v>398</v>
      </c>
      <c r="C122" s="197" t="s">
        <v>399</v>
      </c>
      <c r="D122" s="198" t="s">
        <v>211</v>
      </c>
      <c r="E122" s="199" t="n">
        <v>12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.43699</v>
      </c>
      <c r="O122" s="199" t="n">
        <f aca="false">ROUND(E122*N122,2)</f>
        <v>5.24</v>
      </c>
      <c r="P122" s="199" t="n">
        <v>0</v>
      </c>
      <c r="Q122" s="199" t="n">
        <f aca="false">ROUND(E122*P122,2)</f>
        <v>0</v>
      </c>
      <c r="R122" s="201"/>
      <c r="S122" s="201" t="s">
        <v>202</v>
      </c>
      <c r="T122" s="202" t="s">
        <v>400</v>
      </c>
      <c r="U122" s="203" t="n">
        <v>0</v>
      </c>
      <c r="V122" s="203" t="n">
        <f aca="false">ROUND(E122*U122,2)</f>
        <v>0</v>
      </c>
      <c r="W122" s="203"/>
      <c r="X122" s="203" t="s">
        <v>401</v>
      </c>
      <c r="Y122" s="203" t="s">
        <v>204</v>
      </c>
      <c r="Z122" s="204"/>
      <c r="AA122" s="204"/>
      <c r="AB122" s="204"/>
      <c r="AC122" s="204"/>
      <c r="AD122" s="204"/>
      <c r="AE122" s="204"/>
      <c r="AF122" s="204"/>
      <c r="AG122" s="204" t="s">
        <v>40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2" collapsed="false">
      <c r="A123" s="205"/>
      <c r="B123" s="206"/>
      <c r="C123" s="207" t="s">
        <v>335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0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403</v>
      </c>
      <c r="D124" s="208"/>
      <c r="E124" s="209" t="n">
        <v>12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0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9.5" hidden="false" customHeight="false" outlineLevel="1" collapsed="false">
      <c r="A125" s="195" t="n">
        <v>29</v>
      </c>
      <c r="B125" s="196" t="s">
        <v>404</v>
      </c>
      <c r="C125" s="197" t="s">
        <v>405</v>
      </c>
      <c r="D125" s="198" t="s">
        <v>211</v>
      </c>
      <c r="E125" s="199" t="n">
        <v>115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43683</v>
      </c>
      <c r="O125" s="199" t="n">
        <f aca="false">ROUND(E125*N125,2)</f>
        <v>50.24</v>
      </c>
      <c r="P125" s="199" t="n">
        <v>0</v>
      </c>
      <c r="Q125" s="199" t="n">
        <f aca="false">ROUND(E125*P125,2)</f>
        <v>0</v>
      </c>
      <c r="R125" s="201"/>
      <c r="S125" s="201" t="s">
        <v>233</v>
      </c>
      <c r="T125" s="202" t="s">
        <v>234</v>
      </c>
      <c r="U125" s="203" t="n">
        <v>0</v>
      </c>
      <c r="V125" s="203" t="n">
        <f aca="false">ROUND(E125*U125,2)</f>
        <v>0</v>
      </c>
      <c r="W125" s="203"/>
      <c r="X125" s="203" t="s">
        <v>401</v>
      </c>
      <c r="Y125" s="203" t="s">
        <v>204</v>
      </c>
      <c r="Z125" s="204"/>
      <c r="AA125" s="204"/>
      <c r="AB125" s="204"/>
      <c r="AC125" s="204"/>
      <c r="AD125" s="204"/>
      <c r="AE125" s="204"/>
      <c r="AF125" s="204"/>
      <c r="AG125" s="204" t="s">
        <v>40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2" collapsed="false">
      <c r="A126" s="205"/>
      <c r="B126" s="206"/>
      <c r="C126" s="207" t="s">
        <v>406</v>
      </c>
      <c r="D126" s="208"/>
      <c r="E126" s="209" t="n">
        <v>115</v>
      </c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0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3" collapsed="false">
      <c r="A127" s="205"/>
      <c r="B127" s="206"/>
      <c r="C127" s="207" t="s">
        <v>407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0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9.5" hidden="false" customHeight="false" outlineLevel="3" collapsed="false">
      <c r="A128" s="205"/>
      <c r="B128" s="206"/>
      <c r="C128" s="207" t="s">
        <v>408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0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409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0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97</v>
      </c>
      <c r="B130" s="188" t="s">
        <v>124</v>
      </c>
      <c r="C130" s="189" t="s">
        <v>125</v>
      </c>
      <c r="D130" s="190"/>
      <c r="E130" s="191"/>
      <c r="F130" s="192"/>
      <c r="G130" s="192" t="n">
        <f aca="false">SUMIF(AG131:AG142,"&lt;&gt;NOR",G131:G142)</f>
        <v>0</v>
      </c>
      <c r="H130" s="192"/>
      <c r="I130" s="192" t="n">
        <f aca="false">SUM(I131:I142)</f>
        <v>0</v>
      </c>
      <c r="J130" s="192"/>
      <c r="K130" s="192" t="n">
        <f aca="false">SUM(K131:K142)</f>
        <v>0</v>
      </c>
      <c r="L130" s="192"/>
      <c r="M130" s="192" t="n">
        <f aca="false">SUM(M131:M142)</f>
        <v>0</v>
      </c>
      <c r="N130" s="191"/>
      <c r="O130" s="191" t="n">
        <f aca="false">SUM(O131:O142)</f>
        <v>13.79</v>
      </c>
      <c r="P130" s="191"/>
      <c r="Q130" s="191" t="n">
        <f aca="false">SUM(Q131:Q142)</f>
        <v>0</v>
      </c>
      <c r="R130" s="192"/>
      <c r="S130" s="192"/>
      <c r="T130" s="193"/>
      <c r="U130" s="194"/>
      <c r="V130" s="194" t="n">
        <f aca="false">SUM(V131:V142)</f>
        <v>97.2</v>
      </c>
      <c r="W130" s="194"/>
      <c r="X130" s="194"/>
      <c r="Y130" s="194"/>
      <c r="AG130" s="0" t="s">
        <v>198</v>
      </c>
    </row>
    <row r="131" customFormat="false" ht="12" hidden="false" customHeight="false" outlineLevel="1" collapsed="false">
      <c r="A131" s="195" t="n">
        <v>30</v>
      </c>
      <c r="B131" s="196" t="s">
        <v>410</v>
      </c>
      <c r="C131" s="197" t="s">
        <v>411</v>
      </c>
      <c r="D131" s="198" t="s">
        <v>211</v>
      </c>
      <c r="E131" s="199" t="n">
        <v>27.82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.455</v>
      </c>
      <c r="O131" s="199" t="n">
        <f aca="false">ROUND(E131*N131,2)</f>
        <v>12.66</v>
      </c>
      <c r="P131" s="199" t="n">
        <v>0</v>
      </c>
      <c r="Q131" s="199" t="n">
        <f aca="false">ROUND(E131*P131,2)</f>
        <v>0</v>
      </c>
      <c r="R131" s="201"/>
      <c r="S131" s="201" t="s">
        <v>202</v>
      </c>
      <c r="T131" s="202" t="s">
        <v>202</v>
      </c>
      <c r="U131" s="203" t="n">
        <v>3.4938</v>
      </c>
      <c r="V131" s="203" t="n">
        <f aca="false">ROUND(E131*U131,2)</f>
        <v>97.2</v>
      </c>
      <c r="W131" s="203"/>
      <c r="X131" s="203" t="s">
        <v>203</v>
      </c>
      <c r="Y131" s="203" t="s">
        <v>204</v>
      </c>
      <c r="Z131" s="204"/>
      <c r="AA131" s="204"/>
      <c r="AB131" s="204"/>
      <c r="AC131" s="204"/>
      <c r="AD131" s="204"/>
      <c r="AE131" s="204"/>
      <c r="AF131" s="204"/>
      <c r="AG131" s="204" t="s">
        <v>21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2" collapsed="false">
      <c r="A132" s="205"/>
      <c r="B132" s="206"/>
      <c r="C132" s="207" t="s">
        <v>412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413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414</v>
      </c>
      <c r="D134" s="208"/>
      <c r="E134" s="209" t="n">
        <v>27.82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195" t="n">
        <v>31</v>
      </c>
      <c r="B135" s="196" t="s">
        <v>415</v>
      </c>
      <c r="C135" s="197" t="s">
        <v>416</v>
      </c>
      <c r="D135" s="198" t="s">
        <v>266</v>
      </c>
      <c r="E135" s="199" t="n">
        <v>3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.0365</v>
      </c>
      <c r="O135" s="199" t="n">
        <f aca="false">ROUND(E135*N135,2)</f>
        <v>1.13</v>
      </c>
      <c r="P135" s="199" t="n">
        <v>0</v>
      </c>
      <c r="Q135" s="199" t="n">
        <f aca="false">ROUND(E135*P135,2)</f>
        <v>0</v>
      </c>
      <c r="R135" s="201" t="s">
        <v>254</v>
      </c>
      <c r="S135" s="201" t="s">
        <v>202</v>
      </c>
      <c r="T135" s="202" t="s">
        <v>202</v>
      </c>
      <c r="U135" s="203" t="n">
        <v>0</v>
      </c>
      <c r="V135" s="203" t="n">
        <f aca="false">ROUND(E135*U135,2)</f>
        <v>0</v>
      </c>
      <c r="W135" s="203"/>
      <c r="X135" s="203" t="s">
        <v>235</v>
      </c>
      <c r="Y135" s="203" t="s">
        <v>204</v>
      </c>
      <c r="Z135" s="204"/>
      <c r="AA135" s="204"/>
      <c r="AB135" s="204"/>
      <c r="AC135" s="204"/>
      <c r="AD135" s="204"/>
      <c r="AE135" s="204"/>
      <c r="AF135" s="204"/>
      <c r="AG135" s="204" t="s">
        <v>23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2" collapsed="false">
      <c r="A136" s="205"/>
      <c r="B136" s="206"/>
      <c r="C136" s="238" t="s">
        <v>417</v>
      </c>
      <c r="D136" s="239"/>
      <c r="E136" s="240"/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3" collapsed="false">
      <c r="A137" s="205"/>
      <c r="B137" s="206"/>
      <c r="C137" s="238" t="s">
        <v>418</v>
      </c>
      <c r="D137" s="239"/>
      <c r="E137" s="240"/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07</v>
      </c>
      <c r="AH137" s="204" t="n">
        <v>2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3" collapsed="false">
      <c r="A138" s="205"/>
      <c r="B138" s="206"/>
      <c r="C138" s="238" t="s">
        <v>419</v>
      </c>
      <c r="D138" s="239"/>
      <c r="E138" s="240"/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07</v>
      </c>
      <c r="AH138" s="204" t="n">
        <v>2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3" collapsed="false">
      <c r="A139" s="205"/>
      <c r="B139" s="206"/>
      <c r="C139" s="238" t="s">
        <v>420</v>
      </c>
      <c r="D139" s="239"/>
      <c r="E139" s="240" t="n">
        <v>30.602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07</v>
      </c>
      <c r="AH139" s="204" t="n">
        <v>2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41" t="s">
        <v>421</v>
      </c>
      <c r="D140" s="242"/>
      <c r="E140" s="243" t="n">
        <v>30.602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7</v>
      </c>
      <c r="AH140" s="204" t="n">
        <v>3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3" collapsed="false">
      <c r="A141" s="205"/>
      <c r="B141" s="206"/>
      <c r="C141" s="238" t="s">
        <v>422</v>
      </c>
      <c r="D141" s="239"/>
      <c r="E141" s="240"/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05"/>
      <c r="B142" s="206"/>
      <c r="C142" s="207" t="s">
        <v>423</v>
      </c>
      <c r="D142" s="208"/>
      <c r="E142" s="209" t="n">
        <v>31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97</v>
      </c>
      <c r="B143" s="188" t="s">
        <v>126</v>
      </c>
      <c r="C143" s="189" t="s">
        <v>127</v>
      </c>
      <c r="D143" s="190"/>
      <c r="E143" s="191"/>
      <c r="F143" s="192"/>
      <c r="G143" s="192" t="n">
        <f aca="false">SUMIF(AG144:AG149,"&lt;&gt;NOR",G144:G149)</f>
        <v>0</v>
      </c>
      <c r="H143" s="192"/>
      <c r="I143" s="192" t="n">
        <f aca="false">SUM(I144:I149)</f>
        <v>0</v>
      </c>
      <c r="J143" s="192"/>
      <c r="K143" s="192" t="n">
        <f aca="false">SUM(K144:K149)</f>
        <v>0</v>
      </c>
      <c r="L143" s="192"/>
      <c r="M143" s="192" t="n">
        <f aca="false">SUM(M144:M149)</f>
        <v>0</v>
      </c>
      <c r="N143" s="191"/>
      <c r="O143" s="191" t="n">
        <f aca="false">SUM(O144:O149)</f>
        <v>3.52</v>
      </c>
      <c r="P143" s="191"/>
      <c r="Q143" s="191" t="n">
        <f aca="false">SUM(Q144:Q149)</f>
        <v>0</v>
      </c>
      <c r="R143" s="192"/>
      <c r="S143" s="192"/>
      <c r="T143" s="193"/>
      <c r="U143" s="194"/>
      <c r="V143" s="194" t="n">
        <f aca="false">SUM(V144:V149)</f>
        <v>7.73</v>
      </c>
      <c r="W143" s="194"/>
      <c r="X143" s="194"/>
      <c r="Y143" s="194"/>
      <c r="AG143" s="0" t="s">
        <v>198</v>
      </c>
    </row>
    <row r="144" customFormat="false" ht="12" hidden="false" customHeight="false" outlineLevel="1" collapsed="false">
      <c r="A144" s="195" t="n">
        <v>32</v>
      </c>
      <c r="B144" s="196" t="s">
        <v>424</v>
      </c>
      <c r="C144" s="197" t="s">
        <v>425</v>
      </c>
      <c r="D144" s="198" t="s">
        <v>211</v>
      </c>
      <c r="E144" s="199" t="n">
        <v>9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.11369</v>
      </c>
      <c r="O144" s="199" t="n">
        <f aca="false">ROUND(E144*N144,2)</f>
        <v>1.02</v>
      </c>
      <c r="P144" s="199" t="n">
        <v>0</v>
      </c>
      <c r="Q144" s="199" t="n">
        <f aca="false">ROUND(E144*P144,2)</f>
        <v>0</v>
      </c>
      <c r="R144" s="201"/>
      <c r="S144" s="201" t="s">
        <v>202</v>
      </c>
      <c r="T144" s="202" t="s">
        <v>202</v>
      </c>
      <c r="U144" s="203" t="n">
        <v>0.5685</v>
      </c>
      <c r="V144" s="203" t="n">
        <f aca="false">ROUND(E144*U144,2)</f>
        <v>5.12</v>
      </c>
      <c r="W144" s="203"/>
      <c r="X144" s="203" t="s">
        <v>203</v>
      </c>
      <c r="Y144" s="203" t="s">
        <v>204</v>
      </c>
      <c r="Z144" s="204"/>
      <c r="AA144" s="204"/>
      <c r="AB144" s="204"/>
      <c r="AC144" s="204"/>
      <c r="AD144" s="204"/>
      <c r="AE144" s="204"/>
      <c r="AF144" s="204"/>
      <c r="AG144" s="204" t="s">
        <v>21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2" collapsed="false">
      <c r="A145" s="205"/>
      <c r="B145" s="206"/>
      <c r="C145" s="207" t="s">
        <v>426</v>
      </c>
      <c r="D145" s="208"/>
      <c r="E145" s="209" t="n">
        <v>9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0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14" t="n">
        <v>33</v>
      </c>
      <c r="B146" s="215" t="s">
        <v>427</v>
      </c>
      <c r="C146" s="216" t="s">
        <v>428</v>
      </c>
      <c r="D146" s="217" t="s">
        <v>266</v>
      </c>
      <c r="E146" s="218" t="n">
        <v>6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18" t="n">
        <v>0.119</v>
      </c>
      <c r="O146" s="218" t="n">
        <f aca="false">ROUND(E146*N146,2)</f>
        <v>0.71</v>
      </c>
      <c r="P146" s="218" t="n">
        <v>0</v>
      </c>
      <c r="Q146" s="218" t="n">
        <f aca="false">ROUND(E146*P146,2)</f>
        <v>0</v>
      </c>
      <c r="R146" s="220"/>
      <c r="S146" s="220" t="s">
        <v>233</v>
      </c>
      <c r="T146" s="221" t="s">
        <v>234</v>
      </c>
      <c r="U146" s="203" t="n">
        <v>0</v>
      </c>
      <c r="V146" s="203" t="n">
        <f aca="false">ROUND(E146*U146,2)</f>
        <v>0</v>
      </c>
      <c r="W146" s="203"/>
      <c r="X146" s="203" t="s">
        <v>235</v>
      </c>
      <c r="Y146" s="203" t="s">
        <v>204</v>
      </c>
      <c r="Z146" s="204"/>
      <c r="AA146" s="204"/>
      <c r="AB146" s="204"/>
      <c r="AC146" s="204"/>
      <c r="AD146" s="204"/>
      <c r="AE146" s="204"/>
      <c r="AF146" s="204"/>
      <c r="AG146" s="204" t="s">
        <v>23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195" t="n">
        <v>34</v>
      </c>
      <c r="B147" s="196" t="s">
        <v>429</v>
      </c>
      <c r="C147" s="197" t="s">
        <v>430</v>
      </c>
      <c r="D147" s="198" t="s">
        <v>261</v>
      </c>
      <c r="E147" s="199" t="n">
        <v>0.7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2.52508</v>
      </c>
      <c r="O147" s="199" t="n">
        <f aca="false">ROUND(E147*N147,2)</f>
        <v>1.79</v>
      </c>
      <c r="P147" s="199" t="n">
        <v>0</v>
      </c>
      <c r="Q147" s="199" t="n">
        <f aca="false">ROUND(E147*P147,2)</f>
        <v>0</v>
      </c>
      <c r="R147" s="201"/>
      <c r="S147" s="201" t="s">
        <v>202</v>
      </c>
      <c r="T147" s="202" t="s">
        <v>202</v>
      </c>
      <c r="U147" s="203" t="n">
        <v>3.675</v>
      </c>
      <c r="V147" s="203" t="n">
        <f aca="false">ROUND(E147*U147,2)</f>
        <v>2.61</v>
      </c>
      <c r="W147" s="203"/>
      <c r="X147" s="203" t="s">
        <v>203</v>
      </c>
      <c r="Y147" s="203" t="s">
        <v>204</v>
      </c>
      <c r="Z147" s="204"/>
      <c r="AA147" s="204"/>
      <c r="AB147" s="204"/>
      <c r="AC147" s="204"/>
      <c r="AD147" s="204"/>
      <c r="AE147" s="204"/>
      <c r="AF147" s="204"/>
      <c r="AG147" s="204" t="s">
        <v>21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2" collapsed="false">
      <c r="A148" s="205"/>
      <c r="B148" s="206"/>
      <c r="C148" s="207" t="s">
        <v>431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05"/>
      <c r="B149" s="206"/>
      <c r="C149" s="207" t="s">
        <v>432</v>
      </c>
      <c r="D149" s="208"/>
      <c r="E149" s="209" t="n">
        <v>0.71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0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197</v>
      </c>
      <c r="B150" s="188" t="s">
        <v>128</v>
      </c>
      <c r="C150" s="189" t="s">
        <v>129</v>
      </c>
      <c r="D150" s="190"/>
      <c r="E150" s="191"/>
      <c r="F150" s="192"/>
      <c r="G150" s="192" t="n">
        <f aca="false">SUMIF(AG151:AG215,"&lt;&gt;NOR",G151:G215)</f>
        <v>0</v>
      </c>
      <c r="H150" s="192"/>
      <c r="I150" s="192" t="n">
        <f aca="false">SUM(I151:I215)</f>
        <v>0</v>
      </c>
      <c r="J150" s="192"/>
      <c r="K150" s="192" t="n">
        <f aca="false">SUM(K151:K215)</f>
        <v>0</v>
      </c>
      <c r="L150" s="192"/>
      <c r="M150" s="192" t="n">
        <f aca="false">SUM(M151:M215)</f>
        <v>0</v>
      </c>
      <c r="N150" s="191"/>
      <c r="O150" s="191" t="n">
        <f aca="false">SUM(O151:O215)</f>
        <v>924.92</v>
      </c>
      <c r="P150" s="191"/>
      <c r="Q150" s="191" t="n">
        <f aca="false">SUM(Q151:Q215)</f>
        <v>0</v>
      </c>
      <c r="R150" s="192"/>
      <c r="S150" s="192"/>
      <c r="T150" s="193"/>
      <c r="U150" s="194"/>
      <c r="V150" s="194" t="n">
        <f aca="false">SUM(V151:V215)</f>
        <v>1200.48</v>
      </c>
      <c r="W150" s="194"/>
      <c r="X150" s="194"/>
      <c r="Y150" s="194"/>
      <c r="AG150" s="0" t="s">
        <v>198</v>
      </c>
    </row>
    <row r="151" customFormat="false" ht="19.5" hidden="false" customHeight="false" outlineLevel="1" collapsed="false">
      <c r="A151" s="195" t="n">
        <v>35</v>
      </c>
      <c r="B151" s="196" t="s">
        <v>433</v>
      </c>
      <c r="C151" s="197" t="s">
        <v>434</v>
      </c>
      <c r="D151" s="198" t="s">
        <v>201</v>
      </c>
      <c r="E151" s="199" t="n">
        <v>219.6282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0.378</v>
      </c>
      <c r="O151" s="199" t="n">
        <f aca="false">ROUND(E151*N151,2)</f>
        <v>83.02</v>
      </c>
      <c r="P151" s="199" t="n">
        <v>0</v>
      </c>
      <c r="Q151" s="199" t="n">
        <f aca="false">ROUND(E151*P151,2)</f>
        <v>0</v>
      </c>
      <c r="R151" s="201"/>
      <c r="S151" s="201" t="s">
        <v>202</v>
      </c>
      <c r="T151" s="202" t="s">
        <v>202</v>
      </c>
      <c r="U151" s="203" t="n">
        <v>0.026</v>
      </c>
      <c r="V151" s="203" t="n">
        <f aca="false">ROUND(E151*U151,2)</f>
        <v>5.71</v>
      </c>
      <c r="W151" s="203"/>
      <c r="X151" s="203" t="s">
        <v>203</v>
      </c>
      <c r="Y151" s="203" t="s">
        <v>204</v>
      </c>
      <c r="Z151" s="204"/>
      <c r="AA151" s="204"/>
      <c r="AB151" s="204"/>
      <c r="AC151" s="204"/>
      <c r="AD151" s="204"/>
      <c r="AE151" s="204"/>
      <c r="AF151" s="204"/>
      <c r="AG151" s="204" t="s">
        <v>21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2" collapsed="false">
      <c r="A152" s="205"/>
      <c r="B152" s="206"/>
      <c r="C152" s="207" t="s">
        <v>435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0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9.5" hidden="false" customHeight="false" outlineLevel="3" collapsed="false">
      <c r="A153" s="205"/>
      <c r="B153" s="206"/>
      <c r="C153" s="207" t="s">
        <v>436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07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05"/>
      <c r="B154" s="206"/>
      <c r="C154" s="207" t="s">
        <v>437</v>
      </c>
      <c r="D154" s="208"/>
      <c r="E154" s="209" t="n">
        <v>68.2446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0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35" t="s">
        <v>334</v>
      </c>
      <c r="D155" s="236"/>
      <c r="E155" s="237" t="n">
        <v>68.2446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07</v>
      </c>
      <c r="AH155" s="204" t="n">
        <v>1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3" collapsed="false">
      <c r="A156" s="205"/>
      <c r="B156" s="206"/>
      <c r="C156" s="207" t="s">
        <v>438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9.5" hidden="false" customHeight="false" outlineLevel="3" collapsed="false">
      <c r="A157" s="205"/>
      <c r="B157" s="206"/>
      <c r="C157" s="207" t="s">
        <v>436</v>
      </c>
      <c r="D157" s="208"/>
      <c r="E157" s="209"/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07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3" collapsed="false">
      <c r="A158" s="205"/>
      <c r="B158" s="206"/>
      <c r="C158" s="207" t="s">
        <v>439</v>
      </c>
      <c r="D158" s="208"/>
      <c r="E158" s="209" t="n">
        <v>151.3836</v>
      </c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07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05"/>
      <c r="B159" s="206"/>
      <c r="C159" s="235" t="s">
        <v>334</v>
      </c>
      <c r="D159" s="236"/>
      <c r="E159" s="237" t="n">
        <v>151.3836</v>
      </c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07</v>
      </c>
      <c r="AH159" s="204" t="n">
        <v>1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9.5" hidden="false" customHeight="false" outlineLevel="1" collapsed="false">
      <c r="A160" s="195" t="n">
        <v>36</v>
      </c>
      <c r="B160" s="196" t="s">
        <v>440</v>
      </c>
      <c r="C160" s="197" t="s">
        <v>441</v>
      </c>
      <c r="D160" s="198" t="s">
        <v>201</v>
      </c>
      <c r="E160" s="199" t="n">
        <v>871.3866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.55125</v>
      </c>
      <c r="O160" s="199" t="n">
        <f aca="false">ROUND(E160*N160,2)</f>
        <v>480.35</v>
      </c>
      <c r="P160" s="199" t="n">
        <v>0</v>
      </c>
      <c r="Q160" s="199" t="n">
        <f aca="false">ROUND(E160*P160,2)</f>
        <v>0</v>
      </c>
      <c r="R160" s="201"/>
      <c r="S160" s="201" t="s">
        <v>202</v>
      </c>
      <c r="T160" s="202" t="s">
        <v>202</v>
      </c>
      <c r="U160" s="203" t="n">
        <v>0.027</v>
      </c>
      <c r="V160" s="203" t="n">
        <f aca="false">ROUND(E160*U160,2)</f>
        <v>23.53</v>
      </c>
      <c r="W160" s="203"/>
      <c r="X160" s="203" t="s">
        <v>203</v>
      </c>
      <c r="Y160" s="203" t="s">
        <v>204</v>
      </c>
      <c r="Z160" s="204"/>
      <c r="AA160" s="204"/>
      <c r="AB160" s="204"/>
      <c r="AC160" s="204"/>
      <c r="AD160" s="204"/>
      <c r="AE160" s="204"/>
      <c r="AF160" s="204"/>
      <c r="AG160" s="204" t="s">
        <v>21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2" collapsed="false">
      <c r="A161" s="205"/>
      <c r="B161" s="206"/>
      <c r="C161" s="207" t="s">
        <v>442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9.5" hidden="false" customHeight="false" outlineLevel="3" collapsed="false">
      <c r="A162" s="205"/>
      <c r="B162" s="206"/>
      <c r="C162" s="207" t="s">
        <v>443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07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3" collapsed="false">
      <c r="A163" s="205"/>
      <c r="B163" s="206"/>
      <c r="C163" s="207" t="s">
        <v>444</v>
      </c>
      <c r="D163" s="208"/>
      <c r="E163" s="209" t="n">
        <v>871.3866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0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9.5" hidden="false" customHeight="false" outlineLevel="1" collapsed="false">
      <c r="A164" s="195" t="n">
        <v>37</v>
      </c>
      <c r="B164" s="196" t="s">
        <v>445</v>
      </c>
      <c r="C164" s="197" t="s">
        <v>446</v>
      </c>
      <c r="D164" s="198" t="s">
        <v>201</v>
      </c>
      <c r="E164" s="199" t="n">
        <v>954.65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.11</v>
      </c>
      <c r="O164" s="199" t="n">
        <f aca="false">ROUND(E164*N164,2)</f>
        <v>105.01</v>
      </c>
      <c r="P164" s="199" t="n">
        <v>0</v>
      </c>
      <c r="Q164" s="199" t="n">
        <f aca="false">ROUND(E164*P164,2)</f>
        <v>0</v>
      </c>
      <c r="R164" s="201"/>
      <c r="S164" s="201" t="s">
        <v>233</v>
      </c>
      <c r="T164" s="202" t="s">
        <v>234</v>
      </c>
      <c r="U164" s="203" t="n">
        <v>1.193</v>
      </c>
      <c r="V164" s="203" t="n">
        <f aca="false">ROUND(E164*U164,2)</f>
        <v>1138.9</v>
      </c>
      <c r="W164" s="203"/>
      <c r="X164" s="203" t="s">
        <v>203</v>
      </c>
      <c r="Y164" s="203" t="s">
        <v>204</v>
      </c>
      <c r="Z164" s="204"/>
      <c r="AA164" s="204"/>
      <c r="AB164" s="204"/>
      <c r="AC164" s="204"/>
      <c r="AD164" s="204"/>
      <c r="AE164" s="204"/>
      <c r="AF164" s="204"/>
      <c r="AG164" s="204" t="s">
        <v>212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2" collapsed="false">
      <c r="A165" s="205"/>
      <c r="B165" s="206"/>
      <c r="C165" s="207" t="s">
        <v>442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07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3" collapsed="false">
      <c r="A166" s="205"/>
      <c r="B166" s="206"/>
      <c r="C166" s="207" t="s">
        <v>228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0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3" collapsed="false">
      <c r="A167" s="205"/>
      <c r="B167" s="206"/>
      <c r="C167" s="207" t="s">
        <v>447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07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07" t="s">
        <v>448</v>
      </c>
      <c r="D168" s="208"/>
      <c r="E168" s="209" t="n">
        <v>814.38</v>
      </c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07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3" collapsed="false">
      <c r="A169" s="205"/>
      <c r="B169" s="206"/>
      <c r="C169" s="235" t="s">
        <v>334</v>
      </c>
      <c r="D169" s="236"/>
      <c r="E169" s="237" t="n">
        <v>814.38</v>
      </c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07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3" collapsed="false">
      <c r="A170" s="205"/>
      <c r="B170" s="206"/>
      <c r="C170" s="207" t="s">
        <v>438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07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3" collapsed="false">
      <c r="A171" s="205"/>
      <c r="B171" s="206"/>
      <c r="C171" s="207" t="s">
        <v>228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0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3" collapsed="false">
      <c r="A172" s="205"/>
      <c r="B172" s="206"/>
      <c r="C172" s="207" t="s">
        <v>449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0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3" collapsed="false">
      <c r="A173" s="205"/>
      <c r="B173" s="206"/>
      <c r="C173" s="207" t="s">
        <v>450</v>
      </c>
      <c r="D173" s="208"/>
      <c r="E173" s="209" t="n">
        <v>140.27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07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3" collapsed="false">
      <c r="A174" s="205"/>
      <c r="B174" s="206"/>
      <c r="C174" s="235" t="s">
        <v>334</v>
      </c>
      <c r="D174" s="236"/>
      <c r="E174" s="237" t="n">
        <v>140.27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07</v>
      </c>
      <c r="AH174" s="204" t="n">
        <v>1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195" t="n">
        <v>38</v>
      </c>
      <c r="B175" s="196" t="s">
        <v>451</v>
      </c>
      <c r="C175" s="197" t="s">
        <v>452</v>
      </c>
      <c r="D175" s="198" t="s">
        <v>201</v>
      </c>
      <c r="E175" s="199" t="n">
        <v>154.297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.12</v>
      </c>
      <c r="O175" s="199" t="n">
        <f aca="false">ROUND(E175*N175,2)</f>
        <v>18.52</v>
      </c>
      <c r="P175" s="199" t="n">
        <v>0</v>
      </c>
      <c r="Q175" s="199" t="n">
        <f aca="false">ROUND(E175*P175,2)</f>
        <v>0</v>
      </c>
      <c r="R175" s="201" t="s">
        <v>254</v>
      </c>
      <c r="S175" s="201" t="s">
        <v>202</v>
      </c>
      <c r="T175" s="202" t="s">
        <v>202</v>
      </c>
      <c r="U175" s="203" t="n">
        <v>0</v>
      </c>
      <c r="V175" s="203" t="n">
        <f aca="false">ROUND(E175*U175,2)</f>
        <v>0</v>
      </c>
      <c r="W175" s="203"/>
      <c r="X175" s="203" t="s">
        <v>235</v>
      </c>
      <c r="Y175" s="203" t="s">
        <v>204</v>
      </c>
      <c r="Z175" s="204"/>
      <c r="AA175" s="204"/>
      <c r="AB175" s="204"/>
      <c r="AC175" s="204"/>
      <c r="AD175" s="204"/>
      <c r="AE175" s="204"/>
      <c r="AF175" s="204"/>
      <c r="AG175" s="204" t="s">
        <v>236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2" collapsed="false">
      <c r="A176" s="205"/>
      <c r="B176" s="206"/>
      <c r="C176" s="207" t="s">
        <v>438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07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3" collapsed="false">
      <c r="A177" s="205"/>
      <c r="B177" s="206"/>
      <c r="C177" s="207" t="s">
        <v>449</v>
      </c>
      <c r="D177" s="208"/>
      <c r="E177" s="209"/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07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3" collapsed="false">
      <c r="A178" s="205"/>
      <c r="B178" s="206"/>
      <c r="C178" s="207" t="s">
        <v>450</v>
      </c>
      <c r="D178" s="208"/>
      <c r="E178" s="209" t="n">
        <v>140.27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07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3" collapsed="false">
      <c r="A179" s="205"/>
      <c r="B179" s="206"/>
      <c r="C179" s="211" t="s">
        <v>237</v>
      </c>
      <c r="D179" s="212"/>
      <c r="E179" s="213" t="n">
        <v>14.027</v>
      </c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07</v>
      </c>
      <c r="AH179" s="204" t="n">
        <v>4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9.5" hidden="false" customHeight="false" outlineLevel="1" collapsed="false">
      <c r="A180" s="195" t="n">
        <v>39</v>
      </c>
      <c r="B180" s="196" t="s">
        <v>453</v>
      </c>
      <c r="C180" s="197" t="s">
        <v>454</v>
      </c>
      <c r="D180" s="198" t="s">
        <v>280</v>
      </c>
      <c r="E180" s="199" t="n">
        <v>223.9545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1</v>
      </c>
      <c r="O180" s="199" t="n">
        <f aca="false">ROUND(E180*N180,2)</f>
        <v>223.95</v>
      </c>
      <c r="P180" s="199" t="n">
        <v>0</v>
      </c>
      <c r="Q180" s="199" t="n">
        <f aca="false">ROUND(E180*P180,2)</f>
        <v>0</v>
      </c>
      <c r="R180" s="201" t="s">
        <v>254</v>
      </c>
      <c r="S180" s="201" t="s">
        <v>202</v>
      </c>
      <c r="T180" s="202" t="s">
        <v>202</v>
      </c>
      <c r="U180" s="203" t="n">
        <v>0</v>
      </c>
      <c r="V180" s="203" t="n">
        <f aca="false">ROUND(E180*U180,2)</f>
        <v>0</v>
      </c>
      <c r="W180" s="203"/>
      <c r="X180" s="203" t="s">
        <v>235</v>
      </c>
      <c r="Y180" s="203" t="s">
        <v>204</v>
      </c>
      <c r="Z180" s="204"/>
      <c r="AA180" s="204"/>
      <c r="AB180" s="204"/>
      <c r="AC180" s="204"/>
      <c r="AD180" s="204"/>
      <c r="AE180" s="204"/>
      <c r="AF180" s="204"/>
      <c r="AG180" s="204" t="s">
        <v>23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2" collapsed="false">
      <c r="A181" s="205"/>
      <c r="B181" s="206"/>
      <c r="C181" s="207" t="s">
        <v>442</v>
      </c>
      <c r="D181" s="208"/>
      <c r="E181" s="209"/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07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3" collapsed="false">
      <c r="A182" s="205"/>
      <c r="B182" s="206"/>
      <c r="C182" s="207" t="s">
        <v>447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07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3" collapsed="false">
      <c r="A183" s="205"/>
      <c r="B183" s="206"/>
      <c r="C183" s="207" t="s">
        <v>455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07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3" collapsed="false">
      <c r="A184" s="205"/>
      <c r="B184" s="206"/>
      <c r="C184" s="207" t="s">
        <v>456</v>
      </c>
      <c r="D184" s="208"/>
      <c r="E184" s="209" t="n">
        <v>203.595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0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3" collapsed="false">
      <c r="A185" s="205"/>
      <c r="B185" s="206"/>
      <c r="C185" s="211" t="s">
        <v>237</v>
      </c>
      <c r="D185" s="212"/>
      <c r="E185" s="213" t="n">
        <v>20.3595</v>
      </c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07</v>
      </c>
      <c r="AH185" s="204" t="n">
        <v>4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195" t="n">
        <v>40</v>
      </c>
      <c r="B186" s="196" t="s">
        <v>457</v>
      </c>
      <c r="C186" s="197" t="s">
        <v>458</v>
      </c>
      <c r="D186" s="198" t="s">
        <v>201</v>
      </c>
      <c r="E186" s="199" t="n">
        <v>63.78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.0739</v>
      </c>
      <c r="O186" s="199" t="n">
        <f aca="false">ROUND(E186*N186,2)</f>
        <v>4.71</v>
      </c>
      <c r="P186" s="199" t="n">
        <v>0</v>
      </c>
      <c r="Q186" s="199" t="n">
        <f aca="false">ROUND(E186*P186,2)</f>
        <v>0</v>
      </c>
      <c r="R186" s="201"/>
      <c r="S186" s="201" t="s">
        <v>202</v>
      </c>
      <c r="T186" s="202" t="s">
        <v>202</v>
      </c>
      <c r="U186" s="203" t="n">
        <v>0.452</v>
      </c>
      <c r="V186" s="203" t="n">
        <f aca="false">ROUND(E186*U186,2)</f>
        <v>28.83</v>
      </c>
      <c r="W186" s="203"/>
      <c r="X186" s="203" t="s">
        <v>203</v>
      </c>
      <c r="Y186" s="203" t="s">
        <v>204</v>
      </c>
      <c r="Z186" s="204"/>
      <c r="AA186" s="204"/>
      <c r="AB186" s="204"/>
      <c r="AC186" s="204"/>
      <c r="AD186" s="204"/>
      <c r="AE186" s="204"/>
      <c r="AF186" s="204"/>
      <c r="AG186" s="204" t="s">
        <v>21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2" collapsed="false">
      <c r="A187" s="205"/>
      <c r="B187" s="206"/>
      <c r="C187" s="207" t="s">
        <v>435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07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3" collapsed="false">
      <c r="A188" s="205"/>
      <c r="B188" s="206"/>
      <c r="C188" s="207" t="s">
        <v>459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07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3" collapsed="false">
      <c r="A189" s="205"/>
      <c r="B189" s="206"/>
      <c r="C189" s="207" t="s">
        <v>460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07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3" collapsed="false">
      <c r="A190" s="205"/>
      <c r="B190" s="206"/>
      <c r="C190" s="207" t="s">
        <v>461</v>
      </c>
      <c r="D190" s="208"/>
      <c r="E190" s="209" t="n">
        <v>60.87</v>
      </c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07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9.5" hidden="false" customHeight="false" outlineLevel="3" collapsed="false">
      <c r="A191" s="205"/>
      <c r="B191" s="206"/>
      <c r="C191" s="207" t="s">
        <v>462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07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05"/>
      <c r="B192" s="206"/>
      <c r="C192" s="207" t="s">
        <v>463</v>
      </c>
      <c r="D192" s="208"/>
      <c r="E192" s="209" t="n">
        <v>2.91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07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195" t="n">
        <v>41</v>
      </c>
      <c r="B193" s="196" t="s">
        <v>464</v>
      </c>
      <c r="C193" s="197" t="s">
        <v>465</v>
      </c>
      <c r="D193" s="198" t="s">
        <v>201</v>
      </c>
      <c r="E193" s="199" t="n">
        <v>3.201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199" t="n">
        <v>0.141</v>
      </c>
      <c r="O193" s="199" t="n">
        <f aca="false">ROUND(E193*N193,2)</f>
        <v>0.45</v>
      </c>
      <c r="P193" s="199" t="n">
        <v>0</v>
      </c>
      <c r="Q193" s="199" t="n">
        <f aca="false">ROUND(E193*P193,2)</f>
        <v>0</v>
      </c>
      <c r="R193" s="201" t="s">
        <v>254</v>
      </c>
      <c r="S193" s="201" t="s">
        <v>202</v>
      </c>
      <c r="T193" s="202" t="s">
        <v>202</v>
      </c>
      <c r="U193" s="203" t="n">
        <v>0</v>
      </c>
      <c r="V193" s="203" t="n">
        <f aca="false">ROUND(E193*U193,2)</f>
        <v>0</v>
      </c>
      <c r="W193" s="203"/>
      <c r="X193" s="203" t="s">
        <v>235</v>
      </c>
      <c r="Y193" s="203" t="s">
        <v>204</v>
      </c>
      <c r="Z193" s="204"/>
      <c r="AA193" s="204"/>
      <c r="AB193" s="204"/>
      <c r="AC193" s="204"/>
      <c r="AD193" s="204"/>
      <c r="AE193" s="204"/>
      <c r="AF193" s="204"/>
      <c r="AG193" s="204" t="s">
        <v>23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2" collapsed="false">
      <c r="A194" s="205"/>
      <c r="B194" s="206"/>
      <c r="C194" s="207" t="s">
        <v>435</v>
      </c>
      <c r="D194" s="208"/>
      <c r="E194" s="209"/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07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9.5" hidden="false" customHeight="false" outlineLevel="3" collapsed="false">
      <c r="A195" s="205"/>
      <c r="B195" s="206"/>
      <c r="C195" s="207" t="s">
        <v>462</v>
      </c>
      <c r="D195" s="208"/>
      <c r="E195" s="209"/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07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3" collapsed="false">
      <c r="A196" s="205"/>
      <c r="B196" s="206"/>
      <c r="C196" s="207" t="s">
        <v>463</v>
      </c>
      <c r="D196" s="208"/>
      <c r="E196" s="209" t="n">
        <v>2.91</v>
      </c>
      <c r="F196" s="203"/>
      <c r="G196" s="203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07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3" collapsed="false">
      <c r="A197" s="205"/>
      <c r="B197" s="206"/>
      <c r="C197" s="211" t="s">
        <v>237</v>
      </c>
      <c r="D197" s="212"/>
      <c r="E197" s="213" t="n">
        <v>0.291</v>
      </c>
      <c r="F197" s="203"/>
      <c r="G197" s="203"/>
      <c r="H197" s="203"/>
      <c r="I197" s="203"/>
      <c r="J197" s="203"/>
      <c r="K197" s="203"/>
      <c r="L197" s="203"/>
      <c r="M197" s="203"/>
      <c r="N197" s="210"/>
      <c r="O197" s="210"/>
      <c r="P197" s="210"/>
      <c r="Q197" s="21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07</v>
      </c>
      <c r="AH197" s="204" t="n">
        <v>4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195" t="n">
        <v>42</v>
      </c>
      <c r="B198" s="196" t="s">
        <v>466</v>
      </c>
      <c r="C198" s="197" t="s">
        <v>467</v>
      </c>
      <c r="D198" s="198" t="s">
        <v>201</v>
      </c>
      <c r="E198" s="199" t="n">
        <v>66.957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199" t="n">
        <v>0.129</v>
      </c>
      <c r="O198" s="199" t="n">
        <f aca="false">ROUND(E198*N198,2)</f>
        <v>8.64</v>
      </c>
      <c r="P198" s="199" t="n">
        <v>0</v>
      </c>
      <c r="Q198" s="199" t="n">
        <f aca="false">ROUND(E198*P198,2)</f>
        <v>0</v>
      </c>
      <c r="R198" s="201" t="s">
        <v>254</v>
      </c>
      <c r="S198" s="201" t="s">
        <v>202</v>
      </c>
      <c r="T198" s="202" t="s">
        <v>202</v>
      </c>
      <c r="U198" s="203" t="n">
        <v>0</v>
      </c>
      <c r="V198" s="203" t="n">
        <f aca="false">ROUND(E198*U198,2)</f>
        <v>0</v>
      </c>
      <c r="W198" s="203"/>
      <c r="X198" s="203" t="s">
        <v>235</v>
      </c>
      <c r="Y198" s="203" t="s">
        <v>204</v>
      </c>
      <c r="Z198" s="204"/>
      <c r="AA198" s="204"/>
      <c r="AB198" s="204"/>
      <c r="AC198" s="204"/>
      <c r="AD198" s="204"/>
      <c r="AE198" s="204"/>
      <c r="AF198" s="204"/>
      <c r="AG198" s="204" t="s">
        <v>23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2" collapsed="false">
      <c r="A199" s="205"/>
      <c r="B199" s="206"/>
      <c r="C199" s="207" t="s">
        <v>435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07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3" collapsed="false">
      <c r="A200" s="205"/>
      <c r="B200" s="206"/>
      <c r="C200" s="207" t="s">
        <v>460</v>
      </c>
      <c r="D200" s="208"/>
      <c r="E200" s="209"/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207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3" collapsed="false">
      <c r="A201" s="205"/>
      <c r="B201" s="206"/>
      <c r="C201" s="207" t="s">
        <v>461</v>
      </c>
      <c r="D201" s="208"/>
      <c r="E201" s="209" t="n">
        <v>60.87</v>
      </c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0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3" collapsed="false">
      <c r="A202" s="205"/>
      <c r="B202" s="206"/>
      <c r="C202" s="211" t="s">
        <v>237</v>
      </c>
      <c r="D202" s="212"/>
      <c r="E202" s="213" t="n">
        <v>6.087</v>
      </c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07</v>
      </c>
      <c r="AH202" s="204" t="n">
        <v>4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195" t="n">
        <v>43</v>
      </c>
      <c r="B203" s="196" t="s">
        <v>238</v>
      </c>
      <c r="C203" s="197" t="s">
        <v>239</v>
      </c>
      <c r="D203" s="198" t="s">
        <v>211</v>
      </c>
      <c r="E203" s="199" t="n">
        <v>76.35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.0036</v>
      </c>
      <c r="O203" s="199" t="n">
        <f aca="false">ROUND(E203*N203,2)</f>
        <v>0.27</v>
      </c>
      <c r="P203" s="199" t="n">
        <v>0</v>
      </c>
      <c r="Q203" s="199" t="n">
        <f aca="false">ROUND(E203*P203,2)</f>
        <v>0</v>
      </c>
      <c r="R203" s="201"/>
      <c r="S203" s="201" t="s">
        <v>202</v>
      </c>
      <c r="T203" s="202" t="s">
        <v>202</v>
      </c>
      <c r="U203" s="203" t="n">
        <v>0.046</v>
      </c>
      <c r="V203" s="203" t="n">
        <f aca="false">ROUND(E203*U203,2)</f>
        <v>3.51</v>
      </c>
      <c r="W203" s="203"/>
      <c r="X203" s="203" t="s">
        <v>203</v>
      </c>
      <c r="Y203" s="203" t="s">
        <v>204</v>
      </c>
      <c r="Z203" s="204"/>
      <c r="AA203" s="204"/>
      <c r="AB203" s="204"/>
      <c r="AC203" s="204"/>
      <c r="AD203" s="204"/>
      <c r="AE203" s="204"/>
      <c r="AF203" s="204"/>
      <c r="AG203" s="204" t="s">
        <v>212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2" collapsed="false">
      <c r="A204" s="205"/>
      <c r="B204" s="206"/>
      <c r="C204" s="207" t="s">
        <v>240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07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9.5" hidden="false" customHeight="false" outlineLevel="3" collapsed="false">
      <c r="A205" s="205"/>
      <c r="B205" s="206"/>
      <c r="C205" s="207" t="s">
        <v>241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10"/>
      <c r="O205" s="210"/>
      <c r="P205" s="210"/>
      <c r="Q205" s="210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07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3" collapsed="false">
      <c r="A206" s="205"/>
      <c r="B206" s="206"/>
      <c r="C206" s="207" t="s">
        <v>375</v>
      </c>
      <c r="D206" s="208"/>
      <c r="E206" s="209" t="n">
        <v>76.35</v>
      </c>
      <c r="F206" s="203"/>
      <c r="G206" s="203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07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30" hidden="false" customHeight="false" outlineLevel="1" collapsed="false">
      <c r="A207" s="195" t="n">
        <v>44</v>
      </c>
      <c r="B207" s="196" t="s">
        <v>468</v>
      </c>
      <c r="C207" s="197" t="s">
        <v>469</v>
      </c>
      <c r="D207" s="198" t="s">
        <v>201</v>
      </c>
      <c r="E207" s="199" t="n">
        <v>662.13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201"/>
      <c r="S207" s="201" t="s">
        <v>233</v>
      </c>
      <c r="T207" s="202" t="s">
        <v>234</v>
      </c>
      <c r="U207" s="203" t="n">
        <v>0</v>
      </c>
      <c r="V207" s="203" t="n">
        <f aca="false">ROUND(E207*U207,2)</f>
        <v>0</v>
      </c>
      <c r="W207" s="203"/>
      <c r="X207" s="203" t="s">
        <v>203</v>
      </c>
      <c r="Y207" s="203" t="s">
        <v>204</v>
      </c>
      <c r="Z207" s="204"/>
      <c r="AA207" s="204"/>
      <c r="AB207" s="204"/>
      <c r="AC207" s="204"/>
      <c r="AD207" s="204"/>
      <c r="AE207" s="204"/>
      <c r="AF207" s="204"/>
      <c r="AG207" s="204" t="s">
        <v>212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true" outlineLevel="2" collapsed="false">
      <c r="A208" s="205"/>
      <c r="B208" s="206"/>
      <c r="C208" s="222" t="s">
        <v>470</v>
      </c>
      <c r="D208" s="222"/>
      <c r="E208" s="222"/>
      <c r="F208" s="222"/>
      <c r="G208" s="222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92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30" hidden="false" customHeight="false" outlineLevel="2" collapsed="false">
      <c r="A209" s="205"/>
      <c r="B209" s="206"/>
      <c r="C209" s="207" t="s">
        <v>471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07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30" hidden="false" customHeight="false" outlineLevel="3" collapsed="false">
      <c r="A210" s="205"/>
      <c r="B210" s="206"/>
      <c r="C210" s="207" t="s">
        <v>472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07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3" collapsed="false">
      <c r="A211" s="205"/>
      <c r="B211" s="206"/>
      <c r="C211" s="207" t="s">
        <v>473</v>
      </c>
      <c r="D211" s="208"/>
      <c r="E211" s="209" t="n">
        <v>662.13</v>
      </c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07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9.5" hidden="false" customHeight="false" outlineLevel="1" collapsed="false">
      <c r="A212" s="214" t="n">
        <v>45</v>
      </c>
      <c r="B212" s="215" t="s">
        <v>474</v>
      </c>
      <c r="C212" s="216" t="s">
        <v>475</v>
      </c>
      <c r="D212" s="217" t="s">
        <v>201</v>
      </c>
      <c r="E212" s="218" t="n">
        <v>26.45</v>
      </c>
      <c r="F212" s="219"/>
      <c r="G212" s="220" t="n">
        <f aca="false">ROUND(E212*F212,2)</f>
        <v>0</v>
      </c>
      <c r="H212" s="219"/>
      <c r="I212" s="220" t="n">
        <f aca="false">ROUND(E212*H212,2)</f>
        <v>0</v>
      </c>
      <c r="J212" s="219"/>
      <c r="K212" s="220" t="n">
        <f aca="false">ROUND(E212*J212,2)</f>
        <v>0</v>
      </c>
      <c r="L212" s="220" t="n">
        <v>21</v>
      </c>
      <c r="M212" s="220" t="n">
        <f aca="false">G212*(1+L212/100)</f>
        <v>0</v>
      </c>
      <c r="N212" s="218" t="n">
        <v>0</v>
      </c>
      <c r="O212" s="218" t="n">
        <f aca="false">ROUND(E212*N212,2)</f>
        <v>0</v>
      </c>
      <c r="P212" s="218" t="n">
        <v>0</v>
      </c>
      <c r="Q212" s="218" t="n">
        <f aca="false">ROUND(E212*P212,2)</f>
        <v>0</v>
      </c>
      <c r="R212" s="220"/>
      <c r="S212" s="220" t="s">
        <v>233</v>
      </c>
      <c r="T212" s="221" t="s">
        <v>234</v>
      </c>
      <c r="U212" s="203" t="n">
        <v>0</v>
      </c>
      <c r="V212" s="203" t="n">
        <f aca="false">ROUND(E212*U212,2)</f>
        <v>0</v>
      </c>
      <c r="W212" s="203"/>
      <c r="X212" s="203" t="s">
        <v>203</v>
      </c>
      <c r="Y212" s="203" t="s">
        <v>204</v>
      </c>
      <c r="Z212" s="204"/>
      <c r="AA212" s="204"/>
      <c r="AB212" s="204"/>
      <c r="AC212" s="204"/>
      <c r="AD212" s="204"/>
      <c r="AE212" s="204"/>
      <c r="AF212" s="204"/>
      <c r="AG212" s="204" t="s">
        <v>21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9.5" hidden="false" customHeight="false" outlineLevel="1" collapsed="false">
      <c r="A213" s="214" t="n">
        <v>46</v>
      </c>
      <c r="B213" s="215" t="s">
        <v>476</v>
      </c>
      <c r="C213" s="216" t="s">
        <v>477</v>
      </c>
      <c r="D213" s="217" t="s">
        <v>201</v>
      </c>
      <c r="E213" s="218" t="n">
        <v>635.68</v>
      </c>
      <c r="F213" s="219"/>
      <c r="G213" s="220" t="n">
        <f aca="false">ROUND(E213*F213,2)</f>
        <v>0</v>
      </c>
      <c r="H213" s="219"/>
      <c r="I213" s="220" t="n">
        <f aca="false">ROUND(E213*H213,2)</f>
        <v>0</v>
      </c>
      <c r="J213" s="219"/>
      <c r="K213" s="220" t="n">
        <f aca="false">ROUND(E213*J213,2)</f>
        <v>0</v>
      </c>
      <c r="L213" s="220" t="n">
        <v>21</v>
      </c>
      <c r="M213" s="220" t="n">
        <f aca="false">G213*(1+L213/100)</f>
        <v>0</v>
      </c>
      <c r="N213" s="218" t="n">
        <v>0</v>
      </c>
      <c r="O213" s="218" t="n">
        <f aca="false">ROUND(E213*N213,2)</f>
        <v>0</v>
      </c>
      <c r="P213" s="218" t="n">
        <v>0</v>
      </c>
      <c r="Q213" s="218" t="n">
        <f aca="false">ROUND(E213*P213,2)</f>
        <v>0</v>
      </c>
      <c r="R213" s="220"/>
      <c r="S213" s="220" t="s">
        <v>233</v>
      </c>
      <c r="T213" s="221" t="s">
        <v>234</v>
      </c>
      <c r="U213" s="203" t="n">
        <v>0</v>
      </c>
      <c r="V213" s="203" t="n">
        <f aca="false">ROUND(E213*U213,2)</f>
        <v>0</v>
      </c>
      <c r="W213" s="203"/>
      <c r="X213" s="203" t="s">
        <v>203</v>
      </c>
      <c r="Y213" s="203" t="s">
        <v>204</v>
      </c>
      <c r="Z213" s="204"/>
      <c r="AA213" s="204"/>
      <c r="AB213" s="204"/>
      <c r="AC213" s="204"/>
      <c r="AD213" s="204"/>
      <c r="AE213" s="204"/>
      <c r="AF213" s="204"/>
      <c r="AG213" s="204" t="s">
        <v>212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9.5" hidden="false" customHeight="false" outlineLevel="1" collapsed="false">
      <c r="A214" s="214" t="n">
        <v>47</v>
      </c>
      <c r="B214" s="215" t="s">
        <v>478</v>
      </c>
      <c r="C214" s="216" t="s">
        <v>479</v>
      </c>
      <c r="D214" s="217" t="s">
        <v>261</v>
      </c>
      <c r="E214" s="218" t="n">
        <v>33.11</v>
      </c>
      <c r="F214" s="219"/>
      <c r="G214" s="220" t="n">
        <f aca="false">ROUND(E214*F214,2)</f>
        <v>0</v>
      </c>
      <c r="H214" s="219"/>
      <c r="I214" s="220" t="n">
        <f aca="false">ROUND(E214*H214,2)</f>
        <v>0</v>
      </c>
      <c r="J214" s="219"/>
      <c r="K214" s="220" t="n">
        <f aca="false">ROUND(E214*J214,2)</f>
        <v>0</v>
      </c>
      <c r="L214" s="220" t="n">
        <v>21</v>
      </c>
      <c r="M214" s="220" t="n">
        <f aca="false">G214*(1+L214/100)</f>
        <v>0</v>
      </c>
      <c r="N214" s="218" t="n">
        <v>0</v>
      </c>
      <c r="O214" s="218" t="n">
        <f aca="false">ROUND(E214*N214,2)</f>
        <v>0</v>
      </c>
      <c r="P214" s="218" t="n">
        <v>0</v>
      </c>
      <c r="Q214" s="218" t="n">
        <f aca="false">ROUND(E214*P214,2)</f>
        <v>0</v>
      </c>
      <c r="R214" s="220"/>
      <c r="S214" s="220" t="s">
        <v>233</v>
      </c>
      <c r="T214" s="221" t="s">
        <v>234</v>
      </c>
      <c r="U214" s="203" t="n">
        <v>0</v>
      </c>
      <c r="V214" s="203" t="n">
        <f aca="false">ROUND(E214*U214,2)</f>
        <v>0</v>
      </c>
      <c r="W214" s="203"/>
      <c r="X214" s="203" t="s">
        <v>203</v>
      </c>
      <c r="Y214" s="203" t="s">
        <v>204</v>
      </c>
      <c r="Z214" s="204"/>
      <c r="AA214" s="204"/>
      <c r="AB214" s="204"/>
      <c r="AC214" s="204"/>
      <c r="AD214" s="204"/>
      <c r="AE214" s="204"/>
      <c r="AF214" s="204"/>
      <c r="AG214" s="204" t="s">
        <v>212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30" hidden="false" customHeight="false" outlineLevel="1" collapsed="false">
      <c r="A215" s="214" t="n">
        <v>48</v>
      </c>
      <c r="B215" s="215" t="s">
        <v>480</v>
      </c>
      <c r="C215" s="216" t="s">
        <v>481</v>
      </c>
      <c r="D215" s="217" t="s">
        <v>261</v>
      </c>
      <c r="E215" s="218" t="n">
        <v>172.15</v>
      </c>
      <c r="F215" s="219"/>
      <c r="G215" s="220" t="n">
        <f aca="false">ROUND(E215*F215,2)</f>
        <v>0</v>
      </c>
      <c r="H215" s="219"/>
      <c r="I215" s="220" t="n">
        <f aca="false">ROUND(E215*H215,2)</f>
        <v>0</v>
      </c>
      <c r="J215" s="219"/>
      <c r="K215" s="220" t="n">
        <f aca="false">ROUND(E215*J215,2)</f>
        <v>0</v>
      </c>
      <c r="L215" s="220" t="n">
        <v>21</v>
      </c>
      <c r="M215" s="220" t="n">
        <f aca="false">G215*(1+L215/100)</f>
        <v>0</v>
      </c>
      <c r="N215" s="218" t="n">
        <v>0</v>
      </c>
      <c r="O215" s="218" t="n">
        <f aca="false">ROUND(E215*N215,2)</f>
        <v>0</v>
      </c>
      <c r="P215" s="218" t="n">
        <v>0</v>
      </c>
      <c r="Q215" s="218" t="n">
        <f aca="false">ROUND(E215*P215,2)</f>
        <v>0</v>
      </c>
      <c r="R215" s="220"/>
      <c r="S215" s="220" t="s">
        <v>233</v>
      </c>
      <c r="T215" s="221" t="s">
        <v>234</v>
      </c>
      <c r="U215" s="203" t="n">
        <v>0</v>
      </c>
      <c r="V215" s="203" t="n">
        <f aca="false">ROUND(E215*U215,2)</f>
        <v>0</v>
      </c>
      <c r="W215" s="203"/>
      <c r="X215" s="203" t="s">
        <v>203</v>
      </c>
      <c r="Y215" s="203" t="s">
        <v>204</v>
      </c>
      <c r="Z215" s="204"/>
      <c r="AA215" s="204"/>
      <c r="AB215" s="204"/>
      <c r="AC215" s="204"/>
      <c r="AD215" s="204"/>
      <c r="AE215" s="204"/>
      <c r="AF215" s="204"/>
      <c r="AG215" s="204" t="s">
        <v>212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0" collapsed="false">
      <c r="A216" s="187" t="s">
        <v>197</v>
      </c>
      <c r="B216" s="188" t="s">
        <v>130</v>
      </c>
      <c r="C216" s="189" t="s">
        <v>131</v>
      </c>
      <c r="D216" s="190"/>
      <c r="E216" s="191"/>
      <c r="F216" s="192"/>
      <c r="G216" s="192" t="n">
        <f aca="false">SUMIF(AG217:AG223,"&lt;&gt;NOR",G217:G223)</f>
        <v>0</v>
      </c>
      <c r="H216" s="192"/>
      <c r="I216" s="192" t="n">
        <f aca="false">SUM(I217:I223)</f>
        <v>0</v>
      </c>
      <c r="J216" s="192"/>
      <c r="K216" s="192" t="n">
        <f aca="false">SUM(K217:K223)</f>
        <v>0</v>
      </c>
      <c r="L216" s="192"/>
      <c r="M216" s="192" t="n">
        <f aca="false">SUM(M217:M223)</f>
        <v>0</v>
      </c>
      <c r="N216" s="191"/>
      <c r="O216" s="191" t="n">
        <f aca="false">SUM(O217:O223)</f>
        <v>1.61</v>
      </c>
      <c r="P216" s="191"/>
      <c r="Q216" s="191" t="n">
        <f aca="false">SUM(Q217:Q223)</f>
        <v>0</v>
      </c>
      <c r="R216" s="192"/>
      <c r="S216" s="192"/>
      <c r="T216" s="193"/>
      <c r="U216" s="194"/>
      <c r="V216" s="194" t="n">
        <f aca="false">SUM(V217:V223)</f>
        <v>13</v>
      </c>
      <c r="W216" s="194"/>
      <c r="X216" s="194"/>
      <c r="Y216" s="194"/>
      <c r="AG216" s="0" t="s">
        <v>198</v>
      </c>
    </row>
    <row r="217" customFormat="false" ht="12" hidden="false" customHeight="false" outlineLevel="1" collapsed="false">
      <c r="A217" s="195" t="n">
        <v>49</v>
      </c>
      <c r="B217" s="196" t="s">
        <v>482</v>
      </c>
      <c r="C217" s="197" t="s">
        <v>483</v>
      </c>
      <c r="D217" s="198" t="s">
        <v>266</v>
      </c>
      <c r="E217" s="199" t="n">
        <v>3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43094</v>
      </c>
      <c r="O217" s="199" t="n">
        <f aca="false">ROUND(E217*N217,2)</f>
        <v>1.29</v>
      </c>
      <c r="P217" s="199" t="n">
        <v>0</v>
      </c>
      <c r="Q217" s="199" t="n">
        <f aca="false">ROUND(E217*P217,2)</f>
        <v>0</v>
      </c>
      <c r="R217" s="201"/>
      <c r="S217" s="201" t="s">
        <v>202</v>
      </c>
      <c r="T217" s="202" t="s">
        <v>202</v>
      </c>
      <c r="U217" s="203" t="n">
        <v>3.817</v>
      </c>
      <c r="V217" s="203" t="n">
        <f aca="false">ROUND(E217*U217,2)</f>
        <v>11.45</v>
      </c>
      <c r="W217" s="203"/>
      <c r="X217" s="203" t="s">
        <v>203</v>
      </c>
      <c r="Y217" s="203" t="s">
        <v>204</v>
      </c>
      <c r="Z217" s="204"/>
      <c r="AA217" s="204"/>
      <c r="AB217" s="204"/>
      <c r="AC217" s="204"/>
      <c r="AD217" s="204"/>
      <c r="AE217" s="204"/>
      <c r="AF217" s="204"/>
      <c r="AG217" s="204" t="s">
        <v>212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2" collapsed="false">
      <c r="A218" s="205"/>
      <c r="B218" s="206"/>
      <c r="C218" s="207" t="s">
        <v>484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07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3" collapsed="false">
      <c r="A219" s="205"/>
      <c r="B219" s="206"/>
      <c r="C219" s="207" t="s">
        <v>485</v>
      </c>
      <c r="D219" s="208"/>
      <c r="E219" s="209" t="n">
        <v>2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07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05"/>
      <c r="B220" s="206"/>
      <c r="C220" s="207" t="s">
        <v>486</v>
      </c>
      <c r="D220" s="208"/>
      <c r="E220" s="209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0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195" t="n">
        <v>50</v>
      </c>
      <c r="B221" s="196" t="s">
        <v>487</v>
      </c>
      <c r="C221" s="197" t="s">
        <v>488</v>
      </c>
      <c r="D221" s="198" t="s">
        <v>266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3159</v>
      </c>
      <c r="O221" s="199" t="n">
        <f aca="false">ROUND(E221*N221,2)</f>
        <v>0.32</v>
      </c>
      <c r="P221" s="199" t="n">
        <v>0</v>
      </c>
      <c r="Q221" s="199" t="n">
        <f aca="false">ROUND(E221*P221,2)</f>
        <v>0</v>
      </c>
      <c r="R221" s="201"/>
      <c r="S221" s="201" t="s">
        <v>202</v>
      </c>
      <c r="T221" s="202" t="s">
        <v>202</v>
      </c>
      <c r="U221" s="203" t="n">
        <v>1.551</v>
      </c>
      <c r="V221" s="203" t="n">
        <f aca="false">ROUND(E221*U221,2)</f>
        <v>1.55</v>
      </c>
      <c r="W221" s="203"/>
      <c r="X221" s="203" t="s">
        <v>203</v>
      </c>
      <c r="Y221" s="203" t="s">
        <v>204</v>
      </c>
      <c r="Z221" s="204"/>
      <c r="AA221" s="204"/>
      <c r="AB221" s="204"/>
      <c r="AC221" s="204"/>
      <c r="AD221" s="204"/>
      <c r="AE221" s="204"/>
      <c r="AF221" s="204"/>
      <c r="AG221" s="204" t="s">
        <v>21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2" collapsed="false">
      <c r="A222" s="205"/>
      <c r="B222" s="206"/>
      <c r="C222" s="207" t="s">
        <v>484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07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05"/>
      <c r="B223" s="206"/>
      <c r="C223" s="207" t="s">
        <v>489</v>
      </c>
      <c r="D223" s="208"/>
      <c r="E223" s="209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07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0" collapsed="false">
      <c r="A224" s="187" t="s">
        <v>197</v>
      </c>
      <c r="B224" s="188" t="s">
        <v>134</v>
      </c>
      <c r="C224" s="189" t="s">
        <v>135</v>
      </c>
      <c r="D224" s="190"/>
      <c r="E224" s="191"/>
      <c r="F224" s="192"/>
      <c r="G224" s="192" t="n">
        <f aca="false">SUMIF(AG225:AG228,"&lt;&gt;NOR",G225:G228)</f>
        <v>0</v>
      </c>
      <c r="H224" s="192"/>
      <c r="I224" s="192" t="n">
        <f aca="false">SUM(I225:I228)</f>
        <v>0</v>
      </c>
      <c r="J224" s="192"/>
      <c r="K224" s="192" t="n">
        <f aca="false">SUM(K225:K228)</f>
        <v>0</v>
      </c>
      <c r="L224" s="192"/>
      <c r="M224" s="192" t="n">
        <f aca="false">SUM(M225:M228)</f>
        <v>0</v>
      </c>
      <c r="N224" s="191"/>
      <c r="O224" s="191" t="n">
        <f aca="false">SUM(O225:O228)</f>
        <v>8.19</v>
      </c>
      <c r="P224" s="191"/>
      <c r="Q224" s="191" t="n">
        <f aca="false">SUM(Q225:Q228)</f>
        <v>2.95</v>
      </c>
      <c r="R224" s="192"/>
      <c r="S224" s="192"/>
      <c r="T224" s="193"/>
      <c r="U224" s="194"/>
      <c r="V224" s="194" t="n">
        <f aca="false">SUM(V225:V228)</f>
        <v>0</v>
      </c>
      <c r="W224" s="194"/>
      <c r="X224" s="194"/>
      <c r="Y224" s="194"/>
      <c r="AG224" s="0" t="s">
        <v>198</v>
      </c>
    </row>
    <row r="225" customFormat="false" ht="19.5" hidden="false" customHeight="false" outlineLevel="1" collapsed="false">
      <c r="A225" s="195" t="n">
        <v>51</v>
      </c>
      <c r="B225" s="196" t="s">
        <v>490</v>
      </c>
      <c r="C225" s="197" t="s">
        <v>491</v>
      </c>
      <c r="D225" s="198" t="s">
        <v>492</v>
      </c>
      <c r="E225" s="199" t="n">
        <v>1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8.19056</v>
      </c>
      <c r="O225" s="199" t="n">
        <f aca="false">ROUND(E225*N225,2)</f>
        <v>8.19</v>
      </c>
      <c r="P225" s="199" t="n">
        <v>0</v>
      </c>
      <c r="Q225" s="199" t="n">
        <f aca="false">ROUND(E225*P225,2)</f>
        <v>0</v>
      </c>
      <c r="R225" s="201"/>
      <c r="S225" s="201" t="s">
        <v>202</v>
      </c>
      <c r="T225" s="202" t="s">
        <v>202</v>
      </c>
      <c r="U225" s="203" t="n">
        <v>0</v>
      </c>
      <c r="V225" s="203" t="n">
        <f aca="false">ROUND(E225*U225,2)</f>
        <v>0</v>
      </c>
      <c r="W225" s="203"/>
      <c r="X225" s="203" t="s">
        <v>401</v>
      </c>
      <c r="Y225" s="203" t="s">
        <v>204</v>
      </c>
      <c r="Z225" s="204"/>
      <c r="AA225" s="204"/>
      <c r="AB225" s="204"/>
      <c r="AC225" s="204"/>
      <c r="AD225" s="204"/>
      <c r="AE225" s="204"/>
      <c r="AF225" s="204"/>
      <c r="AG225" s="204" t="s">
        <v>402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2" collapsed="false">
      <c r="A226" s="205"/>
      <c r="B226" s="206"/>
      <c r="C226" s="207" t="s">
        <v>493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0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494</v>
      </c>
      <c r="D227" s="208"/>
      <c r="E227" s="209" t="n">
        <v>1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07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9.5" hidden="false" customHeight="false" outlineLevel="1" collapsed="false">
      <c r="A228" s="214" t="n">
        <v>52</v>
      </c>
      <c r="B228" s="215" t="s">
        <v>495</v>
      </c>
      <c r="C228" s="216" t="s">
        <v>496</v>
      </c>
      <c r="D228" s="217" t="s">
        <v>497</v>
      </c>
      <c r="E228" s="218" t="n">
        <v>1</v>
      </c>
      <c r="F228" s="219"/>
      <c r="G228" s="220" t="n">
        <f aca="false">ROUND(E228*F228,2)</f>
        <v>0</v>
      </c>
      <c r="H228" s="219"/>
      <c r="I228" s="220" t="n">
        <f aca="false">ROUND(E228*H228,2)</f>
        <v>0</v>
      </c>
      <c r="J228" s="219"/>
      <c r="K228" s="220" t="n">
        <f aca="false">ROUND(E228*J228,2)</f>
        <v>0</v>
      </c>
      <c r="L228" s="220" t="n">
        <v>21</v>
      </c>
      <c r="M228" s="220" t="n">
        <f aca="false">G228*(1+L228/100)</f>
        <v>0</v>
      </c>
      <c r="N228" s="218" t="n">
        <v>0</v>
      </c>
      <c r="O228" s="218" t="n">
        <f aca="false">ROUND(E228*N228,2)</f>
        <v>0</v>
      </c>
      <c r="P228" s="218" t="n">
        <v>2.947</v>
      </c>
      <c r="Q228" s="218" t="n">
        <f aca="false">ROUND(E228*P228,2)</f>
        <v>2.95</v>
      </c>
      <c r="R228" s="220"/>
      <c r="S228" s="220" t="s">
        <v>233</v>
      </c>
      <c r="T228" s="221" t="s">
        <v>234</v>
      </c>
      <c r="U228" s="203" t="n">
        <v>0</v>
      </c>
      <c r="V228" s="203" t="n">
        <f aca="false">ROUND(E228*U228,2)</f>
        <v>0</v>
      </c>
      <c r="W228" s="203"/>
      <c r="X228" s="203" t="s">
        <v>203</v>
      </c>
      <c r="Y228" s="203" t="s">
        <v>204</v>
      </c>
      <c r="Z228" s="204"/>
      <c r="AA228" s="204"/>
      <c r="AB228" s="204"/>
      <c r="AC228" s="204"/>
      <c r="AD228" s="204"/>
      <c r="AE228" s="204"/>
      <c r="AF228" s="204"/>
      <c r="AG228" s="204" t="s">
        <v>212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0" collapsed="false">
      <c r="A229" s="187" t="s">
        <v>197</v>
      </c>
      <c r="B229" s="188" t="s">
        <v>136</v>
      </c>
      <c r="C229" s="189" t="s">
        <v>137</v>
      </c>
      <c r="D229" s="190"/>
      <c r="E229" s="191"/>
      <c r="F229" s="192"/>
      <c r="G229" s="192" t="n">
        <f aca="false">SUMIF(AG230:AG322,"&lt;&gt;NOR",G230:G322)</f>
        <v>0</v>
      </c>
      <c r="H229" s="192"/>
      <c r="I229" s="192" t="n">
        <f aca="false">SUM(I230:I322)</f>
        <v>0</v>
      </c>
      <c r="J229" s="192"/>
      <c r="K229" s="192" t="n">
        <f aca="false">SUM(K230:K322)</f>
        <v>0</v>
      </c>
      <c r="L229" s="192"/>
      <c r="M229" s="192" t="n">
        <f aca="false">SUM(M230:M322)</f>
        <v>0</v>
      </c>
      <c r="N229" s="191"/>
      <c r="O229" s="191" t="n">
        <f aca="false">SUM(O230:O322)</f>
        <v>262.81</v>
      </c>
      <c r="P229" s="191"/>
      <c r="Q229" s="191" t="n">
        <f aca="false">SUM(Q230:Q322)</f>
        <v>0</v>
      </c>
      <c r="R229" s="192"/>
      <c r="S229" s="192"/>
      <c r="T229" s="193"/>
      <c r="U229" s="194"/>
      <c r="V229" s="194" t="n">
        <f aca="false">SUM(V230:V322)</f>
        <v>227.31</v>
      </c>
      <c r="W229" s="194"/>
      <c r="X229" s="194"/>
      <c r="Y229" s="194"/>
      <c r="AG229" s="0" t="s">
        <v>198</v>
      </c>
    </row>
    <row r="230" customFormat="false" ht="19.5" hidden="false" customHeight="false" outlineLevel="1" collapsed="false">
      <c r="A230" s="195" t="n">
        <v>53</v>
      </c>
      <c r="B230" s="196" t="s">
        <v>243</v>
      </c>
      <c r="C230" s="197" t="s">
        <v>498</v>
      </c>
      <c r="D230" s="198" t="s">
        <v>211</v>
      </c>
      <c r="E230" s="199" t="n">
        <v>642.54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199" t="n">
        <v>0.188</v>
      </c>
      <c r="O230" s="199" t="n">
        <f aca="false">ROUND(E230*N230,2)</f>
        <v>120.8</v>
      </c>
      <c r="P230" s="199" t="n">
        <v>0</v>
      </c>
      <c r="Q230" s="199" t="n">
        <f aca="false">ROUND(E230*P230,2)</f>
        <v>0</v>
      </c>
      <c r="R230" s="201"/>
      <c r="S230" s="201" t="s">
        <v>233</v>
      </c>
      <c r="T230" s="202" t="s">
        <v>202</v>
      </c>
      <c r="U230" s="203" t="n">
        <v>0.27</v>
      </c>
      <c r="V230" s="203" t="n">
        <f aca="false">ROUND(E230*U230,2)</f>
        <v>173.49</v>
      </c>
      <c r="W230" s="203"/>
      <c r="X230" s="203" t="s">
        <v>203</v>
      </c>
      <c r="Y230" s="203" t="s">
        <v>204</v>
      </c>
      <c r="Z230" s="204"/>
      <c r="AA230" s="204"/>
      <c r="AB230" s="204"/>
      <c r="AC230" s="204"/>
      <c r="AD230" s="204"/>
      <c r="AE230" s="204"/>
      <c r="AF230" s="204"/>
      <c r="AG230" s="204" t="s">
        <v>212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2" collapsed="false">
      <c r="A231" s="205"/>
      <c r="B231" s="206"/>
      <c r="C231" s="207" t="s">
        <v>412</v>
      </c>
      <c r="D231" s="208"/>
      <c r="E231" s="209"/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07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07" t="s">
        <v>246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0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3" collapsed="false">
      <c r="A233" s="205"/>
      <c r="B233" s="206"/>
      <c r="C233" s="207" t="s">
        <v>499</v>
      </c>
      <c r="D233" s="208"/>
      <c r="E233" s="209" t="n">
        <v>133.81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207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3" collapsed="false">
      <c r="A234" s="205"/>
      <c r="B234" s="206"/>
      <c r="C234" s="207" t="s">
        <v>248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0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500</v>
      </c>
      <c r="D235" s="208"/>
      <c r="E235" s="209" t="n">
        <v>316.89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07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501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07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3" collapsed="false">
      <c r="A237" s="205"/>
      <c r="B237" s="206"/>
      <c r="C237" s="207" t="s">
        <v>502</v>
      </c>
      <c r="D237" s="208"/>
      <c r="E237" s="209" t="n">
        <v>9.42</v>
      </c>
      <c r="F237" s="203"/>
      <c r="G237" s="203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07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3" collapsed="false">
      <c r="A238" s="205"/>
      <c r="B238" s="206"/>
      <c r="C238" s="207" t="s">
        <v>250</v>
      </c>
      <c r="D238" s="208"/>
      <c r="E238" s="209"/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07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3" collapsed="false">
      <c r="A239" s="205"/>
      <c r="B239" s="206"/>
      <c r="C239" s="207" t="s">
        <v>503</v>
      </c>
      <c r="D239" s="208"/>
      <c r="E239" s="209" t="n">
        <v>182.42</v>
      </c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0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195" t="n">
        <v>54</v>
      </c>
      <c r="B240" s="196" t="s">
        <v>252</v>
      </c>
      <c r="C240" s="197" t="s">
        <v>253</v>
      </c>
      <c r="D240" s="198" t="s">
        <v>211</v>
      </c>
      <c r="E240" s="199" t="n">
        <v>147.191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.137</v>
      </c>
      <c r="O240" s="199" t="n">
        <f aca="false">ROUND(E240*N240,2)</f>
        <v>20.17</v>
      </c>
      <c r="P240" s="199" t="n">
        <v>0</v>
      </c>
      <c r="Q240" s="199" t="n">
        <f aca="false">ROUND(E240*P240,2)</f>
        <v>0</v>
      </c>
      <c r="R240" s="201" t="s">
        <v>254</v>
      </c>
      <c r="S240" s="201" t="s">
        <v>202</v>
      </c>
      <c r="T240" s="202" t="s">
        <v>202</v>
      </c>
      <c r="U240" s="203" t="n">
        <v>0</v>
      </c>
      <c r="V240" s="203" t="n">
        <f aca="false">ROUND(E240*U240,2)</f>
        <v>0</v>
      </c>
      <c r="W240" s="203"/>
      <c r="X240" s="203" t="s">
        <v>235</v>
      </c>
      <c r="Y240" s="203" t="s">
        <v>204</v>
      </c>
      <c r="Z240" s="204"/>
      <c r="AA240" s="204"/>
      <c r="AB240" s="204"/>
      <c r="AC240" s="204"/>
      <c r="AD240" s="204"/>
      <c r="AE240" s="204"/>
      <c r="AF240" s="204"/>
      <c r="AG240" s="204" t="s">
        <v>236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2" collapsed="false">
      <c r="A241" s="205"/>
      <c r="B241" s="206"/>
      <c r="C241" s="207" t="s">
        <v>412</v>
      </c>
      <c r="D241" s="208"/>
      <c r="E241" s="209"/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0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3" collapsed="false">
      <c r="A242" s="205"/>
      <c r="B242" s="206"/>
      <c r="C242" s="207" t="s">
        <v>246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10"/>
      <c r="O242" s="210"/>
      <c r="P242" s="210"/>
      <c r="Q242" s="210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07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3" collapsed="false">
      <c r="A243" s="205"/>
      <c r="B243" s="206"/>
      <c r="C243" s="207" t="s">
        <v>499</v>
      </c>
      <c r="D243" s="208"/>
      <c r="E243" s="209" t="n">
        <v>133.81</v>
      </c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07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3" collapsed="false">
      <c r="A244" s="205"/>
      <c r="B244" s="206"/>
      <c r="C244" s="211" t="s">
        <v>237</v>
      </c>
      <c r="D244" s="212"/>
      <c r="E244" s="213" t="n">
        <v>13.381</v>
      </c>
      <c r="F244" s="203"/>
      <c r="G244" s="203"/>
      <c r="H244" s="203"/>
      <c r="I244" s="203"/>
      <c r="J244" s="203"/>
      <c r="K244" s="203"/>
      <c r="L244" s="203"/>
      <c r="M244" s="203"/>
      <c r="N244" s="210"/>
      <c r="O244" s="210"/>
      <c r="P244" s="210"/>
      <c r="Q244" s="210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207</v>
      </c>
      <c r="AH244" s="204" t="n">
        <v>4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195" t="n">
        <v>55</v>
      </c>
      <c r="B245" s="196" t="s">
        <v>255</v>
      </c>
      <c r="C245" s="197" t="s">
        <v>256</v>
      </c>
      <c r="D245" s="198" t="s">
        <v>211</v>
      </c>
      <c r="E245" s="199" t="n">
        <v>348.579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0.08</v>
      </c>
      <c r="O245" s="199" t="n">
        <f aca="false">ROUND(E245*N245,2)</f>
        <v>27.89</v>
      </c>
      <c r="P245" s="199" t="n">
        <v>0</v>
      </c>
      <c r="Q245" s="199" t="n">
        <f aca="false">ROUND(E245*P245,2)</f>
        <v>0</v>
      </c>
      <c r="R245" s="201" t="s">
        <v>254</v>
      </c>
      <c r="S245" s="201" t="s">
        <v>202</v>
      </c>
      <c r="T245" s="202" t="s">
        <v>202</v>
      </c>
      <c r="U245" s="203" t="n">
        <v>0</v>
      </c>
      <c r="V245" s="203" t="n">
        <f aca="false">ROUND(E245*U245,2)</f>
        <v>0</v>
      </c>
      <c r="W245" s="203"/>
      <c r="X245" s="203" t="s">
        <v>235</v>
      </c>
      <c r="Y245" s="203" t="s">
        <v>204</v>
      </c>
      <c r="Z245" s="204"/>
      <c r="AA245" s="204"/>
      <c r="AB245" s="204"/>
      <c r="AC245" s="204"/>
      <c r="AD245" s="204"/>
      <c r="AE245" s="204"/>
      <c r="AF245" s="204"/>
      <c r="AG245" s="204" t="s">
        <v>23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2" collapsed="false">
      <c r="A246" s="205"/>
      <c r="B246" s="206"/>
      <c r="C246" s="207" t="s">
        <v>412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0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3" collapsed="false">
      <c r="A247" s="205"/>
      <c r="B247" s="206"/>
      <c r="C247" s="207" t="s">
        <v>248</v>
      </c>
      <c r="D247" s="208"/>
      <c r="E247" s="209"/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3" collapsed="false">
      <c r="A248" s="205"/>
      <c r="B248" s="206"/>
      <c r="C248" s="207" t="s">
        <v>500</v>
      </c>
      <c r="D248" s="208"/>
      <c r="E248" s="209" t="n">
        <v>316.89</v>
      </c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07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3" collapsed="false">
      <c r="A249" s="205"/>
      <c r="B249" s="206"/>
      <c r="C249" s="211" t="s">
        <v>237</v>
      </c>
      <c r="D249" s="212"/>
      <c r="E249" s="213" t="n">
        <v>31.689</v>
      </c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07</v>
      </c>
      <c r="AH249" s="204" t="n">
        <v>4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9.5" hidden="false" customHeight="false" outlineLevel="1" collapsed="false">
      <c r="A250" s="195" t="n">
        <v>56</v>
      </c>
      <c r="B250" s="196" t="s">
        <v>504</v>
      </c>
      <c r="C250" s="197" t="s">
        <v>505</v>
      </c>
      <c r="D250" s="198" t="s">
        <v>211</v>
      </c>
      <c r="E250" s="199" t="n">
        <v>10.362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199" t="n">
        <v>0.08</v>
      </c>
      <c r="O250" s="199" t="n">
        <f aca="false">ROUND(E250*N250,2)</f>
        <v>0.83</v>
      </c>
      <c r="P250" s="199" t="n">
        <v>0</v>
      </c>
      <c r="Q250" s="199" t="n">
        <f aca="false">ROUND(E250*P250,2)</f>
        <v>0</v>
      </c>
      <c r="R250" s="201"/>
      <c r="S250" s="201" t="s">
        <v>233</v>
      </c>
      <c r="T250" s="202" t="s">
        <v>234</v>
      </c>
      <c r="U250" s="203" t="n">
        <v>0</v>
      </c>
      <c r="V250" s="203" t="n">
        <f aca="false">ROUND(E250*U250,2)</f>
        <v>0</v>
      </c>
      <c r="W250" s="203"/>
      <c r="X250" s="203" t="s">
        <v>235</v>
      </c>
      <c r="Y250" s="203" t="s">
        <v>204</v>
      </c>
      <c r="Z250" s="204"/>
      <c r="AA250" s="204"/>
      <c r="AB250" s="204"/>
      <c r="AC250" s="204"/>
      <c r="AD250" s="204"/>
      <c r="AE250" s="204"/>
      <c r="AF250" s="204"/>
      <c r="AG250" s="204" t="s">
        <v>236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2" collapsed="false">
      <c r="A251" s="205"/>
      <c r="B251" s="206"/>
      <c r="C251" s="207" t="s">
        <v>412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10"/>
      <c r="O251" s="210"/>
      <c r="P251" s="210"/>
      <c r="Q251" s="210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07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3" collapsed="false">
      <c r="A252" s="205"/>
      <c r="B252" s="206"/>
      <c r="C252" s="207" t="s">
        <v>501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07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502</v>
      </c>
      <c r="D253" s="208"/>
      <c r="E253" s="209" t="n">
        <v>9.42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0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3" collapsed="false">
      <c r="A254" s="205"/>
      <c r="B254" s="206"/>
      <c r="C254" s="211" t="s">
        <v>237</v>
      </c>
      <c r="D254" s="212"/>
      <c r="E254" s="213" t="n">
        <v>0.942</v>
      </c>
      <c r="F254" s="203"/>
      <c r="G254" s="203"/>
      <c r="H254" s="203"/>
      <c r="I254" s="203"/>
      <c r="J254" s="203"/>
      <c r="K254" s="203"/>
      <c r="L254" s="203"/>
      <c r="M254" s="203"/>
      <c r="N254" s="210"/>
      <c r="O254" s="210"/>
      <c r="P254" s="210"/>
      <c r="Q254" s="21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07</v>
      </c>
      <c r="AH254" s="204" t="n">
        <v>4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195" t="n">
        <v>57</v>
      </c>
      <c r="B255" s="196" t="s">
        <v>257</v>
      </c>
      <c r="C255" s="197" t="s">
        <v>258</v>
      </c>
      <c r="D255" s="198" t="s">
        <v>211</v>
      </c>
      <c r="E255" s="199" t="n">
        <v>200.662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.065</v>
      </c>
      <c r="O255" s="199" t="n">
        <f aca="false">ROUND(E255*N255,2)</f>
        <v>13.04</v>
      </c>
      <c r="P255" s="199" t="n">
        <v>0</v>
      </c>
      <c r="Q255" s="199" t="n">
        <f aca="false">ROUND(E255*P255,2)</f>
        <v>0</v>
      </c>
      <c r="R255" s="201" t="s">
        <v>254</v>
      </c>
      <c r="S255" s="201" t="s">
        <v>202</v>
      </c>
      <c r="T255" s="202" t="s">
        <v>202</v>
      </c>
      <c r="U255" s="203" t="n">
        <v>0</v>
      </c>
      <c r="V255" s="203" t="n">
        <f aca="false">ROUND(E255*U255,2)</f>
        <v>0</v>
      </c>
      <c r="W255" s="203"/>
      <c r="X255" s="203" t="s">
        <v>235</v>
      </c>
      <c r="Y255" s="203" t="s">
        <v>204</v>
      </c>
      <c r="Z255" s="204"/>
      <c r="AA255" s="204"/>
      <c r="AB255" s="204"/>
      <c r="AC255" s="204"/>
      <c r="AD255" s="204"/>
      <c r="AE255" s="204"/>
      <c r="AF255" s="204"/>
      <c r="AG255" s="204" t="s">
        <v>236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2" collapsed="false">
      <c r="A256" s="205"/>
      <c r="B256" s="206"/>
      <c r="C256" s="207" t="s">
        <v>412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07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3" collapsed="false">
      <c r="A257" s="205"/>
      <c r="B257" s="206"/>
      <c r="C257" s="207" t="s">
        <v>250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0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3" collapsed="false">
      <c r="A258" s="205"/>
      <c r="B258" s="206"/>
      <c r="C258" s="207" t="s">
        <v>503</v>
      </c>
      <c r="D258" s="208"/>
      <c r="E258" s="209" t="n">
        <v>182.42</v>
      </c>
      <c r="F258" s="203"/>
      <c r="G258" s="203"/>
      <c r="H258" s="203"/>
      <c r="I258" s="203"/>
      <c r="J258" s="203"/>
      <c r="K258" s="203"/>
      <c r="L258" s="203"/>
      <c r="M258" s="203"/>
      <c r="N258" s="210"/>
      <c r="O258" s="210"/>
      <c r="P258" s="210"/>
      <c r="Q258" s="210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07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3" collapsed="false">
      <c r="A259" s="205"/>
      <c r="B259" s="206"/>
      <c r="C259" s="211" t="s">
        <v>237</v>
      </c>
      <c r="D259" s="212"/>
      <c r="E259" s="213" t="n">
        <v>18.242</v>
      </c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207</v>
      </c>
      <c r="AH259" s="204" t="n">
        <v>4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9.5" hidden="false" customHeight="false" outlineLevel="1" collapsed="false">
      <c r="A260" s="195" t="n">
        <v>58</v>
      </c>
      <c r="B260" s="196" t="s">
        <v>259</v>
      </c>
      <c r="C260" s="197" t="s">
        <v>260</v>
      </c>
      <c r="D260" s="198" t="s">
        <v>261</v>
      </c>
      <c r="E260" s="199" t="n">
        <v>31.42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199" t="n">
        <v>2.525</v>
      </c>
      <c r="O260" s="199" t="n">
        <f aca="false">ROUND(E260*N260,2)</f>
        <v>79.34</v>
      </c>
      <c r="P260" s="199" t="n">
        <v>0</v>
      </c>
      <c r="Q260" s="199" t="n">
        <f aca="false">ROUND(E260*P260,2)</f>
        <v>0</v>
      </c>
      <c r="R260" s="201"/>
      <c r="S260" s="201" t="s">
        <v>233</v>
      </c>
      <c r="T260" s="202" t="s">
        <v>234</v>
      </c>
      <c r="U260" s="203" t="n">
        <v>1.442</v>
      </c>
      <c r="V260" s="203" t="n">
        <f aca="false">ROUND(E260*U260,2)</f>
        <v>45.31</v>
      </c>
      <c r="W260" s="203"/>
      <c r="X260" s="203" t="s">
        <v>203</v>
      </c>
      <c r="Y260" s="203" t="s">
        <v>204</v>
      </c>
      <c r="Z260" s="204"/>
      <c r="AA260" s="204"/>
      <c r="AB260" s="204"/>
      <c r="AC260" s="204"/>
      <c r="AD260" s="204"/>
      <c r="AE260" s="204"/>
      <c r="AF260" s="204"/>
      <c r="AG260" s="204" t="s">
        <v>212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2" collapsed="false">
      <c r="A261" s="205"/>
      <c r="B261" s="206"/>
      <c r="C261" s="207" t="s">
        <v>412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10"/>
      <c r="O261" s="210"/>
      <c r="P261" s="210"/>
      <c r="Q261" s="210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0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3" collapsed="false">
      <c r="A262" s="205"/>
      <c r="B262" s="206"/>
      <c r="C262" s="207" t="s">
        <v>506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10"/>
      <c r="O262" s="210"/>
      <c r="P262" s="210"/>
      <c r="Q262" s="210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0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3" collapsed="false">
      <c r="A263" s="205"/>
      <c r="B263" s="206"/>
      <c r="C263" s="207" t="s">
        <v>507</v>
      </c>
      <c r="D263" s="208"/>
      <c r="E263" s="209" t="n">
        <v>31.42</v>
      </c>
      <c r="F263" s="203"/>
      <c r="G263" s="203"/>
      <c r="H263" s="203"/>
      <c r="I263" s="203"/>
      <c r="J263" s="203"/>
      <c r="K263" s="203"/>
      <c r="L263" s="203"/>
      <c r="M263" s="203"/>
      <c r="N263" s="210"/>
      <c r="O263" s="210"/>
      <c r="P263" s="210"/>
      <c r="Q263" s="210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207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195" t="n">
        <v>59</v>
      </c>
      <c r="B264" s="196" t="s">
        <v>508</v>
      </c>
      <c r="C264" s="197" t="s">
        <v>509</v>
      </c>
      <c r="D264" s="198" t="s">
        <v>266</v>
      </c>
      <c r="E264" s="199" t="n">
        <v>6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199" t="n">
        <v>0.1133</v>
      </c>
      <c r="O264" s="199" t="n">
        <f aca="false">ROUND(E264*N264,2)</f>
        <v>0.68</v>
      </c>
      <c r="P264" s="199" t="n">
        <v>0</v>
      </c>
      <c r="Q264" s="199" t="n">
        <f aca="false">ROUND(E264*P264,2)</f>
        <v>0</v>
      </c>
      <c r="R264" s="201"/>
      <c r="S264" s="201" t="s">
        <v>202</v>
      </c>
      <c r="T264" s="202" t="s">
        <v>202</v>
      </c>
      <c r="U264" s="203" t="n">
        <v>0.918</v>
      </c>
      <c r="V264" s="203" t="n">
        <f aca="false">ROUND(E264*U264,2)</f>
        <v>5.51</v>
      </c>
      <c r="W264" s="203"/>
      <c r="X264" s="203" t="s">
        <v>203</v>
      </c>
      <c r="Y264" s="203" t="s">
        <v>204</v>
      </c>
      <c r="Z264" s="204"/>
      <c r="AA264" s="204"/>
      <c r="AB264" s="204"/>
      <c r="AC264" s="204"/>
      <c r="AD264" s="204"/>
      <c r="AE264" s="204"/>
      <c r="AF264" s="204"/>
      <c r="AG264" s="204" t="s">
        <v>212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2" collapsed="false">
      <c r="A265" s="205"/>
      <c r="B265" s="206"/>
      <c r="C265" s="207" t="s">
        <v>267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10"/>
      <c r="O265" s="210"/>
      <c r="P265" s="210"/>
      <c r="Q265" s="210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20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9.5" hidden="false" customHeight="false" outlineLevel="3" collapsed="false">
      <c r="A266" s="205"/>
      <c r="B266" s="206"/>
      <c r="C266" s="207" t="s">
        <v>268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07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3" collapsed="false">
      <c r="A267" s="205"/>
      <c r="B267" s="206"/>
      <c r="C267" s="207" t="s">
        <v>510</v>
      </c>
      <c r="D267" s="208"/>
      <c r="E267" s="209"/>
      <c r="F267" s="203"/>
      <c r="G267" s="203"/>
      <c r="H267" s="203"/>
      <c r="I267" s="203"/>
      <c r="J267" s="203"/>
      <c r="K267" s="203"/>
      <c r="L267" s="203"/>
      <c r="M267" s="203"/>
      <c r="N267" s="210"/>
      <c r="O267" s="210"/>
      <c r="P267" s="210"/>
      <c r="Q267" s="210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07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3" collapsed="false">
      <c r="A268" s="205"/>
      <c r="B268" s="206"/>
      <c r="C268" s="207" t="s">
        <v>122</v>
      </c>
      <c r="D268" s="208"/>
      <c r="E268" s="209" t="n">
        <v>2</v>
      </c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0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3" collapsed="false">
      <c r="A269" s="205"/>
      <c r="B269" s="206"/>
      <c r="C269" s="235" t="s">
        <v>334</v>
      </c>
      <c r="D269" s="236"/>
      <c r="E269" s="237" t="n">
        <v>2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07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3" collapsed="false">
      <c r="A270" s="205"/>
      <c r="B270" s="206"/>
      <c r="C270" s="207" t="s">
        <v>511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10"/>
      <c r="O270" s="210"/>
      <c r="P270" s="210"/>
      <c r="Q270" s="210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07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3" collapsed="false">
      <c r="A271" s="205"/>
      <c r="B271" s="206"/>
      <c r="C271" s="207" t="s">
        <v>126</v>
      </c>
      <c r="D271" s="208"/>
      <c r="E271" s="209" t="n">
        <v>4</v>
      </c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0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3" collapsed="false">
      <c r="A272" s="205"/>
      <c r="B272" s="206"/>
      <c r="C272" s="235" t="s">
        <v>334</v>
      </c>
      <c r="D272" s="236"/>
      <c r="E272" s="237" t="n">
        <v>4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07</v>
      </c>
      <c r="AH272" s="204" t="n">
        <v>1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195" t="n">
        <v>60</v>
      </c>
      <c r="B273" s="196" t="s">
        <v>512</v>
      </c>
      <c r="C273" s="197" t="s">
        <v>513</v>
      </c>
      <c r="D273" s="198" t="s">
        <v>266</v>
      </c>
      <c r="E273" s="199" t="n">
        <v>1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201"/>
      <c r="S273" s="201" t="s">
        <v>202</v>
      </c>
      <c r="T273" s="202" t="s">
        <v>202</v>
      </c>
      <c r="U273" s="203" t="n">
        <v>0.2</v>
      </c>
      <c r="V273" s="203" t="n">
        <f aca="false">ROUND(E273*U273,2)</f>
        <v>0.2</v>
      </c>
      <c r="W273" s="203"/>
      <c r="X273" s="203" t="s">
        <v>203</v>
      </c>
      <c r="Y273" s="203" t="s">
        <v>204</v>
      </c>
      <c r="Z273" s="204"/>
      <c r="AA273" s="204"/>
      <c r="AB273" s="204"/>
      <c r="AC273" s="204"/>
      <c r="AD273" s="204"/>
      <c r="AE273" s="204"/>
      <c r="AF273" s="204"/>
      <c r="AG273" s="204" t="s">
        <v>212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2" collapsed="false">
      <c r="A274" s="205"/>
      <c r="B274" s="206"/>
      <c r="C274" s="207" t="s">
        <v>514</v>
      </c>
      <c r="D274" s="208"/>
      <c r="E274" s="209"/>
      <c r="F274" s="203"/>
      <c r="G274" s="203"/>
      <c r="H274" s="203"/>
      <c r="I274" s="203"/>
      <c r="J274" s="203"/>
      <c r="K274" s="203"/>
      <c r="L274" s="203"/>
      <c r="M274" s="203"/>
      <c r="N274" s="210"/>
      <c r="O274" s="210"/>
      <c r="P274" s="210"/>
      <c r="Q274" s="210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0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3" collapsed="false">
      <c r="A275" s="205"/>
      <c r="B275" s="206"/>
      <c r="C275" s="207" t="s">
        <v>515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10"/>
      <c r="O275" s="210"/>
      <c r="P275" s="210"/>
      <c r="Q275" s="210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07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3" collapsed="false">
      <c r="A276" s="205"/>
      <c r="B276" s="206"/>
      <c r="C276" s="207" t="s">
        <v>93</v>
      </c>
      <c r="D276" s="208"/>
      <c r="E276" s="209" t="n">
        <v>1</v>
      </c>
      <c r="F276" s="203"/>
      <c r="G276" s="203"/>
      <c r="H276" s="203"/>
      <c r="I276" s="203"/>
      <c r="J276" s="203"/>
      <c r="K276" s="203"/>
      <c r="L276" s="203"/>
      <c r="M276" s="203"/>
      <c r="N276" s="210"/>
      <c r="O276" s="210"/>
      <c r="P276" s="210"/>
      <c r="Q276" s="210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0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195" t="n">
        <v>61</v>
      </c>
      <c r="B277" s="196" t="s">
        <v>264</v>
      </c>
      <c r="C277" s="197" t="s">
        <v>265</v>
      </c>
      <c r="D277" s="198" t="s">
        <v>266</v>
      </c>
      <c r="E277" s="199" t="n">
        <v>14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201"/>
      <c r="S277" s="201" t="s">
        <v>202</v>
      </c>
      <c r="T277" s="202" t="s">
        <v>202</v>
      </c>
      <c r="U277" s="203" t="n">
        <v>0.2</v>
      </c>
      <c r="V277" s="203" t="n">
        <f aca="false">ROUND(E277*U277,2)</f>
        <v>2.8</v>
      </c>
      <c r="W277" s="203"/>
      <c r="X277" s="203" t="s">
        <v>203</v>
      </c>
      <c r="Y277" s="203" t="s">
        <v>204</v>
      </c>
      <c r="Z277" s="204"/>
      <c r="AA277" s="204"/>
      <c r="AB277" s="204"/>
      <c r="AC277" s="204"/>
      <c r="AD277" s="204"/>
      <c r="AE277" s="204"/>
      <c r="AF277" s="204"/>
      <c r="AG277" s="204" t="s">
        <v>212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2" collapsed="false">
      <c r="A278" s="205"/>
      <c r="B278" s="206"/>
      <c r="C278" s="207" t="s">
        <v>514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07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3" collapsed="false">
      <c r="A279" s="205"/>
      <c r="B279" s="206"/>
      <c r="C279" s="207" t="s">
        <v>516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10"/>
      <c r="O279" s="210"/>
      <c r="P279" s="210"/>
      <c r="Q279" s="210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207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3" collapsed="false">
      <c r="A280" s="205"/>
      <c r="B280" s="206"/>
      <c r="C280" s="207" t="s">
        <v>93</v>
      </c>
      <c r="D280" s="208"/>
      <c r="E280" s="209" t="n">
        <v>1</v>
      </c>
      <c r="F280" s="203"/>
      <c r="G280" s="203"/>
      <c r="H280" s="203"/>
      <c r="I280" s="203"/>
      <c r="J280" s="203"/>
      <c r="K280" s="203"/>
      <c r="L280" s="203"/>
      <c r="M280" s="203"/>
      <c r="N280" s="210"/>
      <c r="O280" s="210"/>
      <c r="P280" s="210"/>
      <c r="Q280" s="210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07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3" collapsed="false">
      <c r="A281" s="205"/>
      <c r="B281" s="206"/>
      <c r="C281" s="207" t="s">
        <v>517</v>
      </c>
      <c r="D281" s="208"/>
      <c r="E281" s="209"/>
      <c r="F281" s="203"/>
      <c r="G281" s="203"/>
      <c r="H281" s="203"/>
      <c r="I281" s="203"/>
      <c r="J281" s="203"/>
      <c r="K281" s="203"/>
      <c r="L281" s="203"/>
      <c r="M281" s="203"/>
      <c r="N281" s="210"/>
      <c r="O281" s="210"/>
      <c r="P281" s="210"/>
      <c r="Q281" s="210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07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3" collapsed="false">
      <c r="A282" s="205"/>
      <c r="B282" s="206"/>
      <c r="C282" s="207" t="s">
        <v>93</v>
      </c>
      <c r="D282" s="208"/>
      <c r="E282" s="209" t="n">
        <v>1</v>
      </c>
      <c r="F282" s="203"/>
      <c r="G282" s="203"/>
      <c r="H282" s="203"/>
      <c r="I282" s="203"/>
      <c r="J282" s="203"/>
      <c r="K282" s="203"/>
      <c r="L282" s="203"/>
      <c r="M282" s="203"/>
      <c r="N282" s="210"/>
      <c r="O282" s="210"/>
      <c r="P282" s="210"/>
      <c r="Q282" s="210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07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3" collapsed="false">
      <c r="A283" s="205"/>
      <c r="B283" s="206"/>
      <c r="C283" s="207" t="s">
        <v>518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20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3" collapsed="false">
      <c r="A284" s="205"/>
      <c r="B284" s="206"/>
      <c r="C284" s="207" t="s">
        <v>93</v>
      </c>
      <c r="D284" s="208"/>
      <c r="E284" s="209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0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3" collapsed="false">
      <c r="A285" s="205"/>
      <c r="B285" s="206"/>
      <c r="C285" s="207" t="s">
        <v>519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10"/>
      <c r="O285" s="210"/>
      <c r="P285" s="210"/>
      <c r="Q285" s="210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07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3" collapsed="false">
      <c r="A286" s="205"/>
      <c r="B286" s="206"/>
      <c r="C286" s="207" t="s">
        <v>93</v>
      </c>
      <c r="D286" s="208"/>
      <c r="E286" s="209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10"/>
      <c r="O286" s="210"/>
      <c r="P286" s="210"/>
      <c r="Q286" s="21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07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3" collapsed="false">
      <c r="A287" s="205"/>
      <c r="B287" s="206"/>
      <c r="C287" s="207" t="s">
        <v>520</v>
      </c>
      <c r="D287" s="208"/>
      <c r="E287" s="209"/>
      <c r="F287" s="203"/>
      <c r="G287" s="203"/>
      <c r="H287" s="203"/>
      <c r="I287" s="203"/>
      <c r="J287" s="203"/>
      <c r="K287" s="203"/>
      <c r="L287" s="203"/>
      <c r="M287" s="203"/>
      <c r="N287" s="210"/>
      <c r="O287" s="210"/>
      <c r="P287" s="210"/>
      <c r="Q287" s="210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20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3" collapsed="false">
      <c r="A288" s="205"/>
      <c r="B288" s="206"/>
      <c r="C288" s="207" t="s">
        <v>122</v>
      </c>
      <c r="D288" s="208"/>
      <c r="E288" s="209" t="n">
        <v>2</v>
      </c>
      <c r="F288" s="203"/>
      <c r="G288" s="203"/>
      <c r="H288" s="203"/>
      <c r="I288" s="203"/>
      <c r="J288" s="203"/>
      <c r="K288" s="203"/>
      <c r="L288" s="203"/>
      <c r="M288" s="203"/>
      <c r="N288" s="210"/>
      <c r="O288" s="210"/>
      <c r="P288" s="210"/>
      <c r="Q288" s="210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0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3" collapsed="false">
      <c r="A289" s="205"/>
      <c r="B289" s="206"/>
      <c r="C289" s="207" t="s">
        <v>521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10"/>
      <c r="O289" s="210"/>
      <c r="P289" s="210"/>
      <c r="Q289" s="210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07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3" collapsed="false">
      <c r="A290" s="205"/>
      <c r="B290" s="206"/>
      <c r="C290" s="207" t="s">
        <v>122</v>
      </c>
      <c r="D290" s="208"/>
      <c r="E290" s="209" t="n">
        <v>2</v>
      </c>
      <c r="F290" s="203"/>
      <c r="G290" s="203"/>
      <c r="H290" s="203"/>
      <c r="I290" s="203"/>
      <c r="J290" s="203"/>
      <c r="K290" s="203"/>
      <c r="L290" s="203"/>
      <c r="M290" s="203"/>
      <c r="N290" s="210"/>
      <c r="O290" s="210"/>
      <c r="P290" s="210"/>
      <c r="Q290" s="21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07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3" collapsed="false">
      <c r="A291" s="205"/>
      <c r="B291" s="206"/>
      <c r="C291" s="235" t="s">
        <v>334</v>
      </c>
      <c r="D291" s="236"/>
      <c r="E291" s="237" t="n">
        <v>8</v>
      </c>
      <c r="F291" s="203"/>
      <c r="G291" s="203"/>
      <c r="H291" s="203"/>
      <c r="I291" s="203"/>
      <c r="J291" s="203"/>
      <c r="K291" s="203"/>
      <c r="L291" s="203"/>
      <c r="M291" s="203"/>
      <c r="N291" s="210"/>
      <c r="O291" s="210"/>
      <c r="P291" s="210"/>
      <c r="Q291" s="210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07</v>
      </c>
      <c r="AH291" s="204" t="n">
        <v>1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9.5" hidden="false" customHeight="false" outlineLevel="3" collapsed="false">
      <c r="A292" s="205"/>
      <c r="B292" s="206"/>
      <c r="C292" s="207" t="s">
        <v>268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10"/>
      <c r="O292" s="210"/>
      <c r="P292" s="210"/>
      <c r="Q292" s="210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0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3" collapsed="false">
      <c r="A293" s="205"/>
      <c r="B293" s="206"/>
      <c r="C293" s="207" t="s">
        <v>510</v>
      </c>
      <c r="D293" s="208"/>
      <c r="E293" s="209"/>
      <c r="F293" s="203"/>
      <c r="G293" s="203"/>
      <c r="H293" s="203"/>
      <c r="I293" s="203"/>
      <c r="J293" s="203"/>
      <c r="K293" s="203"/>
      <c r="L293" s="203"/>
      <c r="M293" s="203"/>
      <c r="N293" s="210"/>
      <c r="O293" s="210"/>
      <c r="P293" s="210"/>
      <c r="Q293" s="210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207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3" collapsed="false">
      <c r="A294" s="205"/>
      <c r="B294" s="206"/>
      <c r="C294" s="207" t="s">
        <v>522</v>
      </c>
      <c r="D294" s="208"/>
      <c r="E294" s="209" t="n">
        <v>6</v>
      </c>
      <c r="F294" s="203"/>
      <c r="G294" s="203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07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3" collapsed="false">
      <c r="A295" s="205"/>
      <c r="B295" s="206"/>
      <c r="C295" s="235" t="s">
        <v>334</v>
      </c>
      <c r="D295" s="236"/>
      <c r="E295" s="237" t="n">
        <v>6</v>
      </c>
      <c r="F295" s="203"/>
      <c r="G295" s="203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07</v>
      </c>
      <c r="AH295" s="204" t="n">
        <v>1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195" t="n">
        <v>62</v>
      </c>
      <c r="B296" s="196" t="s">
        <v>523</v>
      </c>
      <c r="C296" s="197" t="s">
        <v>524</v>
      </c>
      <c r="D296" s="198" t="s">
        <v>266</v>
      </c>
      <c r="E296" s="199" t="n">
        <v>4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21</v>
      </c>
      <c r="M296" s="201" t="n">
        <f aca="false">G296*(1+L296/100)</f>
        <v>0</v>
      </c>
      <c r="N296" s="199" t="n">
        <v>0</v>
      </c>
      <c r="O296" s="199" t="n">
        <f aca="false">ROUND(E296*N296,2)</f>
        <v>0</v>
      </c>
      <c r="P296" s="199" t="n">
        <v>0</v>
      </c>
      <c r="Q296" s="199" t="n">
        <f aca="false">ROUND(E296*P296,2)</f>
        <v>0</v>
      </c>
      <c r="R296" s="201" t="s">
        <v>254</v>
      </c>
      <c r="S296" s="201" t="s">
        <v>202</v>
      </c>
      <c r="T296" s="202" t="s">
        <v>202</v>
      </c>
      <c r="U296" s="203" t="n">
        <v>0</v>
      </c>
      <c r="V296" s="203" t="n">
        <f aca="false">ROUND(E296*U296,2)</f>
        <v>0</v>
      </c>
      <c r="W296" s="203"/>
      <c r="X296" s="203" t="s">
        <v>235</v>
      </c>
      <c r="Y296" s="203" t="s">
        <v>204</v>
      </c>
      <c r="Z296" s="204"/>
      <c r="AA296" s="204"/>
      <c r="AB296" s="204"/>
      <c r="AC296" s="204"/>
      <c r="AD296" s="204"/>
      <c r="AE296" s="204"/>
      <c r="AF296" s="204"/>
      <c r="AG296" s="204" t="s">
        <v>236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2" collapsed="false">
      <c r="A297" s="205"/>
      <c r="B297" s="206"/>
      <c r="C297" s="207" t="s">
        <v>511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207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3" collapsed="false">
      <c r="A298" s="205"/>
      <c r="B298" s="206"/>
      <c r="C298" s="207" t="s">
        <v>126</v>
      </c>
      <c r="D298" s="208"/>
      <c r="E298" s="209" t="n">
        <v>4</v>
      </c>
      <c r="F298" s="203"/>
      <c r="G298" s="203"/>
      <c r="H298" s="203"/>
      <c r="I298" s="203"/>
      <c r="J298" s="203"/>
      <c r="K298" s="203"/>
      <c r="L298" s="203"/>
      <c r="M298" s="203"/>
      <c r="N298" s="210"/>
      <c r="O298" s="210"/>
      <c r="P298" s="210"/>
      <c r="Q298" s="210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07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9.5" hidden="false" customHeight="false" outlineLevel="1" collapsed="false">
      <c r="A299" s="195" t="n">
        <v>63</v>
      </c>
      <c r="B299" s="196" t="s">
        <v>525</v>
      </c>
      <c r="C299" s="197" t="s">
        <v>526</v>
      </c>
      <c r="D299" s="198" t="s">
        <v>266</v>
      </c>
      <c r="E299" s="199" t="n">
        <v>1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199" t="n">
        <v>0.0051</v>
      </c>
      <c r="O299" s="199" t="n">
        <f aca="false">ROUND(E299*N299,2)</f>
        <v>0.01</v>
      </c>
      <c r="P299" s="199" t="n">
        <v>0</v>
      </c>
      <c r="Q299" s="199" t="n">
        <f aca="false">ROUND(E299*P299,2)</f>
        <v>0</v>
      </c>
      <c r="R299" s="201" t="s">
        <v>254</v>
      </c>
      <c r="S299" s="201" t="s">
        <v>202</v>
      </c>
      <c r="T299" s="202" t="s">
        <v>202</v>
      </c>
      <c r="U299" s="203" t="n">
        <v>0</v>
      </c>
      <c r="V299" s="203" t="n">
        <f aca="false">ROUND(E299*U299,2)</f>
        <v>0</v>
      </c>
      <c r="W299" s="203"/>
      <c r="X299" s="203" t="s">
        <v>235</v>
      </c>
      <c r="Y299" s="203" t="s">
        <v>204</v>
      </c>
      <c r="Z299" s="204"/>
      <c r="AA299" s="204"/>
      <c r="AB299" s="204"/>
      <c r="AC299" s="204"/>
      <c r="AD299" s="204"/>
      <c r="AE299" s="204"/>
      <c r="AF299" s="204"/>
      <c r="AG299" s="204" t="s">
        <v>236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2" collapsed="false">
      <c r="A300" s="205"/>
      <c r="B300" s="206"/>
      <c r="C300" s="207" t="s">
        <v>514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10"/>
      <c r="O300" s="210"/>
      <c r="P300" s="210"/>
      <c r="Q300" s="210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07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3" collapsed="false">
      <c r="A301" s="205"/>
      <c r="B301" s="206"/>
      <c r="C301" s="207" t="s">
        <v>517</v>
      </c>
      <c r="D301" s="208"/>
      <c r="E301" s="209"/>
      <c r="F301" s="203"/>
      <c r="G301" s="203"/>
      <c r="H301" s="203"/>
      <c r="I301" s="203"/>
      <c r="J301" s="203"/>
      <c r="K301" s="203"/>
      <c r="L301" s="203"/>
      <c r="M301" s="203"/>
      <c r="N301" s="210"/>
      <c r="O301" s="210"/>
      <c r="P301" s="210"/>
      <c r="Q301" s="210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07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3" collapsed="false">
      <c r="A302" s="205"/>
      <c r="B302" s="206"/>
      <c r="C302" s="207" t="s">
        <v>93</v>
      </c>
      <c r="D302" s="208"/>
      <c r="E302" s="209" t="n">
        <v>1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0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9.5" hidden="false" customHeight="false" outlineLevel="1" collapsed="false">
      <c r="A303" s="195" t="n">
        <v>64</v>
      </c>
      <c r="B303" s="196" t="s">
        <v>527</v>
      </c>
      <c r="C303" s="197" t="s">
        <v>528</v>
      </c>
      <c r="D303" s="198" t="s">
        <v>266</v>
      </c>
      <c r="E303" s="199" t="n">
        <v>3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199" t="n">
        <v>0.0051</v>
      </c>
      <c r="O303" s="199" t="n">
        <f aca="false">ROUND(E303*N303,2)</f>
        <v>0.02</v>
      </c>
      <c r="P303" s="199" t="n">
        <v>0</v>
      </c>
      <c r="Q303" s="199" t="n">
        <f aca="false">ROUND(E303*P303,2)</f>
        <v>0</v>
      </c>
      <c r="R303" s="201" t="s">
        <v>254</v>
      </c>
      <c r="S303" s="201" t="s">
        <v>202</v>
      </c>
      <c r="T303" s="202" t="s">
        <v>202</v>
      </c>
      <c r="U303" s="203" t="n">
        <v>0</v>
      </c>
      <c r="V303" s="203" t="n">
        <f aca="false">ROUND(E303*U303,2)</f>
        <v>0</v>
      </c>
      <c r="W303" s="203"/>
      <c r="X303" s="203" t="s">
        <v>235</v>
      </c>
      <c r="Y303" s="203" t="s">
        <v>204</v>
      </c>
      <c r="Z303" s="204"/>
      <c r="AA303" s="204"/>
      <c r="AB303" s="204"/>
      <c r="AC303" s="204"/>
      <c r="AD303" s="204"/>
      <c r="AE303" s="204"/>
      <c r="AF303" s="204"/>
      <c r="AG303" s="204" t="s">
        <v>236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2" collapsed="false">
      <c r="A304" s="205"/>
      <c r="B304" s="206"/>
      <c r="C304" s="207" t="s">
        <v>514</v>
      </c>
      <c r="D304" s="208"/>
      <c r="E304" s="209"/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07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3" collapsed="false">
      <c r="A305" s="205"/>
      <c r="B305" s="206"/>
      <c r="C305" s="207" t="s">
        <v>515</v>
      </c>
      <c r="D305" s="208"/>
      <c r="E305" s="209"/>
      <c r="F305" s="203"/>
      <c r="G305" s="203"/>
      <c r="H305" s="203"/>
      <c r="I305" s="203"/>
      <c r="J305" s="203"/>
      <c r="K305" s="203"/>
      <c r="L305" s="203"/>
      <c r="M305" s="203"/>
      <c r="N305" s="210"/>
      <c r="O305" s="210"/>
      <c r="P305" s="210"/>
      <c r="Q305" s="21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207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3" collapsed="false">
      <c r="A306" s="205"/>
      <c r="B306" s="206"/>
      <c r="C306" s="207" t="s">
        <v>93</v>
      </c>
      <c r="D306" s="208"/>
      <c r="E306" s="209" t="n">
        <v>1</v>
      </c>
      <c r="F306" s="203"/>
      <c r="G306" s="203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07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3" collapsed="false">
      <c r="A307" s="205"/>
      <c r="B307" s="206"/>
      <c r="C307" s="207" t="s">
        <v>520</v>
      </c>
      <c r="D307" s="208"/>
      <c r="E307" s="209"/>
      <c r="F307" s="203"/>
      <c r="G307" s="203"/>
      <c r="H307" s="203"/>
      <c r="I307" s="203"/>
      <c r="J307" s="203"/>
      <c r="K307" s="203"/>
      <c r="L307" s="203"/>
      <c r="M307" s="203"/>
      <c r="N307" s="210"/>
      <c r="O307" s="210"/>
      <c r="P307" s="210"/>
      <c r="Q307" s="210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07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3" collapsed="false">
      <c r="A308" s="205"/>
      <c r="B308" s="206"/>
      <c r="C308" s="207" t="s">
        <v>122</v>
      </c>
      <c r="D308" s="208"/>
      <c r="E308" s="209" t="n">
        <v>2</v>
      </c>
      <c r="F308" s="203"/>
      <c r="G308" s="203"/>
      <c r="H308" s="203"/>
      <c r="I308" s="203"/>
      <c r="J308" s="203"/>
      <c r="K308" s="203"/>
      <c r="L308" s="203"/>
      <c r="M308" s="203"/>
      <c r="N308" s="210"/>
      <c r="O308" s="210"/>
      <c r="P308" s="210"/>
      <c r="Q308" s="210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207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9.5" hidden="false" customHeight="false" outlineLevel="1" collapsed="false">
      <c r="A309" s="195" t="n">
        <v>65</v>
      </c>
      <c r="B309" s="196" t="s">
        <v>529</v>
      </c>
      <c r="C309" s="197" t="s">
        <v>530</v>
      </c>
      <c r="D309" s="198" t="s">
        <v>266</v>
      </c>
      <c r="E309" s="199" t="n">
        <v>1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199" t="n">
        <v>0.0051</v>
      </c>
      <c r="O309" s="199" t="n">
        <f aca="false">ROUND(E309*N309,2)</f>
        <v>0.01</v>
      </c>
      <c r="P309" s="199" t="n">
        <v>0</v>
      </c>
      <c r="Q309" s="199" t="n">
        <f aca="false">ROUND(E309*P309,2)</f>
        <v>0</v>
      </c>
      <c r="R309" s="201" t="s">
        <v>254</v>
      </c>
      <c r="S309" s="201" t="s">
        <v>202</v>
      </c>
      <c r="T309" s="202" t="s">
        <v>202</v>
      </c>
      <c r="U309" s="203" t="n">
        <v>0</v>
      </c>
      <c r="V309" s="203" t="n">
        <f aca="false">ROUND(E309*U309,2)</f>
        <v>0</v>
      </c>
      <c r="W309" s="203"/>
      <c r="X309" s="203" t="s">
        <v>235</v>
      </c>
      <c r="Y309" s="203" t="s">
        <v>204</v>
      </c>
      <c r="Z309" s="204"/>
      <c r="AA309" s="204"/>
      <c r="AB309" s="204"/>
      <c r="AC309" s="204"/>
      <c r="AD309" s="204"/>
      <c r="AE309" s="204"/>
      <c r="AF309" s="204"/>
      <c r="AG309" s="204" t="s">
        <v>236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2" collapsed="false">
      <c r="A310" s="205"/>
      <c r="B310" s="206"/>
      <c r="C310" s="207" t="s">
        <v>514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10"/>
      <c r="O310" s="210"/>
      <c r="P310" s="210"/>
      <c r="Q310" s="210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207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3" collapsed="false">
      <c r="A311" s="205"/>
      <c r="B311" s="206"/>
      <c r="C311" s="207" t="s">
        <v>516</v>
      </c>
      <c r="D311" s="208"/>
      <c r="E311" s="209"/>
      <c r="F311" s="203"/>
      <c r="G311" s="203"/>
      <c r="H311" s="203"/>
      <c r="I311" s="203"/>
      <c r="J311" s="203"/>
      <c r="K311" s="203"/>
      <c r="L311" s="203"/>
      <c r="M311" s="203"/>
      <c r="N311" s="210"/>
      <c r="O311" s="210"/>
      <c r="P311" s="210"/>
      <c r="Q311" s="210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207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3" collapsed="false">
      <c r="A312" s="205"/>
      <c r="B312" s="206"/>
      <c r="C312" s="207" t="s">
        <v>93</v>
      </c>
      <c r="D312" s="208"/>
      <c r="E312" s="209" t="n">
        <v>1</v>
      </c>
      <c r="F312" s="203"/>
      <c r="G312" s="203"/>
      <c r="H312" s="203"/>
      <c r="I312" s="203"/>
      <c r="J312" s="203"/>
      <c r="K312" s="203"/>
      <c r="L312" s="203"/>
      <c r="M312" s="203"/>
      <c r="N312" s="210"/>
      <c r="O312" s="210"/>
      <c r="P312" s="210"/>
      <c r="Q312" s="210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07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9.5" hidden="false" customHeight="false" outlineLevel="1" collapsed="false">
      <c r="A313" s="195" t="n">
        <v>66</v>
      </c>
      <c r="B313" s="196" t="s">
        <v>531</v>
      </c>
      <c r="C313" s="197" t="s">
        <v>532</v>
      </c>
      <c r="D313" s="198" t="s">
        <v>266</v>
      </c>
      <c r="E313" s="199" t="n">
        <v>3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199" t="n">
        <v>0.003</v>
      </c>
      <c r="O313" s="199" t="n">
        <f aca="false">ROUND(E313*N313,2)</f>
        <v>0.01</v>
      </c>
      <c r="P313" s="199" t="n">
        <v>0</v>
      </c>
      <c r="Q313" s="199" t="n">
        <f aca="false">ROUND(E313*P313,2)</f>
        <v>0</v>
      </c>
      <c r="R313" s="201" t="s">
        <v>254</v>
      </c>
      <c r="S313" s="201" t="s">
        <v>202</v>
      </c>
      <c r="T313" s="202" t="s">
        <v>202</v>
      </c>
      <c r="U313" s="203" t="n">
        <v>0</v>
      </c>
      <c r="V313" s="203" t="n">
        <f aca="false">ROUND(E313*U313,2)</f>
        <v>0</v>
      </c>
      <c r="W313" s="203"/>
      <c r="X313" s="203" t="s">
        <v>235</v>
      </c>
      <c r="Y313" s="203" t="s">
        <v>204</v>
      </c>
      <c r="Z313" s="204"/>
      <c r="AA313" s="204"/>
      <c r="AB313" s="204"/>
      <c r="AC313" s="204"/>
      <c r="AD313" s="204"/>
      <c r="AE313" s="204"/>
      <c r="AF313" s="204"/>
      <c r="AG313" s="204" t="s">
        <v>236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2" collapsed="false">
      <c r="A314" s="205"/>
      <c r="B314" s="206"/>
      <c r="C314" s="207" t="s">
        <v>514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10"/>
      <c r="O314" s="210"/>
      <c r="P314" s="210"/>
      <c r="Q314" s="210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07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3" collapsed="false">
      <c r="A315" s="205"/>
      <c r="B315" s="206"/>
      <c r="C315" s="207" t="s">
        <v>518</v>
      </c>
      <c r="D315" s="208"/>
      <c r="E315" s="209"/>
      <c r="F315" s="203"/>
      <c r="G315" s="203"/>
      <c r="H315" s="203"/>
      <c r="I315" s="203"/>
      <c r="J315" s="203"/>
      <c r="K315" s="203"/>
      <c r="L315" s="203"/>
      <c r="M315" s="203"/>
      <c r="N315" s="210"/>
      <c r="O315" s="210"/>
      <c r="P315" s="210"/>
      <c r="Q315" s="210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07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3" collapsed="false">
      <c r="A316" s="205"/>
      <c r="B316" s="206"/>
      <c r="C316" s="207" t="s">
        <v>93</v>
      </c>
      <c r="D316" s="208"/>
      <c r="E316" s="209" t="n">
        <v>1</v>
      </c>
      <c r="F316" s="203"/>
      <c r="G316" s="203"/>
      <c r="H316" s="203"/>
      <c r="I316" s="203"/>
      <c r="J316" s="203"/>
      <c r="K316" s="203"/>
      <c r="L316" s="203"/>
      <c r="M316" s="203"/>
      <c r="N316" s="210"/>
      <c r="O316" s="210"/>
      <c r="P316" s="210"/>
      <c r="Q316" s="210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07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3" collapsed="false">
      <c r="A317" s="205"/>
      <c r="B317" s="206"/>
      <c r="C317" s="207" t="s">
        <v>521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10"/>
      <c r="O317" s="210"/>
      <c r="P317" s="210"/>
      <c r="Q317" s="210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207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3" collapsed="false">
      <c r="A318" s="205"/>
      <c r="B318" s="206"/>
      <c r="C318" s="207" t="s">
        <v>122</v>
      </c>
      <c r="D318" s="208"/>
      <c r="E318" s="209" t="n">
        <v>2</v>
      </c>
      <c r="F318" s="203"/>
      <c r="G318" s="203"/>
      <c r="H318" s="203"/>
      <c r="I318" s="203"/>
      <c r="J318" s="203"/>
      <c r="K318" s="203"/>
      <c r="L318" s="203"/>
      <c r="M318" s="203"/>
      <c r="N318" s="210"/>
      <c r="O318" s="210"/>
      <c r="P318" s="210"/>
      <c r="Q318" s="210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07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195" t="n">
        <v>67</v>
      </c>
      <c r="B319" s="196" t="s">
        <v>533</v>
      </c>
      <c r="C319" s="197" t="s">
        <v>534</v>
      </c>
      <c r="D319" s="198" t="s">
        <v>266</v>
      </c>
      <c r="E319" s="199" t="n">
        <v>1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199" t="n">
        <v>0.0051</v>
      </c>
      <c r="O319" s="199" t="n">
        <f aca="false">ROUND(E319*N319,2)</f>
        <v>0.01</v>
      </c>
      <c r="P319" s="199" t="n">
        <v>0</v>
      </c>
      <c r="Q319" s="199" t="n">
        <f aca="false">ROUND(E319*P319,2)</f>
        <v>0</v>
      </c>
      <c r="R319" s="201"/>
      <c r="S319" s="201" t="s">
        <v>233</v>
      </c>
      <c r="T319" s="202" t="s">
        <v>234</v>
      </c>
      <c r="U319" s="203" t="n">
        <v>0</v>
      </c>
      <c r="V319" s="203" t="n">
        <f aca="false">ROUND(E319*U319,2)</f>
        <v>0</v>
      </c>
      <c r="W319" s="203"/>
      <c r="X319" s="203" t="s">
        <v>235</v>
      </c>
      <c r="Y319" s="203" t="s">
        <v>204</v>
      </c>
      <c r="Z319" s="204"/>
      <c r="AA319" s="204"/>
      <c r="AB319" s="204"/>
      <c r="AC319" s="204"/>
      <c r="AD319" s="204"/>
      <c r="AE319" s="204"/>
      <c r="AF319" s="204"/>
      <c r="AG319" s="204" t="s">
        <v>236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2" collapsed="false">
      <c r="A320" s="205"/>
      <c r="B320" s="206"/>
      <c r="C320" s="207" t="s">
        <v>514</v>
      </c>
      <c r="D320" s="208"/>
      <c r="E320" s="209"/>
      <c r="F320" s="203"/>
      <c r="G320" s="203"/>
      <c r="H320" s="203"/>
      <c r="I320" s="203"/>
      <c r="J320" s="203"/>
      <c r="K320" s="203"/>
      <c r="L320" s="203"/>
      <c r="M320" s="203"/>
      <c r="N320" s="210"/>
      <c r="O320" s="210"/>
      <c r="P320" s="210"/>
      <c r="Q320" s="210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07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3" collapsed="false">
      <c r="A321" s="205"/>
      <c r="B321" s="206"/>
      <c r="C321" s="207" t="s">
        <v>519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10"/>
      <c r="O321" s="210"/>
      <c r="P321" s="210"/>
      <c r="Q321" s="210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07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3" collapsed="false">
      <c r="A322" s="205"/>
      <c r="B322" s="206"/>
      <c r="C322" s="207" t="s">
        <v>93</v>
      </c>
      <c r="D322" s="208"/>
      <c r="E322" s="209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10"/>
      <c r="O322" s="210"/>
      <c r="P322" s="210"/>
      <c r="Q322" s="210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07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0" collapsed="false">
      <c r="A323" s="187" t="s">
        <v>197</v>
      </c>
      <c r="B323" s="188" t="s">
        <v>138</v>
      </c>
      <c r="C323" s="189" t="s">
        <v>139</v>
      </c>
      <c r="D323" s="190"/>
      <c r="E323" s="191"/>
      <c r="F323" s="192"/>
      <c r="G323" s="192" t="n">
        <f aca="false">SUMIF(AG324:AG365,"&lt;&gt;NOR",G324:G365)</f>
        <v>0</v>
      </c>
      <c r="H323" s="192"/>
      <c r="I323" s="192" t="n">
        <f aca="false">SUM(I324:I365)</f>
        <v>0</v>
      </c>
      <c r="J323" s="192"/>
      <c r="K323" s="192" t="n">
        <f aca="false">SUM(K324:K365)</f>
        <v>0</v>
      </c>
      <c r="L323" s="192"/>
      <c r="M323" s="192" t="n">
        <f aca="false">SUM(M324:M365)</f>
        <v>0</v>
      </c>
      <c r="N323" s="191"/>
      <c r="O323" s="191" t="n">
        <f aca="false">SUM(O324:O365)</f>
        <v>0</v>
      </c>
      <c r="P323" s="191"/>
      <c r="Q323" s="191" t="n">
        <f aca="false">SUM(Q324:Q365)</f>
        <v>11.19</v>
      </c>
      <c r="R323" s="192"/>
      <c r="S323" s="192"/>
      <c r="T323" s="193"/>
      <c r="U323" s="194"/>
      <c r="V323" s="194" t="n">
        <f aca="false">SUM(V324:V365)</f>
        <v>37.95</v>
      </c>
      <c r="W323" s="194"/>
      <c r="X323" s="194"/>
      <c r="Y323" s="194"/>
      <c r="AG323" s="0" t="s">
        <v>198</v>
      </c>
    </row>
    <row r="324" customFormat="false" ht="12" hidden="false" customHeight="false" outlineLevel="1" collapsed="false">
      <c r="A324" s="195" t="n">
        <v>68</v>
      </c>
      <c r="B324" s="196" t="s">
        <v>272</v>
      </c>
      <c r="C324" s="197" t="s">
        <v>273</v>
      </c>
      <c r="D324" s="198" t="s">
        <v>266</v>
      </c>
      <c r="E324" s="199" t="n">
        <v>6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199" t="n">
        <v>0</v>
      </c>
      <c r="O324" s="199" t="n">
        <f aca="false">ROUND(E324*N324,2)</f>
        <v>0</v>
      </c>
      <c r="P324" s="199" t="n">
        <v>0.082</v>
      </c>
      <c r="Q324" s="199" t="n">
        <f aca="false">ROUND(E324*P324,2)</f>
        <v>0.49</v>
      </c>
      <c r="R324" s="201"/>
      <c r="S324" s="201" t="s">
        <v>202</v>
      </c>
      <c r="T324" s="202" t="s">
        <v>202</v>
      </c>
      <c r="U324" s="203" t="n">
        <v>0.588</v>
      </c>
      <c r="V324" s="203" t="n">
        <f aca="false">ROUND(E324*U324,2)</f>
        <v>3.53</v>
      </c>
      <c r="W324" s="203"/>
      <c r="X324" s="203" t="s">
        <v>203</v>
      </c>
      <c r="Y324" s="203" t="s">
        <v>204</v>
      </c>
      <c r="Z324" s="204"/>
      <c r="AA324" s="204"/>
      <c r="AB324" s="204"/>
      <c r="AC324" s="204"/>
      <c r="AD324" s="204"/>
      <c r="AE324" s="204"/>
      <c r="AF324" s="204"/>
      <c r="AG324" s="204" t="s">
        <v>212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2" collapsed="false">
      <c r="A325" s="205"/>
      <c r="B325" s="206"/>
      <c r="C325" s="207" t="s">
        <v>267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10"/>
      <c r="O325" s="210"/>
      <c r="P325" s="210"/>
      <c r="Q325" s="210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207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9.5" hidden="false" customHeight="false" outlineLevel="3" collapsed="false">
      <c r="A326" s="205"/>
      <c r="B326" s="206"/>
      <c r="C326" s="207" t="s">
        <v>268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07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3" collapsed="false">
      <c r="A327" s="205"/>
      <c r="B327" s="206"/>
      <c r="C327" s="207" t="s">
        <v>510</v>
      </c>
      <c r="D327" s="208"/>
      <c r="E327" s="209"/>
      <c r="F327" s="203"/>
      <c r="G327" s="203"/>
      <c r="H327" s="203"/>
      <c r="I327" s="203"/>
      <c r="J327" s="203"/>
      <c r="K327" s="203"/>
      <c r="L327" s="203"/>
      <c r="M327" s="203"/>
      <c r="N327" s="210"/>
      <c r="O327" s="210"/>
      <c r="P327" s="210"/>
      <c r="Q327" s="210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07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3" collapsed="false">
      <c r="A328" s="205"/>
      <c r="B328" s="206"/>
      <c r="C328" s="207" t="s">
        <v>522</v>
      </c>
      <c r="D328" s="208"/>
      <c r="E328" s="209" t="n">
        <v>6</v>
      </c>
      <c r="F328" s="203"/>
      <c r="G328" s="203"/>
      <c r="H328" s="203"/>
      <c r="I328" s="203"/>
      <c r="J328" s="203"/>
      <c r="K328" s="203"/>
      <c r="L328" s="203"/>
      <c r="M328" s="203"/>
      <c r="N328" s="210"/>
      <c r="O328" s="210"/>
      <c r="P328" s="210"/>
      <c r="Q328" s="210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207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195" t="n">
        <v>69</v>
      </c>
      <c r="B329" s="196" t="s">
        <v>535</v>
      </c>
      <c r="C329" s="197" t="s">
        <v>536</v>
      </c>
      <c r="D329" s="198" t="s">
        <v>261</v>
      </c>
      <c r="E329" s="199" t="n">
        <v>0.72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199" t="n">
        <v>0</v>
      </c>
      <c r="O329" s="199" t="n">
        <f aca="false">ROUND(E329*N329,2)</f>
        <v>0</v>
      </c>
      <c r="P329" s="199" t="n">
        <v>2</v>
      </c>
      <c r="Q329" s="199" t="n">
        <f aca="false">ROUND(E329*P329,2)</f>
        <v>1.44</v>
      </c>
      <c r="R329" s="201"/>
      <c r="S329" s="201" t="s">
        <v>202</v>
      </c>
      <c r="T329" s="202" t="s">
        <v>202</v>
      </c>
      <c r="U329" s="203" t="n">
        <v>6.436</v>
      </c>
      <c r="V329" s="203" t="n">
        <f aca="false">ROUND(E329*U329,2)</f>
        <v>4.63</v>
      </c>
      <c r="W329" s="203"/>
      <c r="X329" s="203" t="s">
        <v>203</v>
      </c>
      <c r="Y329" s="203" t="s">
        <v>204</v>
      </c>
      <c r="Z329" s="204"/>
      <c r="AA329" s="204"/>
      <c r="AB329" s="204"/>
      <c r="AC329" s="204"/>
      <c r="AD329" s="204"/>
      <c r="AE329" s="204"/>
      <c r="AF329" s="204"/>
      <c r="AG329" s="204" t="s">
        <v>212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2" collapsed="false">
      <c r="A330" s="205"/>
      <c r="B330" s="206"/>
      <c r="C330" s="207" t="s">
        <v>537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10"/>
      <c r="O330" s="210"/>
      <c r="P330" s="210"/>
      <c r="Q330" s="21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07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3" collapsed="false">
      <c r="A331" s="205"/>
      <c r="B331" s="206"/>
      <c r="C331" s="207" t="s">
        <v>538</v>
      </c>
      <c r="D331" s="208"/>
      <c r="E331" s="209"/>
      <c r="F331" s="203"/>
      <c r="G331" s="203"/>
      <c r="H331" s="203"/>
      <c r="I331" s="203"/>
      <c r="J331" s="203"/>
      <c r="K331" s="203"/>
      <c r="L331" s="203"/>
      <c r="M331" s="203"/>
      <c r="N331" s="210"/>
      <c r="O331" s="210"/>
      <c r="P331" s="210"/>
      <c r="Q331" s="210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07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9.5" hidden="false" customHeight="false" outlineLevel="3" collapsed="false">
      <c r="A332" s="205"/>
      <c r="B332" s="206"/>
      <c r="C332" s="207" t="s">
        <v>539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10"/>
      <c r="O332" s="210"/>
      <c r="P332" s="210"/>
      <c r="Q332" s="210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207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3" collapsed="false">
      <c r="A333" s="205"/>
      <c r="B333" s="206"/>
      <c r="C333" s="207" t="s">
        <v>540</v>
      </c>
      <c r="D333" s="208"/>
      <c r="E333" s="209" t="n">
        <v>0.72</v>
      </c>
      <c r="F333" s="203"/>
      <c r="G333" s="203"/>
      <c r="H333" s="203"/>
      <c r="I333" s="203"/>
      <c r="J333" s="203"/>
      <c r="K333" s="203"/>
      <c r="L333" s="203"/>
      <c r="M333" s="203"/>
      <c r="N333" s="210"/>
      <c r="O333" s="210"/>
      <c r="P333" s="210"/>
      <c r="Q333" s="210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07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9.5" hidden="false" customHeight="false" outlineLevel="1" collapsed="false">
      <c r="A334" s="195" t="n">
        <v>70</v>
      </c>
      <c r="B334" s="196" t="s">
        <v>274</v>
      </c>
      <c r="C334" s="197" t="s">
        <v>275</v>
      </c>
      <c r="D334" s="198" t="s">
        <v>261</v>
      </c>
      <c r="E334" s="199" t="n">
        <v>2.44</v>
      </c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21</v>
      </c>
      <c r="M334" s="201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2</v>
      </c>
      <c r="Q334" s="199" t="n">
        <f aca="false">ROUND(E334*P334,2)</f>
        <v>4.88</v>
      </c>
      <c r="R334" s="201"/>
      <c r="S334" s="201" t="s">
        <v>233</v>
      </c>
      <c r="T334" s="202" t="s">
        <v>234</v>
      </c>
      <c r="U334" s="203" t="n">
        <v>6.436</v>
      </c>
      <c r="V334" s="203" t="n">
        <f aca="false">ROUND(E334*U334,2)</f>
        <v>15.7</v>
      </c>
      <c r="W334" s="203"/>
      <c r="X334" s="203" t="s">
        <v>203</v>
      </c>
      <c r="Y334" s="203" t="s">
        <v>204</v>
      </c>
      <c r="Z334" s="204"/>
      <c r="AA334" s="204"/>
      <c r="AB334" s="204"/>
      <c r="AC334" s="204"/>
      <c r="AD334" s="204"/>
      <c r="AE334" s="204"/>
      <c r="AF334" s="204"/>
      <c r="AG334" s="204" t="s">
        <v>212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2" collapsed="false">
      <c r="A335" s="205"/>
      <c r="B335" s="206"/>
      <c r="C335" s="207" t="s">
        <v>213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10"/>
      <c r="O335" s="210"/>
      <c r="P335" s="210"/>
      <c r="Q335" s="210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07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3" collapsed="false">
      <c r="A336" s="205"/>
      <c r="B336" s="206"/>
      <c r="C336" s="207" t="s">
        <v>276</v>
      </c>
      <c r="D336" s="208"/>
      <c r="E336" s="209"/>
      <c r="F336" s="203"/>
      <c r="G336" s="203"/>
      <c r="H336" s="203"/>
      <c r="I336" s="203"/>
      <c r="J336" s="203"/>
      <c r="K336" s="203"/>
      <c r="L336" s="203"/>
      <c r="M336" s="203"/>
      <c r="N336" s="210"/>
      <c r="O336" s="210"/>
      <c r="P336" s="210"/>
      <c r="Q336" s="210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207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3" collapsed="false">
      <c r="A337" s="205"/>
      <c r="B337" s="206"/>
      <c r="C337" s="207" t="s">
        <v>541</v>
      </c>
      <c r="D337" s="208"/>
      <c r="E337" s="209" t="n">
        <v>2.44</v>
      </c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207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9.5" hidden="false" customHeight="false" outlineLevel="1" collapsed="false">
      <c r="A338" s="195" t="n">
        <v>71</v>
      </c>
      <c r="B338" s="196" t="s">
        <v>542</v>
      </c>
      <c r="C338" s="197" t="s">
        <v>543</v>
      </c>
      <c r="D338" s="198" t="s">
        <v>261</v>
      </c>
      <c r="E338" s="199" t="n">
        <v>2.19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21</v>
      </c>
      <c r="M338" s="201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2</v>
      </c>
      <c r="Q338" s="199" t="n">
        <f aca="false">ROUND(E338*P338,2)</f>
        <v>4.38</v>
      </c>
      <c r="R338" s="201"/>
      <c r="S338" s="201" t="s">
        <v>233</v>
      </c>
      <c r="T338" s="202" t="s">
        <v>544</v>
      </c>
      <c r="U338" s="203" t="n">
        <v>6.436</v>
      </c>
      <c r="V338" s="203" t="n">
        <f aca="false">ROUND(E338*U338,2)</f>
        <v>14.09</v>
      </c>
      <c r="W338" s="203"/>
      <c r="X338" s="203" t="s">
        <v>203</v>
      </c>
      <c r="Y338" s="203" t="s">
        <v>204</v>
      </c>
      <c r="Z338" s="204"/>
      <c r="AA338" s="204"/>
      <c r="AB338" s="204"/>
      <c r="AC338" s="204"/>
      <c r="AD338" s="204"/>
      <c r="AE338" s="204"/>
      <c r="AF338" s="204"/>
      <c r="AG338" s="204" t="s">
        <v>212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2" collapsed="false">
      <c r="A339" s="205"/>
      <c r="B339" s="206"/>
      <c r="C339" s="207" t="s">
        <v>538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10"/>
      <c r="O339" s="210"/>
      <c r="P339" s="210"/>
      <c r="Q339" s="210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07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9.5" hidden="false" customHeight="false" outlineLevel="3" collapsed="false">
      <c r="A340" s="205"/>
      <c r="B340" s="206"/>
      <c r="C340" s="207" t="s">
        <v>545</v>
      </c>
      <c r="D340" s="208"/>
      <c r="E340" s="209"/>
      <c r="F340" s="203"/>
      <c r="G340" s="203"/>
      <c r="H340" s="203"/>
      <c r="I340" s="203"/>
      <c r="J340" s="203"/>
      <c r="K340" s="203"/>
      <c r="L340" s="203"/>
      <c r="M340" s="203"/>
      <c r="N340" s="210"/>
      <c r="O340" s="210"/>
      <c r="P340" s="210"/>
      <c r="Q340" s="210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207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3" collapsed="false">
      <c r="A341" s="205"/>
      <c r="B341" s="206"/>
      <c r="C341" s="207" t="s">
        <v>546</v>
      </c>
      <c r="D341" s="208"/>
      <c r="E341" s="209" t="n">
        <v>2.19</v>
      </c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07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9.5" hidden="false" customHeight="false" outlineLevel="1" collapsed="false">
      <c r="A342" s="195" t="n">
        <v>72</v>
      </c>
      <c r="B342" s="196" t="s">
        <v>547</v>
      </c>
      <c r="C342" s="197" t="s">
        <v>548</v>
      </c>
      <c r="D342" s="198" t="s">
        <v>549</v>
      </c>
      <c r="E342" s="199" t="n">
        <v>45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199" t="n">
        <v>0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201"/>
      <c r="S342" s="201" t="s">
        <v>233</v>
      </c>
      <c r="T342" s="202" t="s">
        <v>234</v>
      </c>
      <c r="U342" s="203" t="n">
        <v>0</v>
      </c>
      <c r="V342" s="203" t="n">
        <f aca="false">ROUND(E342*U342,2)</f>
        <v>0</v>
      </c>
      <c r="W342" s="203"/>
      <c r="X342" s="203" t="s">
        <v>203</v>
      </c>
      <c r="Y342" s="203" t="s">
        <v>204</v>
      </c>
      <c r="Z342" s="204"/>
      <c r="AA342" s="204"/>
      <c r="AB342" s="204"/>
      <c r="AC342" s="204"/>
      <c r="AD342" s="204"/>
      <c r="AE342" s="204"/>
      <c r="AF342" s="204"/>
      <c r="AG342" s="204" t="s">
        <v>212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2" collapsed="false">
      <c r="A343" s="205"/>
      <c r="B343" s="206"/>
      <c r="C343" s="207" t="s">
        <v>538</v>
      </c>
      <c r="D343" s="208"/>
      <c r="E343" s="209"/>
      <c r="F343" s="203"/>
      <c r="G343" s="203"/>
      <c r="H343" s="203"/>
      <c r="I343" s="203"/>
      <c r="J343" s="203"/>
      <c r="K343" s="203"/>
      <c r="L343" s="203"/>
      <c r="M343" s="203"/>
      <c r="N343" s="210"/>
      <c r="O343" s="210"/>
      <c r="P343" s="210"/>
      <c r="Q343" s="210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07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3" collapsed="false">
      <c r="A344" s="205"/>
      <c r="B344" s="206"/>
      <c r="C344" s="207" t="s">
        <v>550</v>
      </c>
      <c r="D344" s="208"/>
      <c r="E344" s="209"/>
      <c r="F344" s="203"/>
      <c r="G344" s="203"/>
      <c r="H344" s="203"/>
      <c r="I344" s="203"/>
      <c r="J344" s="203"/>
      <c r="K344" s="203"/>
      <c r="L344" s="203"/>
      <c r="M344" s="203"/>
      <c r="N344" s="210"/>
      <c r="O344" s="210"/>
      <c r="P344" s="210"/>
      <c r="Q344" s="210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207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3" collapsed="false">
      <c r="A345" s="205"/>
      <c r="B345" s="206"/>
      <c r="C345" s="207" t="s">
        <v>551</v>
      </c>
      <c r="D345" s="208"/>
      <c r="E345" s="209" t="n">
        <v>45</v>
      </c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07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9.5" hidden="false" customHeight="false" outlineLevel="1" collapsed="false">
      <c r="A346" s="195" t="n">
        <v>73</v>
      </c>
      <c r="B346" s="196" t="s">
        <v>552</v>
      </c>
      <c r="C346" s="197" t="s">
        <v>553</v>
      </c>
      <c r="D346" s="198" t="s">
        <v>549</v>
      </c>
      <c r="E346" s="199" t="n">
        <v>40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199" t="n">
        <v>0</v>
      </c>
      <c r="O346" s="199" t="n">
        <f aca="false">ROUND(E346*N346,2)</f>
        <v>0</v>
      </c>
      <c r="P346" s="199" t="n">
        <v>0</v>
      </c>
      <c r="Q346" s="199" t="n">
        <f aca="false">ROUND(E346*P346,2)</f>
        <v>0</v>
      </c>
      <c r="R346" s="201"/>
      <c r="S346" s="201" t="s">
        <v>233</v>
      </c>
      <c r="T346" s="202" t="s">
        <v>234</v>
      </c>
      <c r="U346" s="203" t="n">
        <v>0</v>
      </c>
      <c r="V346" s="203" t="n">
        <f aca="false">ROUND(E346*U346,2)</f>
        <v>0</v>
      </c>
      <c r="W346" s="203"/>
      <c r="X346" s="203" t="s">
        <v>203</v>
      </c>
      <c r="Y346" s="203" t="s">
        <v>204</v>
      </c>
      <c r="Z346" s="204"/>
      <c r="AA346" s="204"/>
      <c r="AB346" s="204"/>
      <c r="AC346" s="204"/>
      <c r="AD346" s="204"/>
      <c r="AE346" s="204"/>
      <c r="AF346" s="204"/>
      <c r="AG346" s="204" t="s">
        <v>212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2" collapsed="false">
      <c r="A347" s="205"/>
      <c r="B347" s="206"/>
      <c r="C347" s="207" t="s">
        <v>538</v>
      </c>
      <c r="D347" s="208"/>
      <c r="E347" s="209"/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207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9.5" hidden="false" customHeight="false" outlineLevel="3" collapsed="false">
      <c r="A348" s="205"/>
      <c r="B348" s="206"/>
      <c r="C348" s="207" t="s">
        <v>554</v>
      </c>
      <c r="D348" s="208"/>
      <c r="E348" s="209"/>
      <c r="F348" s="203"/>
      <c r="G348" s="203"/>
      <c r="H348" s="203"/>
      <c r="I348" s="203"/>
      <c r="J348" s="203"/>
      <c r="K348" s="203"/>
      <c r="L348" s="203"/>
      <c r="M348" s="203"/>
      <c r="N348" s="210"/>
      <c r="O348" s="210"/>
      <c r="P348" s="210"/>
      <c r="Q348" s="210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07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3" collapsed="false">
      <c r="A349" s="205"/>
      <c r="B349" s="206"/>
      <c r="C349" s="207" t="s">
        <v>555</v>
      </c>
      <c r="D349" s="208"/>
      <c r="E349" s="209" t="n">
        <v>40</v>
      </c>
      <c r="F349" s="203"/>
      <c r="G349" s="203"/>
      <c r="H349" s="203"/>
      <c r="I349" s="203"/>
      <c r="J349" s="203"/>
      <c r="K349" s="203"/>
      <c r="L349" s="203"/>
      <c r="M349" s="203"/>
      <c r="N349" s="210"/>
      <c r="O349" s="210"/>
      <c r="P349" s="210"/>
      <c r="Q349" s="210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207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9.5" hidden="false" customHeight="false" outlineLevel="1" collapsed="false">
      <c r="A350" s="195" t="n">
        <v>74</v>
      </c>
      <c r="B350" s="196" t="s">
        <v>556</v>
      </c>
      <c r="C350" s="197" t="s">
        <v>557</v>
      </c>
      <c r="D350" s="198" t="s">
        <v>549</v>
      </c>
      <c r="E350" s="199" t="n">
        <v>4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199" t="n">
        <v>0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201"/>
      <c r="S350" s="201" t="s">
        <v>233</v>
      </c>
      <c r="T350" s="202" t="s">
        <v>234</v>
      </c>
      <c r="U350" s="203" t="n">
        <v>0</v>
      </c>
      <c r="V350" s="203" t="n">
        <f aca="false">ROUND(E350*U350,2)</f>
        <v>0</v>
      </c>
      <c r="W350" s="203"/>
      <c r="X350" s="203" t="s">
        <v>203</v>
      </c>
      <c r="Y350" s="203" t="s">
        <v>204</v>
      </c>
      <c r="Z350" s="204"/>
      <c r="AA350" s="204"/>
      <c r="AB350" s="204"/>
      <c r="AC350" s="204"/>
      <c r="AD350" s="204"/>
      <c r="AE350" s="204"/>
      <c r="AF350" s="204"/>
      <c r="AG350" s="204" t="s">
        <v>212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2" collapsed="false">
      <c r="A351" s="205"/>
      <c r="B351" s="206"/>
      <c r="C351" s="207" t="s">
        <v>538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10"/>
      <c r="O351" s="210"/>
      <c r="P351" s="210"/>
      <c r="Q351" s="210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207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3" collapsed="false">
      <c r="A352" s="205"/>
      <c r="B352" s="206"/>
      <c r="C352" s="207" t="s">
        <v>558</v>
      </c>
      <c r="D352" s="208"/>
      <c r="E352" s="209"/>
      <c r="F352" s="203"/>
      <c r="G352" s="203"/>
      <c r="H352" s="203"/>
      <c r="I352" s="203"/>
      <c r="J352" s="203"/>
      <c r="K352" s="203"/>
      <c r="L352" s="203"/>
      <c r="M352" s="203"/>
      <c r="N352" s="210"/>
      <c r="O352" s="210"/>
      <c r="P352" s="210"/>
      <c r="Q352" s="210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207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3" collapsed="false">
      <c r="A353" s="205"/>
      <c r="B353" s="206"/>
      <c r="C353" s="207" t="s">
        <v>126</v>
      </c>
      <c r="D353" s="208"/>
      <c r="E353" s="209" t="n">
        <v>4</v>
      </c>
      <c r="F353" s="203"/>
      <c r="G353" s="203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07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9.5" hidden="false" customHeight="false" outlineLevel="1" collapsed="false">
      <c r="A354" s="195" t="n">
        <v>75</v>
      </c>
      <c r="B354" s="196" t="s">
        <v>559</v>
      </c>
      <c r="C354" s="197" t="s">
        <v>560</v>
      </c>
      <c r="D354" s="198" t="s">
        <v>497</v>
      </c>
      <c r="E354" s="199" t="n">
        <v>1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199" t="n">
        <v>0</v>
      </c>
      <c r="O354" s="199" t="n">
        <f aca="false">ROUND(E354*N354,2)</f>
        <v>0</v>
      </c>
      <c r="P354" s="199" t="n">
        <v>0</v>
      </c>
      <c r="Q354" s="199" t="n">
        <f aca="false">ROUND(E354*P354,2)</f>
        <v>0</v>
      </c>
      <c r="R354" s="201"/>
      <c r="S354" s="201" t="s">
        <v>233</v>
      </c>
      <c r="T354" s="202" t="s">
        <v>234</v>
      </c>
      <c r="U354" s="203" t="n">
        <v>0</v>
      </c>
      <c r="V354" s="203" t="n">
        <f aca="false">ROUND(E354*U354,2)</f>
        <v>0</v>
      </c>
      <c r="W354" s="203"/>
      <c r="X354" s="203" t="s">
        <v>203</v>
      </c>
      <c r="Y354" s="203" t="s">
        <v>204</v>
      </c>
      <c r="Z354" s="204"/>
      <c r="AA354" s="204"/>
      <c r="AB354" s="204"/>
      <c r="AC354" s="204"/>
      <c r="AD354" s="204"/>
      <c r="AE354" s="204"/>
      <c r="AF354" s="204"/>
      <c r="AG354" s="204" t="s">
        <v>212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2" collapsed="false">
      <c r="A355" s="205"/>
      <c r="B355" s="206"/>
      <c r="C355" s="207" t="s">
        <v>340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207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9.5" hidden="false" customHeight="false" outlineLevel="3" collapsed="false">
      <c r="A356" s="205"/>
      <c r="B356" s="206"/>
      <c r="C356" s="207" t="s">
        <v>561</v>
      </c>
      <c r="D356" s="208"/>
      <c r="E356" s="209"/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207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3" collapsed="false">
      <c r="A357" s="205"/>
      <c r="B357" s="206"/>
      <c r="C357" s="207" t="s">
        <v>93</v>
      </c>
      <c r="D357" s="208"/>
      <c r="E357" s="209" t="n">
        <v>1</v>
      </c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07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9.5" hidden="false" customHeight="false" outlineLevel="1" collapsed="false">
      <c r="A358" s="195" t="n">
        <v>76</v>
      </c>
      <c r="B358" s="196" t="s">
        <v>562</v>
      </c>
      <c r="C358" s="197" t="s">
        <v>560</v>
      </c>
      <c r="D358" s="198" t="s">
        <v>497</v>
      </c>
      <c r="E358" s="199" t="n">
        <v>1</v>
      </c>
      <c r="F358" s="200"/>
      <c r="G358" s="201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201"/>
      <c r="S358" s="201" t="s">
        <v>233</v>
      </c>
      <c r="T358" s="202" t="s">
        <v>234</v>
      </c>
      <c r="U358" s="203" t="n">
        <v>0</v>
      </c>
      <c r="V358" s="203" t="n">
        <f aca="false">ROUND(E358*U358,2)</f>
        <v>0</v>
      </c>
      <c r="W358" s="203"/>
      <c r="X358" s="203" t="s">
        <v>203</v>
      </c>
      <c r="Y358" s="203" t="s">
        <v>204</v>
      </c>
      <c r="Z358" s="204"/>
      <c r="AA358" s="204"/>
      <c r="AB358" s="204"/>
      <c r="AC358" s="204"/>
      <c r="AD358" s="204"/>
      <c r="AE358" s="204"/>
      <c r="AF358" s="204"/>
      <c r="AG358" s="204" t="s">
        <v>212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2" collapsed="false">
      <c r="A359" s="205"/>
      <c r="B359" s="206"/>
      <c r="C359" s="207" t="s">
        <v>340</v>
      </c>
      <c r="D359" s="208"/>
      <c r="E359" s="209"/>
      <c r="F359" s="203"/>
      <c r="G359" s="203"/>
      <c r="H359" s="203"/>
      <c r="I359" s="203"/>
      <c r="J359" s="203"/>
      <c r="K359" s="203"/>
      <c r="L359" s="203"/>
      <c r="M359" s="203"/>
      <c r="N359" s="210"/>
      <c r="O359" s="210"/>
      <c r="P359" s="210"/>
      <c r="Q359" s="210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207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9.5" hidden="false" customHeight="false" outlineLevel="3" collapsed="false">
      <c r="A360" s="205"/>
      <c r="B360" s="206"/>
      <c r="C360" s="207" t="s">
        <v>563</v>
      </c>
      <c r="D360" s="208"/>
      <c r="E360" s="209"/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207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3" collapsed="false">
      <c r="A361" s="205"/>
      <c r="B361" s="206"/>
      <c r="C361" s="207" t="s">
        <v>93</v>
      </c>
      <c r="D361" s="208"/>
      <c r="E361" s="209" t="n">
        <v>1</v>
      </c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207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9.5" hidden="false" customHeight="false" outlineLevel="1" collapsed="false">
      <c r="A362" s="195" t="n">
        <v>77</v>
      </c>
      <c r="B362" s="196" t="s">
        <v>564</v>
      </c>
      <c r="C362" s="197" t="s">
        <v>565</v>
      </c>
      <c r="D362" s="198" t="s">
        <v>497</v>
      </c>
      <c r="E362" s="199" t="n">
        <v>1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</v>
      </c>
      <c r="Q362" s="199" t="n">
        <f aca="false">ROUND(E362*P362,2)</f>
        <v>0</v>
      </c>
      <c r="R362" s="201"/>
      <c r="S362" s="201" t="s">
        <v>233</v>
      </c>
      <c r="T362" s="202" t="s">
        <v>234</v>
      </c>
      <c r="U362" s="203" t="n">
        <v>0</v>
      </c>
      <c r="V362" s="203" t="n">
        <f aca="false">ROUND(E362*U362,2)</f>
        <v>0</v>
      </c>
      <c r="W362" s="203"/>
      <c r="X362" s="203" t="s">
        <v>203</v>
      </c>
      <c r="Y362" s="203" t="s">
        <v>204</v>
      </c>
      <c r="Z362" s="204"/>
      <c r="AA362" s="204"/>
      <c r="AB362" s="204"/>
      <c r="AC362" s="204"/>
      <c r="AD362" s="204"/>
      <c r="AE362" s="204"/>
      <c r="AF362" s="204"/>
      <c r="AG362" s="204" t="s">
        <v>212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2" collapsed="false">
      <c r="A363" s="205"/>
      <c r="B363" s="206"/>
      <c r="C363" s="207" t="s">
        <v>340</v>
      </c>
      <c r="D363" s="208"/>
      <c r="E363" s="209"/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207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3" collapsed="false">
      <c r="A364" s="205"/>
      <c r="B364" s="206"/>
      <c r="C364" s="207" t="s">
        <v>566</v>
      </c>
      <c r="D364" s="208"/>
      <c r="E364" s="209"/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207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3" collapsed="false">
      <c r="A365" s="205"/>
      <c r="B365" s="206"/>
      <c r="C365" s="207" t="s">
        <v>93</v>
      </c>
      <c r="D365" s="208"/>
      <c r="E365" s="209" t="n">
        <v>1</v>
      </c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207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0" collapsed="false">
      <c r="A366" s="187" t="s">
        <v>197</v>
      </c>
      <c r="B366" s="188" t="s">
        <v>140</v>
      </c>
      <c r="C366" s="189" t="s">
        <v>141</v>
      </c>
      <c r="D366" s="190"/>
      <c r="E366" s="191"/>
      <c r="F366" s="192"/>
      <c r="G366" s="192" t="n">
        <f aca="false">SUMIF(AG367:AG367,"&lt;&gt;NOR",G367:G367)</f>
        <v>0</v>
      </c>
      <c r="H366" s="192"/>
      <c r="I366" s="192" t="n">
        <f aca="false">SUM(I367:I367)</f>
        <v>0</v>
      </c>
      <c r="J366" s="192"/>
      <c r="K366" s="192" t="n">
        <f aca="false">SUM(K367:K367)</f>
        <v>0</v>
      </c>
      <c r="L366" s="192"/>
      <c r="M366" s="192" t="n">
        <f aca="false">SUM(M367:M367)</f>
        <v>0</v>
      </c>
      <c r="N366" s="191"/>
      <c r="O366" s="191" t="n">
        <f aca="false">SUM(O367:O367)</f>
        <v>0</v>
      </c>
      <c r="P366" s="191"/>
      <c r="Q366" s="191" t="n">
        <f aca="false">SUM(Q367:Q367)</f>
        <v>0</v>
      </c>
      <c r="R366" s="192"/>
      <c r="S366" s="192"/>
      <c r="T366" s="193"/>
      <c r="U366" s="194"/>
      <c r="V366" s="194" t="n">
        <f aca="false">SUM(V367:V367)</f>
        <v>476.64</v>
      </c>
      <c r="W366" s="194"/>
      <c r="X366" s="194"/>
      <c r="Y366" s="194"/>
      <c r="AG366" s="0" t="s">
        <v>198</v>
      </c>
    </row>
    <row r="367" customFormat="false" ht="12" hidden="false" customHeight="false" outlineLevel="1" collapsed="false">
      <c r="A367" s="214" t="n">
        <v>78</v>
      </c>
      <c r="B367" s="215" t="s">
        <v>278</v>
      </c>
      <c r="C367" s="216" t="s">
        <v>279</v>
      </c>
      <c r="D367" s="217" t="s">
        <v>280</v>
      </c>
      <c r="E367" s="218" t="n">
        <v>1222.15754</v>
      </c>
      <c r="F367" s="219"/>
      <c r="G367" s="220" t="n">
        <f aca="false">ROUND(E367*F367,2)</f>
        <v>0</v>
      </c>
      <c r="H367" s="219"/>
      <c r="I367" s="220" t="n">
        <f aca="false">ROUND(E367*H367,2)</f>
        <v>0</v>
      </c>
      <c r="J367" s="219"/>
      <c r="K367" s="220" t="n">
        <f aca="false">ROUND(E367*J367,2)</f>
        <v>0</v>
      </c>
      <c r="L367" s="220" t="n">
        <v>21</v>
      </c>
      <c r="M367" s="220" t="n">
        <f aca="false">G367*(1+L367/100)</f>
        <v>0</v>
      </c>
      <c r="N367" s="218" t="n">
        <v>0</v>
      </c>
      <c r="O367" s="218" t="n">
        <f aca="false">ROUND(E367*N367,2)</f>
        <v>0</v>
      </c>
      <c r="P367" s="218" t="n">
        <v>0</v>
      </c>
      <c r="Q367" s="218" t="n">
        <f aca="false">ROUND(E367*P367,2)</f>
        <v>0</v>
      </c>
      <c r="R367" s="220"/>
      <c r="S367" s="220" t="s">
        <v>202</v>
      </c>
      <c r="T367" s="221" t="s">
        <v>202</v>
      </c>
      <c r="U367" s="203" t="n">
        <v>0.39</v>
      </c>
      <c r="V367" s="203" t="n">
        <f aca="false">ROUND(E367*U367,2)</f>
        <v>476.64</v>
      </c>
      <c r="W367" s="203"/>
      <c r="X367" s="203" t="s">
        <v>281</v>
      </c>
      <c r="Y367" s="203" t="s">
        <v>204</v>
      </c>
      <c r="Z367" s="204"/>
      <c r="AA367" s="204"/>
      <c r="AB367" s="204"/>
      <c r="AC367" s="204"/>
      <c r="AD367" s="204"/>
      <c r="AE367" s="204"/>
      <c r="AF367" s="204"/>
      <c r="AG367" s="204" t="s">
        <v>282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0" collapsed="false">
      <c r="A368" s="187" t="s">
        <v>197</v>
      </c>
      <c r="B368" s="188" t="s">
        <v>142</v>
      </c>
      <c r="C368" s="189" t="s">
        <v>143</v>
      </c>
      <c r="D368" s="190"/>
      <c r="E368" s="191"/>
      <c r="F368" s="192"/>
      <c r="G368" s="192" t="n">
        <f aca="false">SUMIF(AG369:AG372,"&lt;&gt;NOR",G369:G372)</f>
        <v>0</v>
      </c>
      <c r="H368" s="192"/>
      <c r="I368" s="192" t="n">
        <f aca="false">SUM(I369:I372)</f>
        <v>0</v>
      </c>
      <c r="J368" s="192"/>
      <c r="K368" s="192" t="n">
        <f aca="false">SUM(K369:K372)</f>
        <v>0</v>
      </c>
      <c r="L368" s="192"/>
      <c r="M368" s="192" t="n">
        <f aca="false">SUM(M369:M372)</f>
        <v>0</v>
      </c>
      <c r="N368" s="191"/>
      <c r="O368" s="191" t="n">
        <f aca="false">SUM(O369:O372)</f>
        <v>0.28</v>
      </c>
      <c r="P368" s="191"/>
      <c r="Q368" s="191" t="n">
        <f aca="false">SUM(Q369:Q372)</f>
        <v>0</v>
      </c>
      <c r="R368" s="192"/>
      <c r="S368" s="192"/>
      <c r="T368" s="193"/>
      <c r="U368" s="194"/>
      <c r="V368" s="194" t="n">
        <f aca="false">SUM(V369:V372)</f>
        <v>2.8</v>
      </c>
      <c r="W368" s="194"/>
      <c r="X368" s="194"/>
      <c r="Y368" s="194"/>
      <c r="AG368" s="0" t="s">
        <v>198</v>
      </c>
    </row>
    <row r="369" customFormat="false" ht="19.5" hidden="false" customHeight="false" outlineLevel="1" collapsed="false">
      <c r="A369" s="195" t="n">
        <v>79</v>
      </c>
      <c r="B369" s="196" t="s">
        <v>567</v>
      </c>
      <c r="C369" s="197" t="s">
        <v>568</v>
      </c>
      <c r="D369" s="198" t="s">
        <v>201</v>
      </c>
      <c r="E369" s="199" t="n">
        <v>2.25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21</v>
      </c>
      <c r="M369" s="201" t="n">
        <f aca="false">G369*(1+L369/100)</f>
        <v>0</v>
      </c>
      <c r="N369" s="199" t="n">
        <v>0.1223</v>
      </c>
      <c r="O369" s="199" t="n">
        <f aca="false">ROUND(E369*N369,2)</f>
        <v>0.28</v>
      </c>
      <c r="P369" s="199" t="n">
        <v>0</v>
      </c>
      <c r="Q369" s="199" t="n">
        <f aca="false">ROUND(E369*P369,2)</f>
        <v>0</v>
      </c>
      <c r="R369" s="201"/>
      <c r="S369" s="201" t="s">
        <v>233</v>
      </c>
      <c r="T369" s="202" t="s">
        <v>202</v>
      </c>
      <c r="U369" s="203" t="n">
        <v>1.2426</v>
      </c>
      <c r="V369" s="203" t="n">
        <f aca="false">ROUND(E369*U369,2)</f>
        <v>2.8</v>
      </c>
      <c r="W369" s="203"/>
      <c r="X369" s="203" t="s">
        <v>203</v>
      </c>
      <c r="Y369" s="203" t="s">
        <v>204</v>
      </c>
      <c r="Z369" s="204"/>
      <c r="AA369" s="204"/>
      <c r="AB369" s="204"/>
      <c r="AC369" s="204"/>
      <c r="AD369" s="204"/>
      <c r="AE369" s="204"/>
      <c r="AF369" s="204"/>
      <c r="AG369" s="204" t="s">
        <v>212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2" collapsed="false">
      <c r="A370" s="205"/>
      <c r="B370" s="206"/>
      <c r="C370" s="207" t="s">
        <v>569</v>
      </c>
      <c r="D370" s="208"/>
      <c r="E370" s="209" t="n">
        <v>2.25</v>
      </c>
      <c r="F370" s="203"/>
      <c r="G370" s="203"/>
      <c r="H370" s="203"/>
      <c r="I370" s="203"/>
      <c r="J370" s="203"/>
      <c r="K370" s="203"/>
      <c r="L370" s="203"/>
      <c r="M370" s="203"/>
      <c r="N370" s="210"/>
      <c r="O370" s="210"/>
      <c r="P370" s="210"/>
      <c r="Q370" s="210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207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3" collapsed="false">
      <c r="A371" s="205"/>
      <c r="B371" s="206"/>
      <c r="C371" s="207" t="s">
        <v>570</v>
      </c>
      <c r="D371" s="208"/>
      <c r="E371" s="209"/>
      <c r="F371" s="203"/>
      <c r="G371" s="203"/>
      <c r="H371" s="203"/>
      <c r="I371" s="203"/>
      <c r="J371" s="203"/>
      <c r="K371" s="203"/>
      <c r="L371" s="203"/>
      <c r="M371" s="203"/>
      <c r="N371" s="210"/>
      <c r="O371" s="210"/>
      <c r="P371" s="210"/>
      <c r="Q371" s="210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207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3" collapsed="false">
      <c r="A372" s="205"/>
      <c r="B372" s="206"/>
      <c r="C372" s="207" t="s">
        <v>571</v>
      </c>
      <c r="D372" s="208"/>
      <c r="E372" s="209"/>
      <c r="F372" s="203"/>
      <c r="G372" s="203"/>
      <c r="H372" s="203"/>
      <c r="I372" s="203"/>
      <c r="J372" s="203"/>
      <c r="K372" s="203"/>
      <c r="L372" s="203"/>
      <c r="M372" s="203"/>
      <c r="N372" s="210"/>
      <c r="O372" s="210"/>
      <c r="P372" s="210"/>
      <c r="Q372" s="210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207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0" collapsed="false">
      <c r="A373" s="187" t="s">
        <v>197</v>
      </c>
      <c r="B373" s="188" t="s">
        <v>144</v>
      </c>
      <c r="C373" s="189" t="s">
        <v>145</v>
      </c>
      <c r="D373" s="190"/>
      <c r="E373" s="191"/>
      <c r="F373" s="192"/>
      <c r="G373" s="192" t="n">
        <f aca="false">SUMIF(AG374:AG380,"&lt;&gt;NOR",G374:G380)</f>
        <v>0</v>
      </c>
      <c r="H373" s="192"/>
      <c r="I373" s="192" t="n">
        <f aca="false">SUM(I374:I380)</f>
        <v>0</v>
      </c>
      <c r="J373" s="192"/>
      <c r="K373" s="192" t="n">
        <f aca="false">SUM(K374:K380)</f>
        <v>0</v>
      </c>
      <c r="L373" s="192"/>
      <c r="M373" s="192" t="n">
        <f aca="false">SUM(M374:M380)</f>
        <v>0</v>
      </c>
      <c r="N373" s="191"/>
      <c r="O373" s="191" t="n">
        <f aca="false">SUM(O374:O380)</f>
        <v>0</v>
      </c>
      <c r="P373" s="191"/>
      <c r="Q373" s="191" t="n">
        <f aca="false">SUM(Q374:Q380)</f>
        <v>0</v>
      </c>
      <c r="R373" s="192"/>
      <c r="S373" s="192"/>
      <c r="T373" s="193"/>
      <c r="U373" s="194"/>
      <c r="V373" s="194" t="n">
        <f aca="false">SUM(V374:V380)</f>
        <v>0</v>
      </c>
      <c r="W373" s="194"/>
      <c r="X373" s="194"/>
      <c r="Y373" s="194"/>
      <c r="AG373" s="0" t="s">
        <v>198</v>
      </c>
    </row>
    <row r="374" customFormat="false" ht="30" hidden="false" customHeight="false" outlineLevel="1" collapsed="false">
      <c r="A374" s="214" t="n">
        <v>80</v>
      </c>
      <c r="B374" s="215" t="s">
        <v>572</v>
      </c>
      <c r="C374" s="216" t="s">
        <v>573</v>
      </c>
      <c r="D374" s="217" t="s">
        <v>497</v>
      </c>
      <c r="E374" s="218" t="n">
        <v>1</v>
      </c>
      <c r="F374" s="219"/>
      <c r="G374" s="220" t="n">
        <f aca="false">ROUND(E374*F374,2)</f>
        <v>0</v>
      </c>
      <c r="H374" s="219"/>
      <c r="I374" s="220" t="n">
        <f aca="false">ROUND(E374*H374,2)</f>
        <v>0</v>
      </c>
      <c r="J374" s="219"/>
      <c r="K374" s="220" t="n">
        <f aca="false">ROUND(E374*J374,2)</f>
        <v>0</v>
      </c>
      <c r="L374" s="220" t="n">
        <v>21</v>
      </c>
      <c r="M374" s="220" t="n">
        <f aca="false">G374*(1+L374/100)</f>
        <v>0</v>
      </c>
      <c r="N374" s="218" t="n">
        <v>0</v>
      </c>
      <c r="O374" s="218" t="n">
        <f aca="false">ROUND(E374*N374,2)</f>
        <v>0</v>
      </c>
      <c r="P374" s="218" t="n">
        <v>0</v>
      </c>
      <c r="Q374" s="218" t="n">
        <f aca="false">ROUND(E374*P374,2)</f>
        <v>0</v>
      </c>
      <c r="R374" s="220"/>
      <c r="S374" s="220" t="s">
        <v>233</v>
      </c>
      <c r="T374" s="221" t="s">
        <v>234</v>
      </c>
      <c r="U374" s="203" t="n">
        <v>0</v>
      </c>
      <c r="V374" s="203" t="n">
        <f aca="false">ROUND(E374*U374,2)</f>
        <v>0</v>
      </c>
      <c r="W374" s="203"/>
      <c r="X374" s="203" t="s">
        <v>203</v>
      </c>
      <c r="Y374" s="203" t="s">
        <v>204</v>
      </c>
      <c r="Z374" s="204"/>
      <c r="AA374" s="204"/>
      <c r="AB374" s="204"/>
      <c r="AC374" s="204"/>
      <c r="AD374" s="204"/>
      <c r="AE374" s="204"/>
      <c r="AF374" s="204"/>
      <c r="AG374" s="204" t="s">
        <v>212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9.5" hidden="false" customHeight="false" outlineLevel="1" collapsed="false">
      <c r="A375" s="195" t="n">
        <v>81</v>
      </c>
      <c r="B375" s="196" t="s">
        <v>574</v>
      </c>
      <c r="C375" s="197" t="s">
        <v>575</v>
      </c>
      <c r="D375" s="198" t="s">
        <v>497</v>
      </c>
      <c r="E375" s="199" t="n">
        <v>1</v>
      </c>
      <c r="F375" s="200"/>
      <c r="G375" s="201" t="n">
        <f aca="false">ROUND(E375*F375,2)</f>
        <v>0</v>
      </c>
      <c r="H375" s="200"/>
      <c r="I375" s="201" t="n">
        <f aca="false">ROUND(E375*H375,2)</f>
        <v>0</v>
      </c>
      <c r="J375" s="200"/>
      <c r="K375" s="201" t="n">
        <f aca="false">ROUND(E375*J375,2)</f>
        <v>0</v>
      </c>
      <c r="L375" s="201" t="n">
        <v>21</v>
      </c>
      <c r="M375" s="201" t="n">
        <f aca="false">G375*(1+L375/100)</f>
        <v>0</v>
      </c>
      <c r="N375" s="199" t="n">
        <v>0</v>
      </c>
      <c r="O375" s="199" t="n">
        <f aca="false">ROUND(E375*N375,2)</f>
        <v>0</v>
      </c>
      <c r="P375" s="199" t="n">
        <v>0</v>
      </c>
      <c r="Q375" s="199" t="n">
        <f aca="false">ROUND(E375*P375,2)</f>
        <v>0</v>
      </c>
      <c r="R375" s="201"/>
      <c r="S375" s="201" t="s">
        <v>233</v>
      </c>
      <c r="T375" s="202" t="s">
        <v>234</v>
      </c>
      <c r="U375" s="203" t="n">
        <v>0</v>
      </c>
      <c r="V375" s="203" t="n">
        <f aca="false">ROUND(E375*U375,2)</f>
        <v>0</v>
      </c>
      <c r="W375" s="203"/>
      <c r="X375" s="203" t="s">
        <v>203</v>
      </c>
      <c r="Y375" s="203" t="s">
        <v>204</v>
      </c>
      <c r="Z375" s="204"/>
      <c r="AA375" s="204"/>
      <c r="AB375" s="204"/>
      <c r="AC375" s="204"/>
      <c r="AD375" s="204"/>
      <c r="AE375" s="204"/>
      <c r="AF375" s="204"/>
      <c r="AG375" s="204" t="s">
        <v>212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2" collapsed="false">
      <c r="A376" s="205"/>
      <c r="B376" s="206"/>
      <c r="C376" s="207" t="s">
        <v>576</v>
      </c>
      <c r="D376" s="208"/>
      <c r="E376" s="209"/>
      <c r="F376" s="203"/>
      <c r="G376" s="203"/>
      <c r="H376" s="203"/>
      <c r="I376" s="203"/>
      <c r="J376" s="203"/>
      <c r="K376" s="203"/>
      <c r="L376" s="203"/>
      <c r="M376" s="203"/>
      <c r="N376" s="210"/>
      <c r="O376" s="210"/>
      <c r="P376" s="210"/>
      <c r="Q376" s="210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207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3" collapsed="false">
      <c r="A377" s="205"/>
      <c r="B377" s="206"/>
      <c r="C377" s="207" t="s">
        <v>577</v>
      </c>
      <c r="D377" s="208"/>
      <c r="E377" s="209"/>
      <c r="F377" s="203"/>
      <c r="G377" s="203"/>
      <c r="H377" s="203"/>
      <c r="I377" s="203"/>
      <c r="J377" s="203"/>
      <c r="K377" s="203"/>
      <c r="L377" s="203"/>
      <c r="M377" s="203"/>
      <c r="N377" s="210"/>
      <c r="O377" s="210"/>
      <c r="P377" s="210"/>
      <c r="Q377" s="210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207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3" collapsed="false">
      <c r="A378" s="205"/>
      <c r="B378" s="206"/>
      <c r="C378" s="207" t="s">
        <v>578</v>
      </c>
      <c r="D378" s="208"/>
      <c r="E378" s="209"/>
      <c r="F378" s="203"/>
      <c r="G378" s="203"/>
      <c r="H378" s="203"/>
      <c r="I378" s="203"/>
      <c r="J378" s="203"/>
      <c r="K378" s="203"/>
      <c r="L378" s="203"/>
      <c r="M378" s="203"/>
      <c r="N378" s="210"/>
      <c r="O378" s="210"/>
      <c r="P378" s="210"/>
      <c r="Q378" s="210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207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3" collapsed="false">
      <c r="A379" s="205"/>
      <c r="B379" s="206"/>
      <c r="C379" s="207" t="s">
        <v>579</v>
      </c>
      <c r="D379" s="208"/>
      <c r="E379" s="209"/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207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3" collapsed="false">
      <c r="A380" s="205"/>
      <c r="B380" s="206"/>
      <c r="C380" s="207" t="s">
        <v>93</v>
      </c>
      <c r="D380" s="208"/>
      <c r="E380" s="209" t="n">
        <v>1</v>
      </c>
      <c r="F380" s="203"/>
      <c r="G380" s="203"/>
      <c r="H380" s="203"/>
      <c r="I380" s="203"/>
      <c r="J380" s="203"/>
      <c r="K380" s="203"/>
      <c r="L380" s="203"/>
      <c r="M380" s="203"/>
      <c r="N380" s="210"/>
      <c r="O380" s="210"/>
      <c r="P380" s="210"/>
      <c r="Q380" s="210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207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0" collapsed="false">
      <c r="A381" s="187" t="s">
        <v>197</v>
      </c>
      <c r="B381" s="188" t="s">
        <v>162</v>
      </c>
      <c r="C381" s="189" t="s">
        <v>163</v>
      </c>
      <c r="D381" s="190"/>
      <c r="E381" s="191"/>
      <c r="F381" s="192"/>
      <c r="G381" s="192" t="n">
        <f aca="false">SUMIF(AG382:AG396,"&lt;&gt;NOR",G382:G396)</f>
        <v>0</v>
      </c>
      <c r="H381" s="192"/>
      <c r="I381" s="192" t="n">
        <f aca="false">SUM(I382:I396)</f>
        <v>0</v>
      </c>
      <c r="J381" s="192"/>
      <c r="K381" s="192" t="n">
        <f aca="false">SUM(K382:K396)</f>
        <v>0</v>
      </c>
      <c r="L381" s="192"/>
      <c r="M381" s="192" t="n">
        <f aca="false">SUM(M382:M396)</f>
        <v>0</v>
      </c>
      <c r="N381" s="191"/>
      <c r="O381" s="191" t="n">
        <f aca="false">SUM(O382:O396)</f>
        <v>0</v>
      </c>
      <c r="P381" s="191"/>
      <c r="Q381" s="191" t="n">
        <f aca="false">SUM(Q382:Q396)</f>
        <v>0</v>
      </c>
      <c r="R381" s="192"/>
      <c r="S381" s="192"/>
      <c r="T381" s="193"/>
      <c r="U381" s="194"/>
      <c r="V381" s="194" t="n">
        <f aca="false">SUM(V382:V396)</f>
        <v>35.14</v>
      </c>
      <c r="W381" s="194"/>
      <c r="X381" s="194"/>
      <c r="Y381" s="194"/>
      <c r="AG381" s="0" t="s">
        <v>198</v>
      </c>
    </row>
    <row r="382" customFormat="false" ht="12" hidden="false" customHeight="false" outlineLevel="1" collapsed="false">
      <c r="A382" s="214" t="n">
        <v>82</v>
      </c>
      <c r="B382" s="215" t="s">
        <v>283</v>
      </c>
      <c r="C382" s="216" t="s">
        <v>284</v>
      </c>
      <c r="D382" s="217" t="s">
        <v>280</v>
      </c>
      <c r="E382" s="218" t="n">
        <v>71.7069</v>
      </c>
      <c r="F382" s="219"/>
      <c r="G382" s="220" t="n">
        <f aca="false">ROUND(E382*F382,2)</f>
        <v>0</v>
      </c>
      <c r="H382" s="219"/>
      <c r="I382" s="220" t="n">
        <f aca="false">ROUND(E382*H382,2)</f>
        <v>0</v>
      </c>
      <c r="J382" s="219"/>
      <c r="K382" s="220" t="n">
        <f aca="false">ROUND(E382*J382,2)</f>
        <v>0</v>
      </c>
      <c r="L382" s="220" t="n">
        <v>21</v>
      </c>
      <c r="M382" s="220" t="n">
        <f aca="false">G382*(1+L382/100)</f>
        <v>0</v>
      </c>
      <c r="N382" s="218" t="n">
        <v>0</v>
      </c>
      <c r="O382" s="218" t="n">
        <f aca="false">ROUND(E382*N382,2)</f>
        <v>0</v>
      </c>
      <c r="P382" s="218" t="n">
        <v>0</v>
      </c>
      <c r="Q382" s="218" t="n">
        <f aca="false">ROUND(E382*P382,2)</f>
        <v>0</v>
      </c>
      <c r="R382" s="220"/>
      <c r="S382" s="220" t="s">
        <v>202</v>
      </c>
      <c r="T382" s="221" t="s">
        <v>202</v>
      </c>
      <c r="U382" s="203" t="n">
        <v>0.49</v>
      </c>
      <c r="V382" s="203" t="n">
        <f aca="false">ROUND(E382*U382,2)</f>
        <v>35.14</v>
      </c>
      <c r="W382" s="203"/>
      <c r="X382" s="203" t="s">
        <v>285</v>
      </c>
      <c r="Y382" s="203" t="s">
        <v>204</v>
      </c>
      <c r="Z382" s="204"/>
      <c r="AA382" s="204"/>
      <c r="AB382" s="204"/>
      <c r="AC382" s="204"/>
      <c r="AD382" s="204"/>
      <c r="AE382" s="204"/>
      <c r="AF382" s="204"/>
      <c r="AG382" s="204" t="s">
        <v>286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14" t="n">
        <v>83</v>
      </c>
      <c r="B383" s="215" t="s">
        <v>287</v>
      </c>
      <c r="C383" s="216" t="s">
        <v>288</v>
      </c>
      <c r="D383" s="217" t="s">
        <v>280</v>
      </c>
      <c r="E383" s="218" t="n">
        <v>3370.2243</v>
      </c>
      <c r="F383" s="219"/>
      <c r="G383" s="220" t="n">
        <f aca="false">ROUND(E383*F383,2)</f>
        <v>0</v>
      </c>
      <c r="H383" s="219"/>
      <c r="I383" s="220" t="n">
        <f aca="false">ROUND(E383*H383,2)</f>
        <v>0</v>
      </c>
      <c r="J383" s="219"/>
      <c r="K383" s="220" t="n">
        <f aca="false">ROUND(E383*J383,2)</f>
        <v>0</v>
      </c>
      <c r="L383" s="220" t="n">
        <v>21</v>
      </c>
      <c r="M383" s="220" t="n">
        <f aca="false">G383*(1+L383/100)</f>
        <v>0</v>
      </c>
      <c r="N383" s="218" t="n">
        <v>0</v>
      </c>
      <c r="O383" s="218" t="n">
        <f aca="false">ROUND(E383*N383,2)</f>
        <v>0</v>
      </c>
      <c r="P383" s="218" t="n">
        <v>0</v>
      </c>
      <c r="Q383" s="218" t="n">
        <f aca="false">ROUND(E383*P383,2)</f>
        <v>0</v>
      </c>
      <c r="R383" s="220"/>
      <c r="S383" s="220" t="s">
        <v>202</v>
      </c>
      <c r="T383" s="221" t="s">
        <v>202</v>
      </c>
      <c r="U383" s="203" t="n">
        <v>0</v>
      </c>
      <c r="V383" s="203" t="n">
        <f aca="false">ROUND(E383*U383,2)</f>
        <v>0</v>
      </c>
      <c r="W383" s="203"/>
      <c r="X383" s="203" t="s">
        <v>285</v>
      </c>
      <c r="Y383" s="203" t="s">
        <v>204</v>
      </c>
      <c r="Z383" s="204"/>
      <c r="AA383" s="204"/>
      <c r="AB383" s="204"/>
      <c r="AC383" s="204"/>
      <c r="AD383" s="204"/>
      <c r="AE383" s="204"/>
      <c r="AF383" s="204"/>
      <c r="AG383" s="204" t="s">
        <v>286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9.5" hidden="false" customHeight="false" outlineLevel="1" collapsed="false">
      <c r="A384" s="195" t="n">
        <v>84</v>
      </c>
      <c r="B384" s="196" t="s">
        <v>289</v>
      </c>
      <c r="C384" s="197" t="s">
        <v>290</v>
      </c>
      <c r="D384" s="198" t="s">
        <v>280</v>
      </c>
      <c r="E384" s="199" t="n">
        <v>31.4785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21</v>
      </c>
      <c r="M384" s="201" t="n">
        <f aca="false">G384*(1+L384/100)</f>
        <v>0</v>
      </c>
      <c r="N384" s="199" t="n">
        <v>0</v>
      </c>
      <c r="O384" s="199" t="n">
        <f aca="false">ROUND(E384*N384,2)</f>
        <v>0</v>
      </c>
      <c r="P384" s="199" t="n">
        <v>0</v>
      </c>
      <c r="Q384" s="199" t="n">
        <f aca="false">ROUND(E384*P384,2)</f>
        <v>0</v>
      </c>
      <c r="R384" s="201"/>
      <c r="S384" s="201" t="s">
        <v>202</v>
      </c>
      <c r="T384" s="202" t="s">
        <v>202</v>
      </c>
      <c r="U384" s="203" t="n">
        <v>0</v>
      </c>
      <c r="V384" s="203" t="n">
        <f aca="false">ROUND(E384*U384,2)</f>
        <v>0</v>
      </c>
      <c r="W384" s="203"/>
      <c r="X384" s="203" t="s">
        <v>203</v>
      </c>
      <c r="Y384" s="203" t="s">
        <v>204</v>
      </c>
      <c r="Z384" s="204"/>
      <c r="AA384" s="204"/>
      <c r="AB384" s="204"/>
      <c r="AC384" s="204"/>
      <c r="AD384" s="204"/>
      <c r="AE384" s="204"/>
      <c r="AF384" s="204"/>
      <c r="AG384" s="204" t="s">
        <v>212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2" collapsed="false">
      <c r="A385" s="205"/>
      <c r="B385" s="206"/>
      <c r="C385" s="207" t="s">
        <v>580</v>
      </c>
      <c r="D385" s="208"/>
      <c r="E385" s="209" t="n">
        <v>31.4785</v>
      </c>
      <c r="F385" s="203"/>
      <c r="G385" s="203"/>
      <c r="H385" s="203"/>
      <c r="I385" s="203"/>
      <c r="J385" s="203"/>
      <c r="K385" s="203"/>
      <c r="L385" s="203"/>
      <c r="M385" s="203"/>
      <c r="N385" s="210"/>
      <c r="O385" s="210"/>
      <c r="P385" s="210"/>
      <c r="Q385" s="210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207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9.5" hidden="false" customHeight="false" outlineLevel="1" collapsed="false">
      <c r="A386" s="195" t="n">
        <v>85</v>
      </c>
      <c r="B386" s="196" t="s">
        <v>581</v>
      </c>
      <c r="C386" s="197" t="s">
        <v>582</v>
      </c>
      <c r="D386" s="198" t="s">
        <v>280</v>
      </c>
      <c r="E386" s="199" t="n">
        <v>36.9534</v>
      </c>
      <c r="F386" s="200"/>
      <c r="G386" s="201" t="n">
        <f aca="false">ROUND(E386*F386,2)</f>
        <v>0</v>
      </c>
      <c r="H386" s="200"/>
      <c r="I386" s="201" t="n">
        <f aca="false">ROUND(E386*H386,2)</f>
        <v>0</v>
      </c>
      <c r="J386" s="200"/>
      <c r="K386" s="201" t="n">
        <f aca="false">ROUND(E386*J386,2)</f>
        <v>0</v>
      </c>
      <c r="L386" s="201" t="n">
        <v>21</v>
      </c>
      <c r="M386" s="201" t="n">
        <f aca="false">G386*(1+L386/100)</f>
        <v>0</v>
      </c>
      <c r="N386" s="199" t="n">
        <v>0</v>
      </c>
      <c r="O386" s="199" t="n">
        <f aca="false">ROUND(E386*N386,2)</f>
        <v>0</v>
      </c>
      <c r="P386" s="199" t="n">
        <v>0</v>
      </c>
      <c r="Q386" s="199" t="n">
        <f aca="false">ROUND(E386*P386,2)</f>
        <v>0</v>
      </c>
      <c r="R386" s="201"/>
      <c r="S386" s="201" t="s">
        <v>202</v>
      </c>
      <c r="T386" s="202" t="s">
        <v>202</v>
      </c>
      <c r="U386" s="203" t="n">
        <v>0</v>
      </c>
      <c r="V386" s="203" t="n">
        <f aca="false">ROUND(E386*U386,2)</f>
        <v>0</v>
      </c>
      <c r="W386" s="203"/>
      <c r="X386" s="203" t="s">
        <v>203</v>
      </c>
      <c r="Y386" s="203" t="s">
        <v>204</v>
      </c>
      <c r="Z386" s="204"/>
      <c r="AA386" s="204"/>
      <c r="AB386" s="204"/>
      <c r="AC386" s="204"/>
      <c r="AD386" s="204"/>
      <c r="AE386" s="204"/>
      <c r="AF386" s="204"/>
      <c r="AG386" s="204" t="s">
        <v>212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true" outlineLevel="2" collapsed="false">
      <c r="A387" s="205"/>
      <c r="B387" s="206"/>
      <c r="C387" s="222" t="s">
        <v>583</v>
      </c>
      <c r="D387" s="222"/>
      <c r="E387" s="222"/>
      <c r="F387" s="222"/>
      <c r="G387" s="222"/>
      <c r="H387" s="203"/>
      <c r="I387" s="203"/>
      <c r="J387" s="203"/>
      <c r="K387" s="203"/>
      <c r="L387" s="203"/>
      <c r="M387" s="203"/>
      <c r="N387" s="210"/>
      <c r="O387" s="210"/>
      <c r="P387" s="210"/>
      <c r="Q387" s="210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292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2" collapsed="false">
      <c r="A388" s="205"/>
      <c r="B388" s="206"/>
      <c r="C388" s="207" t="s">
        <v>584</v>
      </c>
      <c r="D388" s="208"/>
      <c r="E388" s="209" t="n">
        <v>36.9534</v>
      </c>
      <c r="F388" s="203"/>
      <c r="G388" s="203"/>
      <c r="H388" s="203"/>
      <c r="I388" s="203"/>
      <c r="J388" s="203"/>
      <c r="K388" s="203"/>
      <c r="L388" s="203"/>
      <c r="M388" s="203"/>
      <c r="N388" s="210"/>
      <c r="O388" s="210"/>
      <c r="P388" s="210"/>
      <c r="Q388" s="210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207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195" t="n">
        <v>86</v>
      </c>
      <c r="B389" s="196" t="s">
        <v>585</v>
      </c>
      <c r="C389" s="197" t="s">
        <v>586</v>
      </c>
      <c r="D389" s="198" t="s">
        <v>280</v>
      </c>
      <c r="E389" s="199" t="n">
        <v>3.275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201"/>
      <c r="S389" s="201" t="s">
        <v>202</v>
      </c>
      <c r="T389" s="202" t="s">
        <v>202</v>
      </c>
      <c r="U389" s="203" t="n">
        <v>0</v>
      </c>
      <c r="V389" s="203" t="n">
        <f aca="false">ROUND(E389*U389,2)</f>
        <v>0</v>
      </c>
      <c r="W389" s="203"/>
      <c r="X389" s="203" t="s">
        <v>203</v>
      </c>
      <c r="Y389" s="203" t="s">
        <v>204</v>
      </c>
      <c r="Z389" s="204"/>
      <c r="AA389" s="204"/>
      <c r="AB389" s="204"/>
      <c r="AC389" s="204"/>
      <c r="AD389" s="204"/>
      <c r="AE389" s="204"/>
      <c r="AF389" s="204"/>
      <c r="AG389" s="204" t="s">
        <v>212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20.25" hidden="false" customHeight="true" outlineLevel="2" collapsed="false">
      <c r="A390" s="205"/>
      <c r="B390" s="206"/>
      <c r="C390" s="222" t="s">
        <v>587</v>
      </c>
      <c r="D390" s="222"/>
      <c r="E390" s="222"/>
      <c r="F390" s="222"/>
      <c r="G390" s="222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292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34" t="str">
        <f aca="false">C390</f>
        <v>Pro vyjádření výnosu ve prospěch zhotovitele je nutné jednotkovou cenu uvést se záporným znaménkem. (Získaná částka ponižuje náklad stavby.)</v>
      </c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2" collapsed="false">
      <c r="A391" s="205"/>
      <c r="B391" s="206"/>
      <c r="C391" s="207" t="s">
        <v>538</v>
      </c>
      <c r="D391" s="208"/>
      <c r="E391" s="209"/>
      <c r="F391" s="203"/>
      <c r="G391" s="203"/>
      <c r="H391" s="203"/>
      <c r="I391" s="203"/>
      <c r="J391" s="203"/>
      <c r="K391" s="203"/>
      <c r="L391" s="203"/>
      <c r="M391" s="203"/>
      <c r="N391" s="210"/>
      <c r="O391" s="210"/>
      <c r="P391" s="210"/>
      <c r="Q391" s="210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207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3" collapsed="false">
      <c r="A392" s="205"/>
      <c r="B392" s="206"/>
      <c r="C392" s="207" t="s">
        <v>550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10"/>
      <c r="O392" s="210"/>
      <c r="P392" s="210"/>
      <c r="Q392" s="210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207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3" collapsed="false">
      <c r="A393" s="205"/>
      <c r="B393" s="206"/>
      <c r="C393" s="207" t="s">
        <v>588</v>
      </c>
      <c r="D393" s="208"/>
      <c r="E393" s="209" t="n">
        <v>3.195</v>
      </c>
      <c r="F393" s="203"/>
      <c r="G393" s="203"/>
      <c r="H393" s="203"/>
      <c r="I393" s="203"/>
      <c r="J393" s="203"/>
      <c r="K393" s="203"/>
      <c r="L393" s="203"/>
      <c r="M393" s="203"/>
      <c r="N393" s="210"/>
      <c r="O393" s="210"/>
      <c r="P393" s="210"/>
      <c r="Q393" s="210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207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3" collapsed="false">
      <c r="A394" s="205"/>
      <c r="B394" s="206"/>
      <c r="C394" s="207" t="s">
        <v>340</v>
      </c>
      <c r="D394" s="208"/>
      <c r="E394" s="209"/>
      <c r="F394" s="203"/>
      <c r="G394" s="203"/>
      <c r="H394" s="203"/>
      <c r="I394" s="203"/>
      <c r="J394" s="203"/>
      <c r="K394" s="203"/>
      <c r="L394" s="203"/>
      <c r="M394" s="203"/>
      <c r="N394" s="210"/>
      <c r="O394" s="210"/>
      <c r="P394" s="210"/>
      <c r="Q394" s="210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207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3" collapsed="false">
      <c r="A395" s="205"/>
      <c r="B395" s="206"/>
      <c r="C395" s="207" t="s">
        <v>589</v>
      </c>
      <c r="D395" s="208"/>
      <c r="E395" s="209"/>
      <c r="F395" s="203"/>
      <c r="G395" s="203"/>
      <c r="H395" s="203"/>
      <c r="I395" s="203"/>
      <c r="J395" s="203"/>
      <c r="K395" s="203"/>
      <c r="L395" s="203"/>
      <c r="M395" s="203"/>
      <c r="N395" s="210"/>
      <c r="O395" s="210"/>
      <c r="P395" s="210"/>
      <c r="Q395" s="210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207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3" collapsed="false">
      <c r="A396" s="205"/>
      <c r="B396" s="206"/>
      <c r="C396" s="207" t="s">
        <v>590</v>
      </c>
      <c r="D396" s="208"/>
      <c r="E396" s="209" t="n">
        <v>0.08</v>
      </c>
      <c r="F396" s="203"/>
      <c r="G396" s="203"/>
      <c r="H396" s="203"/>
      <c r="I396" s="203"/>
      <c r="J396" s="203"/>
      <c r="K396" s="203"/>
      <c r="L396" s="203"/>
      <c r="M396" s="203"/>
      <c r="N396" s="210"/>
      <c r="O396" s="210"/>
      <c r="P396" s="210"/>
      <c r="Q396" s="210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207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0" collapsed="false">
      <c r="A397" s="164"/>
      <c r="B397" s="170"/>
      <c r="C397" s="223"/>
      <c r="D397" s="172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AE397" s="0" t="n">
        <v>12</v>
      </c>
      <c r="AF397" s="0" t="n">
        <v>21</v>
      </c>
      <c r="AG397" s="0" t="s">
        <v>183</v>
      </c>
    </row>
    <row r="398" customFormat="false" ht="12.75" hidden="false" customHeight="false" outlineLevel="0" collapsed="false">
      <c r="A398" s="224"/>
      <c r="B398" s="225" t="s">
        <v>14</v>
      </c>
      <c r="C398" s="226"/>
      <c r="D398" s="227"/>
      <c r="E398" s="228"/>
      <c r="F398" s="228"/>
      <c r="G398" s="229" t="n">
        <f aca="false">G8+G93+G102+G107+G130+G143+G150+G216+G224+G229+G323+G366+G368+G373+G381</f>
        <v>0</v>
      </c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AE398" s="0" t="n">
        <f aca="false">SUMIF(L7:L396,AE397,G7:G396)</f>
        <v>0</v>
      </c>
      <c r="AF398" s="0" t="n">
        <f aca="false">SUMIF(L7:L396,AF397,G7:G396)</f>
        <v>0</v>
      </c>
      <c r="AG398" s="0" t="s">
        <v>293</v>
      </c>
    </row>
    <row r="399" customFormat="false" ht="12" hidden="false" customHeight="false" outlineLevel="0" collapsed="false">
      <c r="A399" s="164"/>
      <c r="B399" s="170"/>
      <c r="C399" s="223"/>
      <c r="D399" s="172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</row>
    <row r="400" customFormat="false" ht="12" hidden="false" customHeight="false" outlineLevel="0" collapsed="false">
      <c r="A400" s="164"/>
      <c r="B400" s="170"/>
      <c r="C400" s="223"/>
      <c r="D400" s="172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</row>
    <row r="401" customFormat="false" ht="12" hidden="false" customHeight="false" outlineLevel="0" collapsed="false">
      <c r="A401" s="230" t="s">
        <v>294</v>
      </c>
      <c r="B401" s="230"/>
      <c r="C401" s="230"/>
      <c r="D401" s="172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</row>
    <row r="402" customFormat="false" ht="12" hidden="false" customHeight="false" outlineLevel="0" collapsed="false">
      <c r="A402" s="231"/>
      <c r="B402" s="231"/>
      <c r="C402" s="231"/>
      <c r="D402" s="231"/>
      <c r="E402" s="231"/>
      <c r="F402" s="231"/>
      <c r="G402" s="231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AG402" s="0" t="s">
        <v>295</v>
      </c>
    </row>
    <row r="403" customFormat="false" ht="12" hidden="false" customHeight="false" outlineLevel="0" collapsed="false">
      <c r="A403" s="231"/>
      <c r="B403" s="231"/>
      <c r="C403" s="231"/>
      <c r="D403" s="231"/>
      <c r="E403" s="231"/>
      <c r="F403" s="231"/>
      <c r="G403" s="231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</row>
    <row r="404" customFormat="false" ht="12" hidden="false" customHeight="false" outlineLevel="0" collapsed="false">
      <c r="A404" s="231"/>
      <c r="B404" s="231"/>
      <c r="C404" s="231"/>
      <c r="D404" s="231"/>
      <c r="E404" s="231"/>
      <c r="F404" s="231"/>
      <c r="G404" s="231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" hidden="false" customHeight="false" outlineLevel="0" collapsed="false">
      <c r="A405" s="231"/>
      <c r="B405" s="231"/>
      <c r="C405" s="231"/>
      <c r="D405" s="231"/>
      <c r="E405" s="231"/>
      <c r="F405" s="231"/>
      <c r="G405" s="231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" hidden="false" customHeight="false" outlineLevel="0" collapsed="false">
      <c r="A406" s="231"/>
      <c r="B406" s="231"/>
      <c r="C406" s="231"/>
      <c r="D406" s="231"/>
      <c r="E406" s="231"/>
      <c r="F406" s="231"/>
      <c r="G406" s="231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" hidden="false" customHeight="false" outlineLevel="0" collapsed="false">
      <c r="A407" s="164"/>
      <c r="B407" s="170"/>
      <c r="C407" s="223"/>
      <c r="D407" s="172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</row>
    <row r="408" customFormat="false" ht="12" hidden="false" customHeight="false" outlineLevel="0" collapsed="false">
      <c r="C408" s="232"/>
      <c r="D408" s="110"/>
      <c r="AG408" s="0" t="s">
        <v>296</v>
      </c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</sheetData>
  <mergeCells count="14">
    <mergeCell ref="A1:G1"/>
    <mergeCell ref="C2:G2"/>
    <mergeCell ref="C3:G3"/>
    <mergeCell ref="C4:G4"/>
    <mergeCell ref="C18:G18"/>
    <mergeCell ref="C19:G19"/>
    <mergeCell ref="C20:G20"/>
    <mergeCell ref="C21:G21"/>
    <mergeCell ref="C56:G56"/>
    <mergeCell ref="C208:G208"/>
    <mergeCell ref="C387:G387"/>
    <mergeCell ref="C390:G390"/>
    <mergeCell ref="A401:C401"/>
    <mergeCell ref="A402:G4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51</v>
      </c>
      <c r="C4" s="179" t="s">
        <v>50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5.32</v>
      </c>
      <c r="R8" s="192"/>
      <c r="S8" s="192"/>
      <c r="T8" s="193"/>
      <c r="U8" s="194"/>
      <c r="V8" s="194" t="n">
        <f aca="false">SUM(V9:V12)</f>
        <v>8.21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214" t="n">
        <v>1</v>
      </c>
      <c r="B9" s="215" t="s">
        <v>216</v>
      </c>
      <c r="C9" s="216" t="s">
        <v>217</v>
      </c>
      <c r="D9" s="217" t="s">
        <v>201</v>
      </c>
      <c r="E9" s="218" t="n">
        <v>1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.225</v>
      </c>
      <c r="Q9" s="218" t="n">
        <f aca="false">ROUND(E9*P9,2)</f>
        <v>0.23</v>
      </c>
      <c r="R9" s="220"/>
      <c r="S9" s="220" t="s">
        <v>202</v>
      </c>
      <c r="T9" s="221" t="s">
        <v>234</v>
      </c>
      <c r="U9" s="203" t="n">
        <v>0.142</v>
      </c>
      <c r="V9" s="203" t="n">
        <f aca="false">ROUND(E9*U9,2)</f>
        <v>0.14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591</v>
      </c>
      <c r="C10" s="216" t="s">
        <v>592</v>
      </c>
      <c r="D10" s="217" t="s">
        <v>201</v>
      </c>
      <c r="E10" s="218" t="n">
        <v>7.2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.11</v>
      </c>
      <c r="Q10" s="218" t="n">
        <f aca="false">ROUND(E10*P10,2)</f>
        <v>0.79</v>
      </c>
      <c r="R10" s="220"/>
      <c r="S10" s="220" t="s">
        <v>202</v>
      </c>
      <c r="T10" s="221" t="s">
        <v>234</v>
      </c>
      <c r="U10" s="203" t="n">
        <v>0.2</v>
      </c>
      <c r="V10" s="203" t="n">
        <f aca="false">ROUND(E10*U10,2)</f>
        <v>1.44</v>
      </c>
      <c r="W10" s="203"/>
      <c r="X10" s="203" t="s">
        <v>203</v>
      </c>
      <c r="Y10" s="203" t="s">
        <v>204</v>
      </c>
      <c r="Z10" s="204"/>
      <c r="AA10" s="204"/>
      <c r="AB10" s="204"/>
      <c r="AC10" s="204"/>
      <c r="AD10" s="204"/>
      <c r="AE10" s="204"/>
      <c r="AF10" s="204"/>
      <c r="AG10" s="204" t="s">
        <v>2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4" t="n">
        <v>3</v>
      </c>
      <c r="B11" s="215" t="s">
        <v>593</v>
      </c>
      <c r="C11" s="216" t="s">
        <v>594</v>
      </c>
      <c r="D11" s="217" t="s">
        <v>201</v>
      </c>
      <c r="E11" s="218" t="n">
        <v>5.9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.33</v>
      </c>
      <c r="Q11" s="218" t="n">
        <f aca="false">ROUND(E11*P11,2)</f>
        <v>1.95</v>
      </c>
      <c r="R11" s="220"/>
      <c r="S11" s="220" t="s">
        <v>202</v>
      </c>
      <c r="T11" s="221" t="s">
        <v>234</v>
      </c>
      <c r="U11" s="203" t="n">
        <v>0.625</v>
      </c>
      <c r="V11" s="203" t="n">
        <f aca="false">ROUND(E11*U11,2)</f>
        <v>3.69</v>
      </c>
      <c r="W11" s="203"/>
      <c r="X11" s="203" t="s">
        <v>203</v>
      </c>
      <c r="Y11" s="203" t="s">
        <v>204</v>
      </c>
      <c r="Z11" s="204"/>
      <c r="AA11" s="204"/>
      <c r="AB11" s="204"/>
      <c r="AC11" s="204"/>
      <c r="AD11" s="204"/>
      <c r="AE11" s="204"/>
      <c r="AF11" s="204"/>
      <c r="AG11" s="204" t="s">
        <v>21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4" t="n">
        <v>4</v>
      </c>
      <c r="B12" s="215" t="s">
        <v>595</v>
      </c>
      <c r="C12" s="216" t="s">
        <v>596</v>
      </c>
      <c r="D12" s="217" t="s">
        <v>201</v>
      </c>
      <c r="E12" s="218" t="n">
        <v>4.6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.51086</v>
      </c>
      <c r="Q12" s="218" t="n">
        <f aca="false">ROUND(E12*P12,2)</f>
        <v>2.35</v>
      </c>
      <c r="R12" s="220"/>
      <c r="S12" s="220" t="s">
        <v>202</v>
      </c>
      <c r="T12" s="221" t="s">
        <v>234</v>
      </c>
      <c r="U12" s="203" t="n">
        <v>0.64</v>
      </c>
      <c r="V12" s="203" t="n">
        <f aca="false">ROUND(E12*U12,2)</f>
        <v>2.94</v>
      </c>
      <c r="W12" s="203"/>
      <c r="X12" s="203" t="s">
        <v>203</v>
      </c>
      <c r="Y12" s="203" t="s">
        <v>204</v>
      </c>
      <c r="Z12" s="204"/>
      <c r="AA12" s="204"/>
      <c r="AB12" s="204"/>
      <c r="AC12" s="204"/>
      <c r="AD12" s="204"/>
      <c r="AE12" s="204"/>
      <c r="AF12" s="204"/>
      <c r="AG12" s="204" t="s">
        <v>2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97</v>
      </c>
      <c r="B13" s="188" t="s">
        <v>126</v>
      </c>
      <c r="C13" s="189" t="s">
        <v>127</v>
      </c>
      <c r="D13" s="190"/>
      <c r="E13" s="191"/>
      <c r="F13" s="192"/>
      <c r="G13" s="192" t="n">
        <f aca="false">SUMIF(AG14:AG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1"/>
      <c r="O13" s="191" t="n">
        <f aca="false">SUM(O14:O14)</f>
        <v>0.16</v>
      </c>
      <c r="P13" s="191"/>
      <c r="Q13" s="191" t="n">
        <f aca="false">SUM(Q14:Q14)</f>
        <v>0</v>
      </c>
      <c r="R13" s="192"/>
      <c r="S13" s="192"/>
      <c r="T13" s="193"/>
      <c r="U13" s="194"/>
      <c r="V13" s="194" t="n">
        <f aca="false">SUM(V14:V14)</f>
        <v>0.05</v>
      </c>
      <c r="W13" s="194"/>
      <c r="X13" s="194"/>
      <c r="Y13" s="194"/>
      <c r="AG13" s="0" t="s">
        <v>198</v>
      </c>
    </row>
    <row r="14" customFormat="false" ht="12" hidden="false" customHeight="false" outlineLevel="1" collapsed="false">
      <c r="A14" s="214" t="n">
        <v>5</v>
      </c>
      <c r="B14" s="215" t="s">
        <v>597</v>
      </c>
      <c r="C14" s="216" t="s">
        <v>598</v>
      </c>
      <c r="D14" s="217" t="s">
        <v>201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.16192</v>
      </c>
      <c r="O14" s="218" t="n">
        <f aca="false">ROUND(E14*N14,2)</f>
        <v>0.16</v>
      </c>
      <c r="P14" s="218" t="n">
        <v>0</v>
      </c>
      <c r="Q14" s="218" t="n">
        <f aca="false">ROUND(E14*P14,2)</f>
        <v>0</v>
      </c>
      <c r="R14" s="220"/>
      <c r="S14" s="220" t="s">
        <v>202</v>
      </c>
      <c r="T14" s="221" t="s">
        <v>234</v>
      </c>
      <c r="U14" s="203" t="n">
        <v>0.05</v>
      </c>
      <c r="V14" s="203" t="n">
        <f aca="false">ROUND(E14*U14,2)</f>
        <v>0.05</v>
      </c>
      <c r="W14" s="203"/>
      <c r="X14" s="203" t="s">
        <v>203</v>
      </c>
      <c r="Y14" s="203" t="s">
        <v>204</v>
      </c>
      <c r="Z14" s="204"/>
      <c r="AA14" s="204"/>
      <c r="AB14" s="204"/>
      <c r="AC14" s="204"/>
      <c r="AD14" s="204"/>
      <c r="AE14" s="204"/>
      <c r="AF14" s="204"/>
      <c r="AG14" s="204" t="s">
        <v>21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97</v>
      </c>
      <c r="B15" s="188" t="s">
        <v>128</v>
      </c>
      <c r="C15" s="189" t="s">
        <v>129</v>
      </c>
      <c r="D15" s="190"/>
      <c r="E15" s="191"/>
      <c r="F15" s="192"/>
      <c r="G15" s="192" t="n">
        <f aca="false">SUMIF(AG16:AG20,"&lt;&gt;NOR",G16:G20)</f>
        <v>0</v>
      </c>
      <c r="H15" s="192"/>
      <c r="I15" s="192" t="n">
        <f aca="false">SUM(I16:I20)</f>
        <v>0</v>
      </c>
      <c r="J15" s="192"/>
      <c r="K15" s="192" t="n">
        <f aca="false">SUM(K16:K20)</f>
        <v>0</v>
      </c>
      <c r="L15" s="192"/>
      <c r="M15" s="192" t="n">
        <f aca="false">SUM(M16:M20)</f>
        <v>0</v>
      </c>
      <c r="N15" s="191"/>
      <c r="O15" s="191" t="n">
        <f aca="false">SUM(O16:O20)</f>
        <v>5.75</v>
      </c>
      <c r="P15" s="191"/>
      <c r="Q15" s="191" t="n">
        <f aca="false">SUM(Q16:Q20)</f>
        <v>0</v>
      </c>
      <c r="R15" s="192"/>
      <c r="S15" s="192"/>
      <c r="T15" s="193"/>
      <c r="U15" s="194"/>
      <c r="V15" s="194" t="n">
        <f aca="false">SUM(V16:V20)</f>
        <v>1.69</v>
      </c>
      <c r="W15" s="194"/>
      <c r="X15" s="194"/>
      <c r="Y15" s="194"/>
      <c r="AG15" s="0" t="s">
        <v>198</v>
      </c>
    </row>
    <row r="16" customFormat="false" ht="12" hidden="false" customHeight="false" outlineLevel="1" collapsed="false">
      <c r="A16" s="214" t="n">
        <v>6</v>
      </c>
      <c r="B16" s="215" t="s">
        <v>599</v>
      </c>
      <c r="C16" s="216" t="s">
        <v>600</v>
      </c>
      <c r="D16" s="217" t="s">
        <v>201</v>
      </c>
      <c r="E16" s="218" t="n">
        <v>7.2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.13188</v>
      </c>
      <c r="O16" s="218" t="n">
        <f aca="false">ROUND(E16*N16,2)</f>
        <v>0.95</v>
      </c>
      <c r="P16" s="218" t="n">
        <v>0</v>
      </c>
      <c r="Q16" s="218" t="n">
        <f aca="false">ROUND(E16*P16,2)</f>
        <v>0</v>
      </c>
      <c r="R16" s="220"/>
      <c r="S16" s="220" t="s">
        <v>202</v>
      </c>
      <c r="T16" s="221" t="s">
        <v>234</v>
      </c>
      <c r="U16" s="203" t="n">
        <v>0.021</v>
      </c>
      <c r="V16" s="203" t="n">
        <f aca="false">ROUND(E16*U16,2)</f>
        <v>0.15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7</v>
      </c>
      <c r="B17" s="215" t="s">
        <v>601</v>
      </c>
      <c r="C17" s="216" t="s">
        <v>602</v>
      </c>
      <c r="D17" s="217" t="s">
        <v>201</v>
      </c>
      <c r="E17" s="218" t="n">
        <v>5.9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.39561</v>
      </c>
      <c r="O17" s="218" t="n">
        <f aca="false">ROUND(E17*N17,2)</f>
        <v>2.33</v>
      </c>
      <c r="P17" s="218" t="n">
        <v>0</v>
      </c>
      <c r="Q17" s="218" t="n">
        <f aca="false">ROUND(E17*P17,2)</f>
        <v>0</v>
      </c>
      <c r="R17" s="220"/>
      <c r="S17" s="220" t="s">
        <v>202</v>
      </c>
      <c r="T17" s="221" t="s">
        <v>234</v>
      </c>
      <c r="U17" s="203" t="n">
        <v>0.063</v>
      </c>
      <c r="V17" s="203" t="n">
        <f aca="false">ROUND(E17*U17,2)</f>
        <v>0.37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4" t="n">
        <v>8</v>
      </c>
      <c r="B18" s="215" t="s">
        <v>603</v>
      </c>
      <c r="C18" s="216" t="s">
        <v>604</v>
      </c>
      <c r="D18" s="217" t="s">
        <v>201</v>
      </c>
      <c r="E18" s="218" t="n">
        <v>4.6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.51086</v>
      </c>
      <c r="O18" s="218" t="n">
        <f aca="false">ROUND(E18*N18,2)</f>
        <v>2.35</v>
      </c>
      <c r="P18" s="218" t="n">
        <v>0</v>
      </c>
      <c r="Q18" s="218" t="n">
        <f aca="false">ROUND(E18*P18,2)</f>
        <v>0</v>
      </c>
      <c r="R18" s="220"/>
      <c r="S18" s="220" t="s">
        <v>202</v>
      </c>
      <c r="T18" s="221" t="s">
        <v>234</v>
      </c>
      <c r="U18" s="203" t="n">
        <v>0.027</v>
      </c>
      <c r="V18" s="203" t="n">
        <f aca="false">ROUND(E18*U18,2)</f>
        <v>0.12</v>
      </c>
      <c r="W18" s="203"/>
      <c r="X18" s="203" t="s">
        <v>203</v>
      </c>
      <c r="Y18" s="203" t="s">
        <v>204</v>
      </c>
      <c r="Z18" s="204"/>
      <c r="AA18" s="204"/>
      <c r="AB18" s="204"/>
      <c r="AC18" s="204"/>
      <c r="AD18" s="204"/>
      <c r="AE18" s="204"/>
      <c r="AF18" s="204"/>
      <c r="AG18" s="204" t="s">
        <v>21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4" t="n">
        <v>9</v>
      </c>
      <c r="B19" s="215" t="s">
        <v>457</v>
      </c>
      <c r="C19" s="216" t="s">
        <v>458</v>
      </c>
      <c r="D19" s="217" t="s">
        <v>201</v>
      </c>
      <c r="E19" s="218" t="n">
        <v>1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.0739</v>
      </c>
      <c r="O19" s="218" t="n">
        <f aca="false">ROUND(E19*N19,2)</f>
        <v>0.07</v>
      </c>
      <c r="P19" s="218" t="n">
        <v>0</v>
      </c>
      <c r="Q19" s="218" t="n">
        <f aca="false">ROUND(E19*P19,2)</f>
        <v>0</v>
      </c>
      <c r="R19" s="220"/>
      <c r="S19" s="220" t="s">
        <v>202</v>
      </c>
      <c r="T19" s="221" t="s">
        <v>234</v>
      </c>
      <c r="U19" s="203" t="n">
        <v>0.452</v>
      </c>
      <c r="V19" s="203" t="n">
        <f aca="false">ROUND(E19*U19,2)</f>
        <v>0.45</v>
      </c>
      <c r="W19" s="203"/>
      <c r="X19" s="203" t="s">
        <v>203</v>
      </c>
      <c r="Y19" s="203" t="s">
        <v>204</v>
      </c>
      <c r="Z19" s="204"/>
      <c r="AA19" s="204"/>
      <c r="AB19" s="204"/>
      <c r="AC19" s="204"/>
      <c r="AD19" s="204"/>
      <c r="AE19" s="204"/>
      <c r="AF19" s="204"/>
      <c r="AG19" s="204" t="s">
        <v>2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4" t="n">
        <v>10</v>
      </c>
      <c r="B20" s="215" t="s">
        <v>238</v>
      </c>
      <c r="C20" s="216" t="s">
        <v>605</v>
      </c>
      <c r="D20" s="217" t="s">
        <v>211</v>
      </c>
      <c r="E20" s="218" t="n">
        <v>13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.0036</v>
      </c>
      <c r="O20" s="218" t="n">
        <f aca="false">ROUND(E20*N20,2)</f>
        <v>0.05</v>
      </c>
      <c r="P20" s="218" t="n">
        <v>0</v>
      </c>
      <c r="Q20" s="218" t="n">
        <f aca="false">ROUND(E20*P20,2)</f>
        <v>0</v>
      </c>
      <c r="R20" s="220"/>
      <c r="S20" s="220" t="s">
        <v>202</v>
      </c>
      <c r="T20" s="221" t="s">
        <v>234</v>
      </c>
      <c r="U20" s="203" t="n">
        <v>0.046</v>
      </c>
      <c r="V20" s="203" t="n">
        <f aca="false">ROUND(E20*U20,2)</f>
        <v>0.6</v>
      </c>
      <c r="W20" s="203"/>
      <c r="X20" s="203" t="s">
        <v>203</v>
      </c>
      <c r="Y20" s="203" t="s">
        <v>204</v>
      </c>
      <c r="Z20" s="204"/>
      <c r="AA20" s="204"/>
      <c r="AB20" s="204"/>
      <c r="AC20" s="204"/>
      <c r="AD20" s="204"/>
      <c r="AE20" s="204"/>
      <c r="AF20" s="204"/>
      <c r="AG20" s="204" t="s">
        <v>21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97</v>
      </c>
      <c r="B21" s="188" t="s">
        <v>146</v>
      </c>
      <c r="C21" s="189" t="s">
        <v>147</v>
      </c>
      <c r="D21" s="190"/>
      <c r="E21" s="191"/>
      <c r="F21" s="192"/>
      <c r="G21" s="192" t="n">
        <f aca="false">SUMIF(AG22:AG46,"&lt;&gt;NOR",G22:G46)</f>
        <v>0</v>
      </c>
      <c r="H21" s="192"/>
      <c r="I21" s="192" t="n">
        <f aca="false">SUM(I22:I46)</f>
        <v>0</v>
      </c>
      <c r="J21" s="192"/>
      <c r="K21" s="192" t="n">
        <f aca="false">SUM(K22:K46)</f>
        <v>0</v>
      </c>
      <c r="L21" s="192"/>
      <c r="M21" s="192" t="n">
        <f aca="false">SUM(M22:M46)</f>
        <v>0</v>
      </c>
      <c r="N21" s="191"/>
      <c r="O21" s="191" t="n">
        <f aca="false">SUM(O22:O46)</f>
        <v>0.15</v>
      </c>
      <c r="P21" s="191"/>
      <c r="Q21" s="191" t="n">
        <f aca="false">SUM(Q22:Q46)</f>
        <v>0</v>
      </c>
      <c r="R21" s="192"/>
      <c r="S21" s="192"/>
      <c r="T21" s="193"/>
      <c r="U21" s="194"/>
      <c r="V21" s="194" t="n">
        <f aca="false">SUM(V22:V46)</f>
        <v>86.99</v>
      </c>
      <c r="W21" s="194"/>
      <c r="X21" s="194"/>
      <c r="Y21" s="194"/>
      <c r="AG21" s="0" t="s">
        <v>198</v>
      </c>
    </row>
    <row r="22" customFormat="false" ht="12" hidden="false" customHeight="false" outlineLevel="1" collapsed="false">
      <c r="A22" s="214" t="n">
        <v>11</v>
      </c>
      <c r="B22" s="215" t="s">
        <v>606</v>
      </c>
      <c r="C22" s="216" t="s">
        <v>607</v>
      </c>
      <c r="D22" s="217" t="s">
        <v>266</v>
      </c>
      <c r="E22" s="218" t="n">
        <v>30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02</v>
      </c>
      <c r="T22" s="221" t="s">
        <v>234</v>
      </c>
      <c r="U22" s="203" t="n">
        <v>0.0505</v>
      </c>
      <c r="V22" s="203" t="n">
        <f aca="false">ROUND(E22*U22,2)</f>
        <v>1.52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60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4" t="n">
        <v>12</v>
      </c>
      <c r="B23" s="215" t="s">
        <v>609</v>
      </c>
      <c r="C23" s="216" t="s">
        <v>610</v>
      </c>
      <c r="D23" s="217" t="s">
        <v>266</v>
      </c>
      <c r="E23" s="218" t="n">
        <v>12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02</v>
      </c>
      <c r="T23" s="221" t="s">
        <v>234</v>
      </c>
      <c r="U23" s="203" t="n">
        <v>0.08217</v>
      </c>
      <c r="V23" s="203" t="n">
        <f aca="false">ROUND(E23*U23,2)</f>
        <v>0.99</v>
      </c>
      <c r="W23" s="203"/>
      <c r="X23" s="203" t="s">
        <v>203</v>
      </c>
      <c r="Y23" s="203" t="s">
        <v>204</v>
      </c>
      <c r="Z23" s="204"/>
      <c r="AA23" s="204"/>
      <c r="AB23" s="204"/>
      <c r="AC23" s="204"/>
      <c r="AD23" s="204"/>
      <c r="AE23" s="204"/>
      <c r="AF23" s="204"/>
      <c r="AG23" s="204" t="s">
        <v>21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4" t="n">
        <v>13</v>
      </c>
      <c r="B24" s="215" t="s">
        <v>611</v>
      </c>
      <c r="C24" s="216" t="s">
        <v>612</v>
      </c>
      <c r="D24" s="217" t="s">
        <v>266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2</v>
      </c>
      <c r="T24" s="221" t="s">
        <v>234</v>
      </c>
      <c r="U24" s="203" t="n">
        <v>1.93967</v>
      </c>
      <c r="V24" s="203" t="n">
        <f aca="false">ROUND(E24*U24,2)</f>
        <v>1.94</v>
      </c>
      <c r="W24" s="203"/>
      <c r="X24" s="203" t="s">
        <v>203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14</v>
      </c>
      <c r="B25" s="215" t="s">
        <v>613</v>
      </c>
      <c r="C25" s="216" t="s">
        <v>614</v>
      </c>
      <c r="D25" s="217" t="s">
        <v>266</v>
      </c>
      <c r="E25" s="218" t="n">
        <v>5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2</v>
      </c>
      <c r="T25" s="221" t="s">
        <v>234</v>
      </c>
      <c r="U25" s="203" t="n">
        <v>1.144</v>
      </c>
      <c r="V25" s="203" t="n">
        <f aca="false">ROUND(E25*U25,2)</f>
        <v>5.72</v>
      </c>
      <c r="W25" s="203"/>
      <c r="X25" s="203" t="s">
        <v>203</v>
      </c>
      <c r="Y25" s="203" t="s">
        <v>204</v>
      </c>
      <c r="Z25" s="204"/>
      <c r="AA25" s="204"/>
      <c r="AB25" s="204"/>
      <c r="AC25" s="204"/>
      <c r="AD25" s="204"/>
      <c r="AE25" s="204"/>
      <c r="AF25" s="204"/>
      <c r="AG25" s="204" t="s">
        <v>2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15</v>
      </c>
      <c r="B26" s="196" t="s">
        <v>615</v>
      </c>
      <c r="C26" s="197" t="s">
        <v>616</v>
      </c>
      <c r="D26" s="198" t="s">
        <v>266</v>
      </c>
      <c r="E26" s="199" t="n">
        <v>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02</v>
      </c>
      <c r="T26" s="202" t="s">
        <v>234</v>
      </c>
      <c r="U26" s="203" t="n">
        <v>1.68333</v>
      </c>
      <c r="V26" s="203" t="n">
        <f aca="false">ROUND(E26*U26,2)</f>
        <v>8.42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60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true" outlineLevel="2" collapsed="false">
      <c r="A27" s="205"/>
      <c r="B27" s="206"/>
      <c r="C27" s="222" t="s">
        <v>617</v>
      </c>
      <c r="D27" s="222"/>
      <c r="E27" s="222"/>
      <c r="F27" s="222"/>
      <c r="G27" s="222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9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195" t="n">
        <v>16</v>
      </c>
      <c r="B28" s="196" t="s">
        <v>618</v>
      </c>
      <c r="C28" s="197" t="s">
        <v>619</v>
      </c>
      <c r="D28" s="198" t="s">
        <v>266</v>
      </c>
      <c r="E28" s="199" t="n">
        <v>4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202</v>
      </c>
      <c r="T28" s="202" t="s">
        <v>234</v>
      </c>
      <c r="U28" s="203" t="n">
        <v>1.36667</v>
      </c>
      <c r="V28" s="203" t="n">
        <f aca="false">ROUND(E28*U28,2)</f>
        <v>5.47</v>
      </c>
      <c r="W28" s="203"/>
      <c r="X28" s="203" t="s">
        <v>203</v>
      </c>
      <c r="Y28" s="203" t="s">
        <v>204</v>
      </c>
      <c r="Z28" s="204"/>
      <c r="AA28" s="204"/>
      <c r="AB28" s="204"/>
      <c r="AC28" s="204"/>
      <c r="AD28" s="204"/>
      <c r="AE28" s="204"/>
      <c r="AF28" s="204"/>
      <c r="AG28" s="204" t="s">
        <v>21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true" outlineLevel="2" collapsed="false">
      <c r="A29" s="205"/>
      <c r="B29" s="206"/>
      <c r="C29" s="222" t="s">
        <v>620</v>
      </c>
      <c r="D29" s="222"/>
      <c r="E29" s="222"/>
      <c r="F29" s="222"/>
      <c r="G29" s="222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9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34" t="str">
        <f aca="false">C29</f>
        <v>Montáž stožárové rozvodnice, montáže kabelu mezi rozvodnicí a vlastním svítidlem včetně jeho ukončení a zapojení v rozvodnici. U stožárů typu Ž je v položce zakalkulováno i zapojení dotykové spojky.</v>
      </c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17</v>
      </c>
      <c r="B30" s="196" t="s">
        <v>621</v>
      </c>
      <c r="C30" s="197" t="s">
        <v>622</v>
      </c>
      <c r="D30" s="198" t="s">
        <v>266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02</v>
      </c>
      <c r="T30" s="202" t="s">
        <v>234</v>
      </c>
      <c r="U30" s="203" t="n">
        <v>1.41667</v>
      </c>
      <c r="V30" s="203" t="n">
        <f aca="false">ROUND(E30*U30,2)</f>
        <v>1.42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0.25" hidden="false" customHeight="true" outlineLevel="2" collapsed="false">
      <c r="A31" s="205"/>
      <c r="B31" s="206"/>
      <c r="C31" s="222" t="s">
        <v>620</v>
      </c>
      <c r="D31" s="222"/>
      <c r="E31" s="222"/>
      <c r="F31" s="222"/>
      <c r="G31" s="222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9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34" t="str">
        <f aca="false">C31</f>
        <v>Montáž stožárové rozvodnice, montáže kabelu mezi rozvodnicí a vlastním svítidlem včetně jeho ukončení a zapojení v rozvodnici. U stožárů typu Ž je v položce zakalkulováno i zapojení dotykové spojky.</v>
      </c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195" t="n">
        <v>18</v>
      </c>
      <c r="B32" s="196" t="s">
        <v>623</v>
      </c>
      <c r="C32" s="197" t="s">
        <v>624</v>
      </c>
      <c r="D32" s="198" t="s">
        <v>211</v>
      </c>
      <c r="E32" s="199" t="n">
        <v>14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00105</v>
      </c>
      <c r="O32" s="199" t="n">
        <f aca="false">ROUND(E32*N32,2)</f>
        <v>0.15</v>
      </c>
      <c r="P32" s="199" t="n">
        <v>0</v>
      </c>
      <c r="Q32" s="199" t="n">
        <f aca="false">ROUND(E32*P32,2)</f>
        <v>0</v>
      </c>
      <c r="R32" s="201"/>
      <c r="S32" s="201" t="s">
        <v>202</v>
      </c>
      <c r="T32" s="202" t="s">
        <v>234</v>
      </c>
      <c r="U32" s="203" t="n">
        <v>0.16</v>
      </c>
      <c r="V32" s="203" t="n">
        <f aca="false">ROUND(E32*U32,2)</f>
        <v>23.2</v>
      </c>
      <c r="W32" s="203"/>
      <c r="X32" s="203" t="s">
        <v>203</v>
      </c>
      <c r="Y32" s="203" t="s">
        <v>204</v>
      </c>
      <c r="Z32" s="204"/>
      <c r="AA32" s="204"/>
      <c r="AB32" s="204"/>
      <c r="AC32" s="204"/>
      <c r="AD32" s="204"/>
      <c r="AE32" s="204"/>
      <c r="AF32" s="204"/>
      <c r="AG32" s="204" t="s">
        <v>2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true" outlineLevel="2" collapsed="false">
      <c r="A33" s="205"/>
      <c r="B33" s="206"/>
      <c r="C33" s="222" t="s">
        <v>625</v>
      </c>
      <c r="D33" s="222"/>
      <c r="E33" s="222"/>
      <c r="F33" s="222"/>
      <c r="G33" s="222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9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14" t="n">
        <v>19</v>
      </c>
      <c r="B34" s="215" t="s">
        <v>626</v>
      </c>
      <c r="C34" s="216" t="s">
        <v>627</v>
      </c>
      <c r="D34" s="217" t="s">
        <v>266</v>
      </c>
      <c r="E34" s="218" t="n">
        <v>12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.00011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02</v>
      </c>
      <c r="T34" s="221" t="s">
        <v>234</v>
      </c>
      <c r="U34" s="203" t="n">
        <v>0.244</v>
      </c>
      <c r="V34" s="203" t="n">
        <f aca="false">ROUND(E34*U34,2)</f>
        <v>2.93</v>
      </c>
      <c r="W34" s="203"/>
      <c r="X34" s="203" t="s">
        <v>203</v>
      </c>
      <c r="Y34" s="203" t="s">
        <v>204</v>
      </c>
      <c r="Z34" s="204"/>
      <c r="AA34" s="204"/>
      <c r="AB34" s="204"/>
      <c r="AC34" s="204"/>
      <c r="AD34" s="204"/>
      <c r="AE34" s="204"/>
      <c r="AF34" s="204"/>
      <c r="AG34" s="204" t="s">
        <v>2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214" t="n">
        <v>20</v>
      </c>
      <c r="B35" s="215" t="s">
        <v>628</v>
      </c>
      <c r="C35" s="216" t="s">
        <v>629</v>
      </c>
      <c r="D35" s="217" t="s">
        <v>266</v>
      </c>
      <c r="E35" s="218" t="n">
        <v>5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.00013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02</v>
      </c>
      <c r="T35" s="221" t="s">
        <v>234</v>
      </c>
      <c r="U35" s="203" t="n">
        <v>0.35217</v>
      </c>
      <c r="V35" s="203" t="n">
        <f aca="false">ROUND(E35*U35,2)</f>
        <v>1.76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4" t="n">
        <v>21</v>
      </c>
      <c r="B36" s="215" t="s">
        <v>630</v>
      </c>
      <c r="C36" s="216" t="s">
        <v>631</v>
      </c>
      <c r="D36" s="217" t="s">
        <v>211</v>
      </c>
      <c r="E36" s="218" t="n">
        <v>2.5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202</v>
      </c>
      <c r="T36" s="221" t="s">
        <v>234</v>
      </c>
      <c r="U36" s="203" t="n">
        <v>0.03344</v>
      </c>
      <c r="V36" s="203" t="n">
        <f aca="false">ROUND(E36*U36,2)</f>
        <v>0.08</v>
      </c>
      <c r="W36" s="203"/>
      <c r="X36" s="203" t="s">
        <v>203</v>
      </c>
      <c r="Y36" s="203" t="s">
        <v>204</v>
      </c>
      <c r="Z36" s="204"/>
      <c r="AA36" s="204"/>
      <c r="AB36" s="204"/>
      <c r="AC36" s="204"/>
      <c r="AD36" s="204"/>
      <c r="AE36" s="204"/>
      <c r="AF36" s="204"/>
      <c r="AG36" s="204" t="s">
        <v>60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14" t="n">
        <v>22</v>
      </c>
      <c r="B37" s="215" t="s">
        <v>632</v>
      </c>
      <c r="C37" s="216" t="s">
        <v>633</v>
      </c>
      <c r="D37" s="217" t="s">
        <v>211</v>
      </c>
      <c r="E37" s="218" t="n">
        <v>30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202</v>
      </c>
      <c r="T37" s="221" t="s">
        <v>234</v>
      </c>
      <c r="U37" s="203" t="n">
        <v>0.05096</v>
      </c>
      <c r="V37" s="203" t="n">
        <f aca="false">ROUND(E37*U37,2)</f>
        <v>1.53</v>
      </c>
      <c r="W37" s="203"/>
      <c r="X37" s="203" t="s">
        <v>203</v>
      </c>
      <c r="Y37" s="203" t="s">
        <v>204</v>
      </c>
      <c r="Z37" s="204"/>
      <c r="AA37" s="204"/>
      <c r="AB37" s="204"/>
      <c r="AC37" s="204"/>
      <c r="AD37" s="204"/>
      <c r="AE37" s="204"/>
      <c r="AF37" s="204"/>
      <c r="AG37" s="204" t="s">
        <v>60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14" t="n">
        <v>23</v>
      </c>
      <c r="B38" s="215" t="s">
        <v>634</v>
      </c>
      <c r="C38" s="216" t="s">
        <v>635</v>
      </c>
      <c r="D38" s="217" t="s">
        <v>211</v>
      </c>
      <c r="E38" s="218" t="n">
        <v>163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202</v>
      </c>
      <c r="T38" s="221" t="s">
        <v>234</v>
      </c>
      <c r="U38" s="203" t="n">
        <v>0.07406</v>
      </c>
      <c r="V38" s="203" t="n">
        <f aca="false">ROUND(E38*U38,2)</f>
        <v>12.07</v>
      </c>
      <c r="W38" s="203"/>
      <c r="X38" s="203" t="s">
        <v>203</v>
      </c>
      <c r="Y38" s="203" t="s">
        <v>204</v>
      </c>
      <c r="Z38" s="204"/>
      <c r="AA38" s="204"/>
      <c r="AB38" s="204"/>
      <c r="AC38" s="204"/>
      <c r="AD38" s="204"/>
      <c r="AE38" s="204"/>
      <c r="AF38" s="204"/>
      <c r="AG38" s="204" t="s">
        <v>21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4" t="n">
        <v>24</v>
      </c>
      <c r="B39" s="215" t="s">
        <v>636</v>
      </c>
      <c r="C39" s="216" t="s">
        <v>637</v>
      </c>
      <c r="D39" s="217" t="s">
        <v>211</v>
      </c>
      <c r="E39" s="218" t="n">
        <v>163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202</v>
      </c>
      <c r="T39" s="221" t="s">
        <v>234</v>
      </c>
      <c r="U39" s="203" t="n">
        <v>0.0695</v>
      </c>
      <c r="V39" s="203" t="n">
        <f aca="false">ROUND(E39*U39,2)</f>
        <v>11.33</v>
      </c>
      <c r="W39" s="203"/>
      <c r="X39" s="203" t="s">
        <v>203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14" t="n">
        <v>25</v>
      </c>
      <c r="B40" s="215" t="s">
        <v>638</v>
      </c>
      <c r="C40" s="216" t="s">
        <v>639</v>
      </c>
      <c r="D40" s="217" t="s">
        <v>266</v>
      </c>
      <c r="E40" s="218" t="n">
        <v>9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233</v>
      </c>
      <c r="T40" s="221" t="s">
        <v>234</v>
      </c>
      <c r="U40" s="203" t="n">
        <v>0</v>
      </c>
      <c r="V40" s="203" t="n">
        <f aca="false">ROUND(E40*U40,2)</f>
        <v>0</v>
      </c>
      <c r="W40" s="203"/>
      <c r="X40" s="203" t="s">
        <v>203</v>
      </c>
      <c r="Y40" s="203" t="s">
        <v>204</v>
      </c>
      <c r="Z40" s="204"/>
      <c r="AA40" s="204"/>
      <c r="AB40" s="204"/>
      <c r="AC40" s="204"/>
      <c r="AD40" s="204"/>
      <c r="AE40" s="204"/>
      <c r="AF40" s="204"/>
      <c r="AG40" s="204" t="s">
        <v>21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4" t="n">
        <v>26</v>
      </c>
      <c r="B41" s="215" t="s">
        <v>640</v>
      </c>
      <c r="C41" s="216" t="s">
        <v>641</v>
      </c>
      <c r="D41" s="217" t="s">
        <v>266</v>
      </c>
      <c r="E41" s="218" t="n">
        <v>1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33</v>
      </c>
      <c r="T41" s="221" t="s">
        <v>234</v>
      </c>
      <c r="U41" s="203" t="n">
        <v>0.61133</v>
      </c>
      <c r="V41" s="203" t="n">
        <f aca="false">ROUND(E41*U41,2)</f>
        <v>0.61</v>
      </c>
      <c r="W41" s="203"/>
      <c r="X41" s="203" t="s">
        <v>203</v>
      </c>
      <c r="Y41" s="203" t="s">
        <v>204</v>
      </c>
      <c r="Z41" s="204"/>
      <c r="AA41" s="204"/>
      <c r="AB41" s="204"/>
      <c r="AC41" s="204"/>
      <c r="AD41" s="204"/>
      <c r="AE41" s="204"/>
      <c r="AF41" s="204"/>
      <c r="AG41" s="204" t="s">
        <v>21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14" t="n">
        <v>27</v>
      </c>
      <c r="B42" s="215" t="s">
        <v>642</v>
      </c>
      <c r="C42" s="216" t="s">
        <v>643</v>
      </c>
      <c r="D42" s="217" t="s">
        <v>644</v>
      </c>
      <c r="E42" s="218" t="n">
        <v>3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 t="s">
        <v>645</v>
      </c>
      <c r="S42" s="220" t="s">
        <v>202</v>
      </c>
      <c r="T42" s="221" t="s">
        <v>234</v>
      </c>
      <c r="U42" s="203" t="n">
        <v>1</v>
      </c>
      <c r="V42" s="203" t="n">
        <f aca="false">ROUND(E42*U42,2)</f>
        <v>3</v>
      </c>
      <c r="W42" s="203"/>
      <c r="X42" s="203" t="s">
        <v>646</v>
      </c>
      <c r="Y42" s="203" t="s">
        <v>204</v>
      </c>
      <c r="Z42" s="204"/>
      <c r="AA42" s="204"/>
      <c r="AB42" s="204"/>
      <c r="AC42" s="204"/>
      <c r="AD42" s="204"/>
      <c r="AE42" s="204"/>
      <c r="AF42" s="204"/>
      <c r="AG42" s="204" t="s">
        <v>64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14" t="n">
        <v>28</v>
      </c>
      <c r="B43" s="215" t="s">
        <v>648</v>
      </c>
      <c r="C43" s="216" t="s">
        <v>649</v>
      </c>
      <c r="D43" s="217" t="s">
        <v>266</v>
      </c>
      <c r="E43" s="218" t="n">
        <v>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.0008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 t="s">
        <v>254</v>
      </c>
      <c r="S43" s="220" t="s">
        <v>202</v>
      </c>
      <c r="T43" s="221" t="s">
        <v>234</v>
      </c>
      <c r="U43" s="203" t="n">
        <v>0</v>
      </c>
      <c r="V43" s="203" t="n">
        <f aca="false">ROUND(E43*U43,2)</f>
        <v>0</v>
      </c>
      <c r="W43" s="203"/>
      <c r="X43" s="203" t="s">
        <v>235</v>
      </c>
      <c r="Y43" s="203" t="s">
        <v>204</v>
      </c>
      <c r="Z43" s="204"/>
      <c r="AA43" s="204"/>
      <c r="AB43" s="204"/>
      <c r="AC43" s="204"/>
      <c r="AD43" s="204"/>
      <c r="AE43" s="204"/>
      <c r="AF43" s="204"/>
      <c r="AG43" s="204" t="s">
        <v>23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14" t="n">
        <v>29</v>
      </c>
      <c r="B44" s="215" t="s">
        <v>650</v>
      </c>
      <c r="C44" s="216" t="s">
        <v>651</v>
      </c>
      <c r="D44" s="217" t="s">
        <v>652</v>
      </c>
      <c r="E44" s="218" t="n">
        <v>5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233</v>
      </c>
      <c r="T44" s="221" t="s">
        <v>234</v>
      </c>
      <c r="U44" s="203" t="n">
        <v>0</v>
      </c>
      <c r="V44" s="203" t="n">
        <f aca="false">ROUND(E44*U44,2)</f>
        <v>0</v>
      </c>
      <c r="W44" s="203"/>
      <c r="X44" s="203" t="s">
        <v>66</v>
      </c>
      <c r="Y44" s="203" t="s">
        <v>204</v>
      </c>
      <c r="Z44" s="204"/>
      <c r="AA44" s="204"/>
      <c r="AB44" s="204"/>
      <c r="AC44" s="204"/>
      <c r="AD44" s="204"/>
      <c r="AE44" s="204"/>
      <c r="AF44" s="204"/>
      <c r="AG44" s="204" t="s">
        <v>65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14" t="n">
        <v>30</v>
      </c>
      <c r="B45" s="215" t="s">
        <v>654</v>
      </c>
      <c r="C45" s="216" t="s">
        <v>655</v>
      </c>
      <c r="D45" s="217" t="s">
        <v>656</v>
      </c>
      <c r="E45" s="218" t="n">
        <v>2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33</v>
      </c>
      <c r="T45" s="221" t="s">
        <v>234</v>
      </c>
      <c r="U45" s="203" t="n">
        <v>0</v>
      </c>
      <c r="V45" s="203" t="n">
        <f aca="false">ROUND(E45*U45,2)</f>
        <v>0</v>
      </c>
      <c r="W45" s="203"/>
      <c r="X45" s="203" t="s">
        <v>66</v>
      </c>
      <c r="Y45" s="203" t="s">
        <v>204</v>
      </c>
      <c r="Z45" s="204"/>
      <c r="AA45" s="204"/>
      <c r="AB45" s="204"/>
      <c r="AC45" s="204"/>
      <c r="AD45" s="204"/>
      <c r="AE45" s="204"/>
      <c r="AF45" s="204"/>
      <c r="AG45" s="204" t="s">
        <v>65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4" t="n">
        <v>31</v>
      </c>
      <c r="B46" s="215" t="s">
        <v>657</v>
      </c>
      <c r="C46" s="216" t="s">
        <v>658</v>
      </c>
      <c r="D46" s="217" t="s">
        <v>644</v>
      </c>
      <c r="E46" s="218" t="n">
        <v>5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 t="s">
        <v>645</v>
      </c>
      <c r="S46" s="220" t="s">
        <v>202</v>
      </c>
      <c r="T46" s="221" t="s">
        <v>234</v>
      </c>
      <c r="U46" s="203" t="n">
        <v>1</v>
      </c>
      <c r="V46" s="203" t="n">
        <f aca="false">ROUND(E46*U46,2)</f>
        <v>5</v>
      </c>
      <c r="W46" s="203"/>
      <c r="X46" s="203" t="s">
        <v>646</v>
      </c>
      <c r="Y46" s="203" t="s">
        <v>204</v>
      </c>
      <c r="Z46" s="204"/>
      <c r="AA46" s="204"/>
      <c r="AB46" s="204"/>
      <c r="AC46" s="204"/>
      <c r="AD46" s="204"/>
      <c r="AE46" s="204"/>
      <c r="AF46" s="204"/>
      <c r="AG46" s="204" t="s">
        <v>64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97</v>
      </c>
      <c r="B47" s="188" t="s">
        <v>148</v>
      </c>
      <c r="C47" s="189" t="s">
        <v>149</v>
      </c>
      <c r="D47" s="190"/>
      <c r="E47" s="191"/>
      <c r="F47" s="192"/>
      <c r="G47" s="192" t="n">
        <f aca="false">SUMIF(AG48:AG61,"&lt;&gt;NOR",G48:G61)</f>
        <v>0</v>
      </c>
      <c r="H47" s="192"/>
      <c r="I47" s="192" t="n">
        <f aca="false">SUM(I48:I61)</f>
        <v>0</v>
      </c>
      <c r="J47" s="192"/>
      <c r="K47" s="192" t="n">
        <f aca="false">SUM(K48:K61)</f>
        <v>0</v>
      </c>
      <c r="L47" s="192"/>
      <c r="M47" s="192" t="n">
        <f aca="false">SUM(M48:M61)</f>
        <v>0</v>
      </c>
      <c r="N47" s="191"/>
      <c r="O47" s="191" t="n">
        <f aca="false">SUM(O48:O61)</f>
        <v>0.15</v>
      </c>
      <c r="P47" s="191"/>
      <c r="Q47" s="191" t="n">
        <f aca="false">SUM(Q48:Q61)</f>
        <v>0</v>
      </c>
      <c r="R47" s="192"/>
      <c r="S47" s="192"/>
      <c r="T47" s="193"/>
      <c r="U47" s="194"/>
      <c r="V47" s="194" t="n">
        <f aca="false">SUM(V48:V61)</f>
        <v>0</v>
      </c>
      <c r="W47" s="194"/>
      <c r="X47" s="194"/>
      <c r="Y47" s="194"/>
      <c r="AG47" s="0" t="s">
        <v>198</v>
      </c>
    </row>
    <row r="48" customFormat="false" ht="12" hidden="false" customHeight="false" outlineLevel="1" collapsed="false">
      <c r="A48" s="214" t="n">
        <v>32</v>
      </c>
      <c r="B48" s="215" t="s">
        <v>659</v>
      </c>
      <c r="C48" s="216" t="s">
        <v>660</v>
      </c>
      <c r="D48" s="217" t="s">
        <v>661</v>
      </c>
      <c r="E48" s="218" t="n">
        <v>5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33</v>
      </c>
      <c r="T48" s="221" t="s">
        <v>234</v>
      </c>
      <c r="U48" s="203" t="n">
        <v>0</v>
      </c>
      <c r="V48" s="203" t="n">
        <f aca="false">ROUND(E48*U48,2)</f>
        <v>0</v>
      </c>
      <c r="W48" s="203"/>
      <c r="X48" s="203" t="s">
        <v>235</v>
      </c>
      <c r="Y48" s="203" t="s">
        <v>204</v>
      </c>
      <c r="Z48" s="204"/>
      <c r="AA48" s="204"/>
      <c r="AB48" s="204"/>
      <c r="AC48" s="204"/>
      <c r="AD48" s="204"/>
      <c r="AE48" s="204"/>
      <c r="AF48" s="204"/>
      <c r="AG48" s="204" t="s">
        <v>2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4" t="n">
        <v>33</v>
      </c>
      <c r="B49" s="215" t="s">
        <v>662</v>
      </c>
      <c r="C49" s="216" t="s">
        <v>663</v>
      </c>
      <c r="D49" s="217" t="s">
        <v>652</v>
      </c>
      <c r="E49" s="218" t="n">
        <v>5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33</v>
      </c>
      <c r="T49" s="221" t="s">
        <v>234</v>
      </c>
      <c r="U49" s="203" t="n">
        <v>0</v>
      </c>
      <c r="V49" s="203" t="n">
        <f aca="false">ROUND(E49*U49,2)</f>
        <v>0</v>
      </c>
      <c r="W49" s="203"/>
      <c r="X49" s="203" t="s">
        <v>235</v>
      </c>
      <c r="Y49" s="203" t="s">
        <v>204</v>
      </c>
      <c r="Z49" s="204"/>
      <c r="AA49" s="204"/>
      <c r="AB49" s="204"/>
      <c r="AC49" s="204"/>
      <c r="AD49" s="204"/>
      <c r="AE49" s="204"/>
      <c r="AF49" s="204"/>
      <c r="AG49" s="204" t="s">
        <v>23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4" t="n">
        <v>34</v>
      </c>
      <c r="B50" s="215" t="s">
        <v>664</v>
      </c>
      <c r="C50" s="216" t="s">
        <v>665</v>
      </c>
      <c r="D50" s="217" t="s">
        <v>266</v>
      </c>
      <c r="E50" s="218" t="n">
        <v>4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.0002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33</v>
      </c>
      <c r="T50" s="221" t="s">
        <v>234</v>
      </c>
      <c r="U50" s="203" t="n">
        <v>0</v>
      </c>
      <c r="V50" s="203" t="n">
        <f aca="false">ROUND(E50*U50,2)</f>
        <v>0</v>
      </c>
      <c r="W50" s="203"/>
      <c r="X50" s="203" t="s">
        <v>235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4" t="n">
        <v>35</v>
      </c>
      <c r="B51" s="215" t="s">
        <v>666</v>
      </c>
      <c r="C51" s="216" t="s">
        <v>667</v>
      </c>
      <c r="D51" s="217" t="s">
        <v>211</v>
      </c>
      <c r="E51" s="218" t="n">
        <v>30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.00016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 t="s">
        <v>254</v>
      </c>
      <c r="S51" s="220" t="s">
        <v>202</v>
      </c>
      <c r="T51" s="221" t="s">
        <v>234</v>
      </c>
      <c r="U51" s="203" t="n">
        <v>0</v>
      </c>
      <c r="V51" s="203" t="n">
        <f aca="false">ROUND(E51*U51,2)</f>
        <v>0</v>
      </c>
      <c r="W51" s="203"/>
      <c r="X51" s="203" t="s">
        <v>235</v>
      </c>
      <c r="Y51" s="203" t="s">
        <v>204</v>
      </c>
      <c r="Z51" s="204"/>
      <c r="AA51" s="204"/>
      <c r="AB51" s="204"/>
      <c r="AC51" s="204"/>
      <c r="AD51" s="204"/>
      <c r="AE51" s="204"/>
      <c r="AF51" s="204"/>
      <c r="AG51" s="204" t="s">
        <v>2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36</v>
      </c>
      <c r="B52" s="215" t="s">
        <v>668</v>
      </c>
      <c r="C52" s="216" t="s">
        <v>669</v>
      </c>
      <c r="D52" s="217" t="s">
        <v>211</v>
      </c>
      <c r="E52" s="218" t="n">
        <v>163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.00089</v>
      </c>
      <c r="O52" s="218" t="n">
        <f aca="false">ROUND(E52*N52,2)</f>
        <v>0.15</v>
      </c>
      <c r="P52" s="218" t="n">
        <v>0</v>
      </c>
      <c r="Q52" s="218" t="n">
        <f aca="false">ROUND(E52*P52,2)</f>
        <v>0</v>
      </c>
      <c r="R52" s="220" t="s">
        <v>254</v>
      </c>
      <c r="S52" s="220" t="s">
        <v>202</v>
      </c>
      <c r="T52" s="221" t="s">
        <v>234</v>
      </c>
      <c r="U52" s="203" t="n">
        <v>0</v>
      </c>
      <c r="V52" s="203" t="n">
        <f aca="false">ROUND(E52*U52,2)</f>
        <v>0</v>
      </c>
      <c r="W52" s="203"/>
      <c r="X52" s="203" t="s">
        <v>235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37</v>
      </c>
      <c r="B53" s="215" t="s">
        <v>670</v>
      </c>
      <c r="C53" s="216" t="s">
        <v>671</v>
      </c>
      <c r="D53" s="217" t="s">
        <v>211</v>
      </c>
      <c r="E53" s="218" t="n">
        <v>2.5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.00016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 t="s">
        <v>254</v>
      </c>
      <c r="S53" s="220" t="s">
        <v>202</v>
      </c>
      <c r="T53" s="221" t="s">
        <v>234</v>
      </c>
      <c r="U53" s="203" t="n">
        <v>0</v>
      </c>
      <c r="V53" s="203" t="n">
        <f aca="false">ROUND(E53*U53,2)</f>
        <v>0</v>
      </c>
      <c r="W53" s="203"/>
      <c r="X53" s="203" t="s">
        <v>235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3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38</v>
      </c>
      <c r="B54" s="215" t="s">
        <v>672</v>
      </c>
      <c r="C54" s="216" t="s">
        <v>673</v>
      </c>
      <c r="D54" s="217" t="s">
        <v>211</v>
      </c>
      <c r="E54" s="218" t="n">
        <v>2.5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33</v>
      </c>
      <c r="T54" s="221" t="s">
        <v>234</v>
      </c>
      <c r="U54" s="203" t="n">
        <v>0</v>
      </c>
      <c r="V54" s="203" t="n">
        <f aca="false">ROUND(E54*U54,2)</f>
        <v>0</v>
      </c>
      <c r="W54" s="203"/>
      <c r="X54" s="203" t="s">
        <v>235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6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214" t="n">
        <v>39</v>
      </c>
      <c r="B55" s="215" t="s">
        <v>675</v>
      </c>
      <c r="C55" s="216" t="s">
        <v>676</v>
      </c>
      <c r="D55" s="217" t="s">
        <v>652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33</v>
      </c>
      <c r="T55" s="221" t="s">
        <v>234</v>
      </c>
      <c r="U55" s="203" t="n">
        <v>0</v>
      </c>
      <c r="V55" s="203" t="n">
        <f aca="false">ROUND(E55*U55,2)</f>
        <v>0</v>
      </c>
      <c r="W55" s="203"/>
      <c r="X55" s="203" t="s">
        <v>235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9.5" hidden="false" customHeight="false" outlineLevel="1" collapsed="false">
      <c r="A56" s="214" t="n">
        <v>40</v>
      </c>
      <c r="B56" s="215" t="s">
        <v>677</v>
      </c>
      <c r="C56" s="216" t="s">
        <v>678</v>
      </c>
      <c r="D56" s="217" t="s">
        <v>652</v>
      </c>
      <c r="E56" s="218" t="n">
        <v>4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33</v>
      </c>
      <c r="T56" s="221" t="s">
        <v>234</v>
      </c>
      <c r="U56" s="203" t="n">
        <v>0</v>
      </c>
      <c r="V56" s="203" t="n">
        <f aca="false">ROUND(E56*U56,2)</f>
        <v>0</v>
      </c>
      <c r="W56" s="203"/>
      <c r="X56" s="203" t="s">
        <v>235</v>
      </c>
      <c r="Y56" s="203" t="s">
        <v>204</v>
      </c>
      <c r="Z56" s="204"/>
      <c r="AA56" s="204"/>
      <c r="AB56" s="204"/>
      <c r="AC56" s="204"/>
      <c r="AD56" s="204"/>
      <c r="AE56" s="204"/>
      <c r="AF56" s="204"/>
      <c r="AG56" s="204" t="s">
        <v>2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214" t="n">
        <v>41</v>
      </c>
      <c r="B57" s="215" t="s">
        <v>679</v>
      </c>
      <c r="C57" s="216" t="s">
        <v>680</v>
      </c>
      <c r="D57" s="217" t="s">
        <v>652</v>
      </c>
      <c r="E57" s="218" t="n">
        <v>1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33</v>
      </c>
      <c r="T57" s="221" t="s">
        <v>234</v>
      </c>
      <c r="U57" s="203" t="n">
        <v>0</v>
      </c>
      <c r="V57" s="203" t="n">
        <f aca="false">ROUND(E57*U57,2)</f>
        <v>0</v>
      </c>
      <c r="W57" s="203"/>
      <c r="X57" s="203" t="s">
        <v>235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14" t="n">
        <v>42</v>
      </c>
      <c r="B58" s="215" t="s">
        <v>681</v>
      </c>
      <c r="C58" s="216" t="s">
        <v>682</v>
      </c>
      <c r="D58" s="217" t="s">
        <v>652</v>
      </c>
      <c r="E58" s="218" t="n">
        <v>1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233</v>
      </c>
      <c r="T58" s="221" t="s">
        <v>234</v>
      </c>
      <c r="U58" s="203" t="n">
        <v>0</v>
      </c>
      <c r="V58" s="203" t="n">
        <f aca="false">ROUND(E58*U58,2)</f>
        <v>0</v>
      </c>
      <c r="W58" s="203"/>
      <c r="X58" s="203" t="s">
        <v>235</v>
      </c>
      <c r="Y58" s="203" t="s">
        <v>204</v>
      </c>
      <c r="Z58" s="204"/>
      <c r="AA58" s="204"/>
      <c r="AB58" s="204"/>
      <c r="AC58" s="204"/>
      <c r="AD58" s="204"/>
      <c r="AE58" s="204"/>
      <c r="AF58" s="204"/>
      <c r="AG58" s="204" t="s">
        <v>2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14" t="n">
        <v>43</v>
      </c>
      <c r="B59" s="215" t="s">
        <v>683</v>
      </c>
      <c r="C59" s="216" t="s">
        <v>684</v>
      </c>
      <c r="D59" s="217" t="s">
        <v>266</v>
      </c>
      <c r="E59" s="218" t="n">
        <v>12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.00018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 t="s">
        <v>254</v>
      </c>
      <c r="S59" s="220" t="s">
        <v>202</v>
      </c>
      <c r="T59" s="221" t="s">
        <v>234</v>
      </c>
      <c r="U59" s="203" t="n">
        <v>0</v>
      </c>
      <c r="V59" s="203" t="n">
        <f aca="false">ROUND(E59*U59,2)</f>
        <v>0</v>
      </c>
      <c r="W59" s="203"/>
      <c r="X59" s="203" t="s">
        <v>235</v>
      </c>
      <c r="Y59" s="203" t="s">
        <v>204</v>
      </c>
      <c r="Z59" s="204"/>
      <c r="AA59" s="204"/>
      <c r="AB59" s="204"/>
      <c r="AC59" s="204"/>
      <c r="AD59" s="204"/>
      <c r="AE59" s="204"/>
      <c r="AF59" s="204"/>
      <c r="AG59" s="204" t="s">
        <v>2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14" t="n">
        <v>44</v>
      </c>
      <c r="B60" s="215" t="s">
        <v>685</v>
      </c>
      <c r="C60" s="216" t="s">
        <v>686</v>
      </c>
      <c r="D60" s="217" t="s">
        <v>266</v>
      </c>
      <c r="E60" s="218" t="n">
        <v>6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233</v>
      </c>
      <c r="T60" s="221" t="s">
        <v>234</v>
      </c>
      <c r="U60" s="203" t="n">
        <v>0</v>
      </c>
      <c r="V60" s="203" t="n">
        <f aca="false">ROUND(E60*U60,2)</f>
        <v>0</v>
      </c>
      <c r="W60" s="203"/>
      <c r="X60" s="203" t="s">
        <v>235</v>
      </c>
      <c r="Y60" s="203" t="s">
        <v>204</v>
      </c>
      <c r="Z60" s="204"/>
      <c r="AA60" s="204"/>
      <c r="AB60" s="204"/>
      <c r="AC60" s="204"/>
      <c r="AD60" s="204"/>
      <c r="AE60" s="204"/>
      <c r="AF60" s="204"/>
      <c r="AG60" s="204" t="s">
        <v>23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14" t="n">
        <v>45</v>
      </c>
      <c r="B61" s="215" t="s">
        <v>687</v>
      </c>
      <c r="C61" s="216" t="s">
        <v>688</v>
      </c>
      <c r="D61" s="217" t="s">
        <v>24</v>
      </c>
      <c r="E61" s="218" t="n">
        <v>1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233</v>
      </c>
      <c r="T61" s="221" t="s">
        <v>234</v>
      </c>
      <c r="U61" s="203" t="n">
        <v>0</v>
      </c>
      <c r="V61" s="203" t="n">
        <f aca="false">ROUND(E61*U61,2)</f>
        <v>0</v>
      </c>
      <c r="W61" s="203"/>
      <c r="X61" s="203" t="s">
        <v>66</v>
      </c>
      <c r="Y61" s="203" t="s">
        <v>204</v>
      </c>
      <c r="Z61" s="204"/>
      <c r="AA61" s="204"/>
      <c r="AB61" s="204"/>
      <c r="AC61" s="204"/>
      <c r="AD61" s="204"/>
      <c r="AE61" s="204"/>
      <c r="AF61" s="204"/>
      <c r="AG61" s="204" t="s">
        <v>65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97</v>
      </c>
      <c r="B62" s="188" t="s">
        <v>150</v>
      </c>
      <c r="C62" s="189" t="s">
        <v>151</v>
      </c>
      <c r="D62" s="190"/>
      <c r="E62" s="191"/>
      <c r="F62" s="192"/>
      <c r="G62" s="192" t="n">
        <f aca="false">SUMIF(AG63:AG63,"&lt;&gt;NOR",G63:G63)</f>
        <v>0</v>
      </c>
      <c r="H62" s="192"/>
      <c r="I62" s="192" t="n">
        <f aca="false">SUM(I63:I63)</f>
        <v>0</v>
      </c>
      <c r="J62" s="192"/>
      <c r="K62" s="192" t="n">
        <f aca="false">SUM(K63:K63)</f>
        <v>0</v>
      </c>
      <c r="L62" s="192"/>
      <c r="M62" s="192" t="n">
        <f aca="false">SUM(M63:M63)</f>
        <v>0</v>
      </c>
      <c r="N62" s="191"/>
      <c r="O62" s="191" t="n">
        <f aca="false">SUM(O63:O63)</f>
        <v>0</v>
      </c>
      <c r="P62" s="191"/>
      <c r="Q62" s="191" t="n">
        <f aca="false">SUM(Q63:Q63)</f>
        <v>0</v>
      </c>
      <c r="R62" s="192"/>
      <c r="S62" s="192"/>
      <c r="T62" s="193"/>
      <c r="U62" s="194"/>
      <c r="V62" s="194" t="n">
        <f aca="false">SUM(V63:V63)</f>
        <v>1.8</v>
      </c>
      <c r="W62" s="194"/>
      <c r="X62" s="194"/>
      <c r="Y62" s="194"/>
      <c r="AG62" s="0" t="s">
        <v>198</v>
      </c>
    </row>
    <row r="63" customFormat="false" ht="12" hidden="false" customHeight="false" outlineLevel="1" collapsed="false">
      <c r="A63" s="214" t="n">
        <v>46</v>
      </c>
      <c r="B63" s="215" t="s">
        <v>689</v>
      </c>
      <c r="C63" s="216" t="s">
        <v>690</v>
      </c>
      <c r="D63" s="217" t="s">
        <v>266</v>
      </c>
      <c r="E63" s="218" t="n">
        <v>9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02</v>
      </c>
      <c r="T63" s="221" t="s">
        <v>234</v>
      </c>
      <c r="U63" s="203" t="n">
        <v>0.20017</v>
      </c>
      <c r="V63" s="203" t="n">
        <f aca="false">ROUND(E63*U63,2)</f>
        <v>1.8</v>
      </c>
      <c r="W63" s="203"/>
      <c r="X63" s="203" t="s">
        <v>203</v>
      </c>
      <c r="Y63" s="203" t="s">
        <v>204</v>
      </c>
      <c r="Z63" s="204"/>
      <c r="AA63" s="204"/>
      <c r="AB63" s="204"/>
      <c r="AC63" s="204"/>
      <c r="AD63" s="204"/>
      <c r="AE63" s="204"/>
      <c r="AF63" s="204"/>
      <c r="AG63" s="204" t="s">
        <v>21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97</v>
      </c>
      <c r="B64" s="188" t="s">
        <v>156</v>
      </c>
      <c r="C64" s="189" t="s">
        <v>157</v>
      </c>
      <c r="D64" s="190"/>
      <c r="E64" s="191"/>
      <c r="F64" s="192"/>
      <c r="G64" s="192" t="n">
        <f aca="false">SUMIF(AG65:AG83,"&lt;&gt;NOR",G65:G83)</f>
        <v>0</v>
      </c>
      <c r="H64" s="192"/>
      <c r="I64" s="192" t="n">
        <f aca="false">SUM(I65:I83)</f>
        <v>0</v>
      </c>
      <c r="J64" s="192"/>
      <c r="K64" s="192" t="n">
        <f aca="false">SUM(K65:K83)</f>
        <v>0</v>
      </c>
      <c r="L64" s="192"/>
      <c r="M64" s="192" t="n">
        <f aca="false">SUM(M65:M83)</f>
        <v>0</v>
      </c>
      <c r="N64" s="191"/>
      <c r="O64" s="191" t="n">
        <f aca="false">SUM(O65:O83)</f>
        <v>17.7</v>
      </c>
      <c r="P64" s="191"/>
      <c r="Q64" s="191" t="n">
        <f aca="false">SUM(Q65:Q83)</f>
        <v>0</v>
      </c>
      <c r="R64" s="192"/>
      <c r="S64" s="192"/>
      <c r="T64" s="193"/>
      <c r="U64" s="194"/>
      <c r="V64" s="194" t="n">
        <f aca="false">SUM(V65:V83)</f>
        <v>217.71</v>
      </c>
      <c r="W64" s="194"/>
      <c r="X64" s="194"/>
      <c r="Y64" s="194"/>
      <c r="AG64" s="0" t="s">
        <v>198</v>
      </c>
    </row>
    <row r="65" customFormat="false" ht="19.5" hidden="false" customHeight="false" outlineLevel="1" collapsed="false">
      <c r="A65" s="214" t="n">
        <v>47</v>
      </c>
      <c r="B65" s="215" t="s">
        <v>691</v>
      </c>
      <c r="C65" s="216" t="s">
        <v>692</v>
      </c>
      <c r="D65" s="217" t="s">
        <v>693</v>
      </c>
      <c r="E65" s="218" t="n">
        <v>0.126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02</v>
      </c>
      <c r="T65" s="221" t="s">
        <v>234</v>
      </c>
      <c r="U65" s="203" t="n">
        <v>5.174</v>
      </c>
      <c r="V65" s="203" t="n">
        <f aca="false">ROUND(E65*U65,2)</f>
        <v>0.65</v>
      </c>
      <c r="W65" s="203"/>
      <c r="X65" s="203" t="s">
        <v>203</v>
      </c>
      <c r="Y65" s="203" t="s">
        <v>204</v>
      </c>
      <c r="Z65" s="204"/>
      <c r="AA65" s="204"/>
      <c r="AB65" s="204"/>
      <c r="AC65" s="204"/>
      <c r="AD65" s="204"/>
      <c r="AE65" s="204"/>
      <c r="AF65" s="204"/>
      <c r="AG65" s="204" t="s">
        <v>21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214" t="n">
        <v>48</v>
      </c>
      <c r="B66" s="215" t="s">
        <v>694</v>
      </c>
      <c r="C66" s="216" t="s">
        <v>695</v>
      </c>
      <c r="D66" s="217" t="s">
        <v>211</v>
      </c>
      <c r="E66" s="218" t="n">
        <v>13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202</v>
      </c>
      <c r="T66" s="221" t="s">
        <v>234</v>
      </c>
      <c r="U66" s="203" t="n">
        <v>0.225</v>
      </c>
      <c r="V66" s="203" t="n">
        <f aca="false">ROUND(E66*U66,2)</f>
        <v>2.93</v>
      </c>
      <c r="W66" s="203"/>
      <c r="X66" s="203" t="s">
        <v>203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1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1" collapsed="false">
      <c r="A67" s="214" t="n">
        <v>49</v>
      </c>
      <c r="B67" s="215" t="s">
        <v>696</v>
      </c>
      <c r="C67" s="216" t="s">
        <v>697</v>
      </c>
      <c r="D67" s="217" t="s">
        <v>261</v>
      </c>
      <c r="E67" s="218" t="n">
        <v>3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202</v>
      </c>
      <c r="T67" s="221" t="s">
        <v>234</v>
      </c>
      <c r="U67" s="203" t="n">
        <v>3.44</v>
      </c>
      <c r="V67" s="203" t="n">
        <f aca="false">ROUND(E67*U67,2)</f>
        <v>10.32</v>
      </c>
      <c r="W67" s="203"/>
      <c r="X67" s="203" t="s">
        <v>203</v>
      </c>
      <c r="Y67" s="203" t="s">
        <v>204</v>
      </c>
      <c r="Z67" s="204"/>
      <c r="AA67" s="204"/>
      <c r="AB67" s="204"/>
      <c r="AC67" s="204"/>
      <c r="AD67" s="204"/>
      <c r="AE67" s="204"/>
      <c r="AF67" s="204"/>
      <c r="AG67" s="204" t="s">
        <v>21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14" t="n">
        <v>50</v>
      </c>
      <c r="B68" s="215" t="s">
        <v>698</v>
      </c>
      <c r="C68" s="216" t="s">
        <v>699</v>
      </c>
      <c r="D68" s="217" t="s">
        <v>266</v>
      </c>
      <c r="E68" s="218" t="n">
        <v>5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.61122</v>
      </c>
      <c r="O68" s="218" t="n">
        <f aca="false">ROUND(E68*N68,2)</f>
        <v>3.06</v>
      </c>
      <c r="P68" s="218" t="n">
        <v>0</v>
      </c>
      <c r="Q68" s="218" t="n">
        <f aca="false">ROUND(E68*P68,2)</f>
        <v>0</v>
      </c>
      <c r="R68" s="220"/>
      <c r="S68" s="220" t="s">
        <v>202</v>
      </c>
      <c r="T68" s="221" t="s">
        <v>234</v>
      </c>
      <c r="U68" s="203" t="n">
        <v>2.173</v>
      </c>
      <c r="V68" s="203" t="n">
        <f aca="false">ROUND(E68*U68,2)</f>
        <v>10.87</v>
      </c>
      <c r="W68" s="203"/>
      <c r="X68" s="203" t="s">
        <v>203</v>
      </c>
      <c r="Y68" s="203" t="s">
        <v>204</v>
      </c>
      <c r="Z68" s="204"/>
      <c r="AA68" s="204"/>
      <c r="AB68" s="204"/>
      <c r="AC68" s="204"/>
      <c r="AD68" s="204"/>
      <c r="AE68" s="204"/>
      <c r="AF68" s="204"/>
      <c r="AG68" s="204" t="s">
        <v>21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214" t="n">
        <v>51</v>
      </c>
      <c r="B69" s="215" t="s">
        <v>700</v>
      </c>
      <c r="C69" s="216" t="s">
        <v>701</v>
      </c>
      <c r="D69" s="217" t="s">
        <v>266</v>
      </c>
      <c r="E69" s="218" t="n">
        <v>5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02</v>
      </c>
      <c r="T69" s="221" t="s">
        <v>234</v>
      </c>
      <c r="U69" s="203" t="n">
        <v>0.637</v>
      </c>
      <c r="V69" s="203" t="n">
        <f aca="false">ROUND(E69*U69,2)</f>
        <v>3.19</v>
      </c>
      <c r="W69" s="203"/>
      <c r="X69" s="203" t="s">
        <v>203</v>
      </c>
      <c r="Y69" s="203" t="s">
        <v>204</v>
      </c>
      <c r="Z69" s="204"/>
      <c r="AA69" s="204"/>
      <c r="AB69" s="204"/>
      <c r="AC69" s="204"/>
      <c r="AD69" s="204"/>
      <c r="AE69" s="204"/>
      <c r="AF69" s="204"/>
      <c r="AG69" s="204" t="s">
        <v>21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4" t="n">
        <v>52</v>
      </c>
      <c r="B70" s="215" t="s">
        <v>702</v>
      </c>
      <c r="C70" s="216" t="s">
        <v>703</v>
      </c>
      <c r="D70" s="217" t="s">
        <v>211</v>
      </c>
      <c r="E70" s="218" t="n">
        <v>120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02</v>
      </c>
      <c r="T70" s="221" t="s">
        <v>234</v>
      </c>
      <c r="U70" s="203" t="n">
        <v>0.98924</v>
      </c>
      <c r="V70" s="203" t="n">
        <f aca="false">ROUND(E70*U70,2)</f>
        <v>118.71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14" t="n">
        <v>53</v>
      </c>
      <c r="B71" s="215" t="s">
        <v>704</v>
      </c>
      <c r="C71" s="216" t="s">
        <v>705</v>
      </c>
      <c r="D71" s="217" t="s">
        <v>211</v>
      </c>
      <c r="E71" s="218" t="n">
        <v>6.5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202</v>
      </c>
      <c r="T71" s="221" t="s">
        <v>234</v>
      </c>
      <c r="U71" s="203" t="n">
        <v>1.4132</v>
      </c>
      <c r="V71" s="203" t="n">
        <f aca="false">ROUND(E71*U71,2)</f>
        <v>9.19</v>
      </c>
      <c r="W71" s="203"/>
      <c r="X71" s="203" t="s">
        <v>203</v>
      </c>
      <c r="Y71" s="203" t="s">
        <v>204</v>
      </c>
      <c r="Z71" s="204"/>
      <c r="AA71" s="204"/>
      <c r="AB71" s="204"/>
      <c r="AC71" s="204"/>
      <c r="AD71" s="204"/>
      <c r="AE71" s="204"/>
      <c r="AF71" s="204"/>
      <c r="AG71" s="204" t="s">
        <v>21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1" collapsed="false">
      <c r="A72" s="214" t="n">
        <v>54</v>
      </c>
      <c r="B72" s="215" t="s">
        <v>706</v>
      </c>
      <c r="C72" s="216" t="s">
        <v>707</v>
      </c>
      <c r="D72" s="217" t="s">
        <v>211</v>
      </c>
      <c r="E72" s="218" t="n">
        <v>120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0.11025</v>
      </c>
      <c r="O72" s="218" t="n">
        <f aca="false">ROUND(E72*N72,2)</f>
        <v>13.23</v>
      </c>
      <c r="P72" s="218" t="n">
        <v>0</v>
      </c>
      <c r="Q72" s="218" t="n">
        <f aca="false">ROUND(E72*P72,2)</f>
        <v>0</v>
      </c>
      <c r="R72" s="220"/>
      <c r="S72" s="220" t="s">
        <v>202</v>
      </c>
      <c r="T72" s="221" t="s">
        <v>234</v>
      </c>
      <c r="U72" s="203" t="n">
        <v>0.0528</v>
      </c>
      <c r="V72" s="203" t="n">
        <f aca="false">ROUND(E72*U72,2)</f>
        <v>6.34</v>
      </c>
      <c r="W72" s="203"/>
      <c r="X72" s="203" t="s">
        <v>203</v>
      </c>
      <c r="Y72" s="203" t="s">
        <v>204</v>
      </c>
      <c r="Z72" s="204"/>
      <c r="AA72" s="204"/>
      <c r="AB72" s="204"/>
      <c r="AC72" s="204"/>
      <c r="AD72" s="204"/>
      <c r="AE72" s="204"/>
      <c r="AF72" s="204"/>
      <c r="AG72" s="204" t="s">
        <v>21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14" t="n">
        <v>55</v>
      </c>
      <c r="B73" s="215" t="s">
        <v>708</v>
      </c>
      <c r="C73" s="216" t="s">
        <v>709</v>
      </c>
      <c r="D73" s="217" t="s">
        <v>211</v>
      </c>
      <c r="E73" s="218" t="n">
        <v>6.5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.20475</v>
      </c>
      <c r="O73" s="218" t="n">
        <f aca="false">ROUND(E73*N73,2)</f>
        <v>1.33</v>
      </c>
      <c r="P73" s="218" t="n">
        <v>0</v>
      </c>
      <c r="Q73" s="218" t="n">
        <f aca="false">ROUND(E73*P73,2)</f>
        <v>0</v>
      </c>
      <c r="R73" s="220"/>
      <c r="S73" s="220" t="s">
        <v>202</v>
      </c>
      <c r="T73" s="221" t="s">
        <v>234</v>
      </c>
      <c r="U73" s="203" t="n">
        <v>0.098</v>
      </c>
      <c r="V73" s="203" t="n">
        <f aca="false">ROUND(E73*U73,2)</f>
        <v>0.64</v>
      </c>
      <c r="W73" s="203"/>
      <c r="X73" s="203" t="s">
        <v>203</v>
      </c>
      <c r="Y73" s="203" t="s">
        <v>204</v>
      </c>
      <c r="Z73" s="204"/>
      <c r="AA73" s="204"/>
      <c r="AB73" s="204"/>
      <c r="AC73" s="204"/>
      <c r="AD73" s="204"/>
      <c r="AE73" s="204"/>
      <c r="AF73" s="204"/>
      <c r="AG73" s="204" t="s">
        <v>21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14" t="n">
        <v>56</v>
      </c>
      <c r="B74" s="215" t="s">
        <v>710</v>
      </c>
      <c r="C74" s="216" t="s">
        <v>711</v>
      </c>
      <c r="D74" s="217" t="s">
        <v>211</v>
      </c>
      <c r="E74" s="218" t="n">
        <v>127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6E-005</v>
      </c>
      <c r="O74" s="218" t="n">
        <f aca="false">ROUND(E74*N74,2)</f>
        <v>0.01</v>
      </c>
      <c r="P74" s="218" t="n">
        <v>0</v>
      </c>
      <c r="Q74" s="218" t="n">
        <f aca="false">ROUND(E74*P74,2)</f>
        <v>0</v>
      </c>
      <c r="R74" s="220"/>
      <c r="S74" s="220" t="s">
        <v>202</v>
      </c>
      <c r="T74" s="221" t="s">
        <v>234</v>
      </c>
      <c r="U74" s="203" t="n">
        <v>0.026</v>
      </c>
      <c r="V74" s="203" t="n">
        <f aca="false">ROUND(E74*U74,2)</f>
        <v>3.3</v>
      </c>
      <c r="W74" s="203"/>
      <c r="X74" s="203" t="s">
        <v>203</v>
      </c>
      <c r="Y74" s="203" t="s">
        <v>204</v>
      </c>
      <c r="Z74" s="204"/>
      <c r="AA74" s="204"/>
      <c r="AB74" s="204"/>
      <c r="AC74" s="204"/>
      <c r="AD74" s="204"/>
      <c r="AE74" s="204"/>
      <c r="AF74" s="204"/>
      <c r="AG74" s="204" t="s">
        <v>60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1" collapsed="false">
      <c r="A75" s="214" t="n">
        <v>57</v>
      </c>
      <c r="B75" s="215" t="s">
        <v>712</v>
      </c>
      <c r="C75" s="216" t="s">
        <v>713</v>
      </c>
      <c r="D75" s="217" t="s">
        <v>211</v>
      </c>
      <c r="E75" s="218" t="n">
        <v>153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.00048</v>
      </c>
      <c r="O75" s="218" t="n">
        <f aca="false">ROUND(E75*N75,2)</f>
        <v>0.07</v>
      </c>
      <c r="P75" s="218" t="n">
        <v>0</v>
      </c>
      <c r="Q75" s="218" t="n">
        <f aca="false">ROUND(E75*P75,2)</f>
        <v>0</v>
      </c>
      <c r="R75" s="220"/>
      <c r="S75" s="220" t="s">
        <v>202</v>
      </c>
      <c r="T75" s="221" t="s">
        <v>234</v>
      </c>
      <c r="U75" s="203" t="n">
        <v>0.064</v>
      </c>
      <c r="V75" s="203" t="n">
        <f aca="false">ROUND(E75*U75,2)</f>
        <v>9.79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2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14" t="n">
        <v>58</v>
      </c>
      <c r="B76" s="215" t="s">
        <v>714</v>
      </c>
      <c r="C76" s="216" t="s">
        <v>715</v>
      </c>
      <c r="D76" s="217" t="s">
        <v>211</v>
      </c>
      <c r="E76" s="218" t="n">
        <v>120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02</v>
      </c>
      <c r="T76" s="221" t="s">
        <v>234</v>
      </c>
      <c r="U76" s="203" t="n">
        <v>0.16945</v>
      </c>
      <c r="V76" s="203" t="n">
        <f aca="false">ROUND(E76*U76,2)</f>
        <v>20.33</v>
      </c>
      <c r="W76" s="203"/>
      <c r="X76" s="203" t="s">
        <v>203</v>
      </c>
      <c r="Y76" s="203" t="s">
        <v>204</v>
      </c>
      <c r="Z76" s="204"/>
      <c r="AA76" s="204"/>
      <c r="AB76" s="204"/>
      <c r="AC76" s="204"/>
      <c r="AD76" s="204"/>
      <c r="AE76" s="204"/>
      <c r="AF76" s="204"/>
      <c r="AG76" s="204" t="s">
        <v>21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14" t="n">
        <v>59</v>
      </c>
      <c r="B77" s="215" t="s">
        <v>716</v>
      </c>
      <c r="C77" s="216" t="s">
        <v>717</v>
      </c>
      <c r="D77" s="217" t="s">
        <v>211</v>
      </c>
      <c r="E77" s="218" t="n">
        <v>6.5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02</v>
      </c>
      <c r="T77" s="221" t="s">
        <v>234</v>
      </c>
      <c r="U77" s="203" t="n">
        <v>0.204</v>
      </c>
      <c r="V77" s="203" t="n">
        <f aca="false">ROUND(E77*U77,2)</f>
        <v>1.33</v>
      </c>
      <c r="W77" s="203"/>
      <c r="X77" s="203" t="s">
        <v>203</v>
      </c>
      <c r="Y77" s="203" t="s">
        <v>204</v>
      </c>
      <c r="Z77" s="204"/>
      <c r="AA77" s="204"/>
      <c r="AB77" s="204"/>
      <c r="AC77" s="204"/>
      <c r="AD77" s="204"/>
      <c r="AE77" s="204"/>
      <c r="AF77" s="204"/>
      <c r="AG77" s="204" t="s">
        <v>2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4" t="n">
        <v>60</v>
      </c>
      <c r="B78" s="215" t="s">
        <v>718</v>
      </c>
      <c r="C78" s="216" t="s">
        <v>719</v>
      </c>
      <c r="D78" s="217" t="s">
        <v>261</v>
      </c>
      <c r="E78" s="218" t="n">
        <v>7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02</v>
      </c>
      <c r="T78" s="221" t="s">
        <v>234</v>
      </c>
      <c r="U78" s="203" t="n">
        <v>0.663</v>
      </c>
      <c r="V78" s="203" t="n">
        <f aca="false">ROUND(E78*U78,2)</f>
        <v>4.64</v>
      </c>
      <c r="W78" s="203"/>
      <c r="X78" s="203" t="s">
        <v>203</v>
      </c>
      <c r="Y78" s="203" t="s">
        <v>204</v>
      </c>
      <c r="Z78" s="204"/>
      <c r="AA78" s="204"/>
      <c r="AB78" s="204"/>
      <c r="AC78" s="204"/>
      <c r="AD78" s="204"/>
      <c r="AE78" s="204"/>
      <c r="AF78" s="204"/>
      <c r="AG78" s="204" t="s">
        <v>60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9.5" hidden="false" customHeight="false" outlineLevel="1" collapsed="false">
      <c r="A79" s="214" t="n">
        <v>61</v>
      </c>
      <c r="B79" s="215" t="s">
        <v>720</v>
      </c>
      <c r="C79" s="216" t="s">
        <v>721</v>
      </c>
      <c r="D79" s="217" t="s">
        <v>261</v>
      </c>
      <c r="E79" s="218" t="n">
        <v>70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202</v>
      </c>
      <c r="T79" s="221" t="s">
        <v>234</v>
      </c>
      <c r="U79" s="203" t="n">
        <v>0</v>
      </c>
      <c r="V79" s="203" t="n">
        <f aca="false">ROUND(E79*U79,2)</f>
        <v>0</v>
      </c>
      <c r="W79" s="203"/>
      <c r="X79" s="203" t="s">
        <v>203</v>
      </c>
      <c r="Y79" s="203" t="s">
        <v>204</v>
      </c>
      <c r="Z79" s="204"/>
      <c r="AA79" s="204"/>
      <c r="AB79" s="204"/>
      <c r="AC79" s="204"/>
      <c r="AD79" s="204"/>
      <c r="AE79" s="204"/>
      <c r="AF79" s="204"/>
      <c r="AG79" s="204" t="s">
        <v>21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1" collapsed="false">
      <c r="A80" s="214" t="n">
        <v>62</v>
      </c>
      <c r="B80" s="215" t="s">
        <v>722</v>
      </c>
      <c r="C80" s="216" t="s">
        <v>723</v>
      </c>
      <c r="D80" s="217" t="s">
        <v>201</v>
      </c>
      <c r="E80" s="218" t="n">
        <v>120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202</v>
      </c>
      <c r="T80" s="221" t="s">
        <v>234</v>
      </c>
      <c r="U80" s="203" t="n">
        <v>0.129</v>
      </c>
      <c r="V80" s="203" t="n">
        <f aca="false">ROUND(E80*U80,2)</f>
        <v>15.48</v>
      </c>
      <c r="W80" s="203"/>
      <c r="X80" s="203" t="s">
        <v>203</v>
      </c>
      <c r="Y80" s="203" t="s">
        <v>204</v>
      </c>
      <c r="Z80" s="204"/>
      <c r="AA80" s="204"/>
      <c r="AB80" s="204"/>
      <c r="AC80" s="204"/>
      <c r="AD80" s="204"/>
      <c r="AE80" s="204"/>
      <c r="AF80" s="204"/>
      <c r="AG80" s="204" t="s">
        <v>21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14" t="n">
        <v>63</v>
      </c>
      <c r="B81" s="215" t="s">
        <v>724</v>
      </c>
      <c r="C81" s="216" t="s">
        <v>725</v>
      </c>
      <c r="D81" s="217" t="s">
        <v>280</v>
      </c>
      <c r="E81" s="218" t="n">
        <v>5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33</v>
      </c>
      <c r="T81" s="221" t="s">
        <v>234</v>
      </c>
      <c r="U81" s="203" t="n">
        <v>0</v>
      </c>
      <c r="V81" s="203" t="n">
        <f aca="false">ROUND(E81*U81,2)</f>
        <v>0</v>
      </c>
      <c r="W81" s="203"/>
      <c r="X81" s="203" t="s">
        <v>203</v>
      </c>
      <c r="Y81" s="203" t="s">
        <v>204</v>
      </c>
      <c r="Z81" s="204"/>
      <c r="AA81" s="204"/>
      <c r="AB81" s="204"/>
      <c r="AC81" s="204"/>
      <c r="AD81" s="204"/>
      <c r="AE81" s="204"/>
      <c r="AF81" s="204"/>
      <c r="AG81" s="204" t="s">
        <v>21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14" t="n">
        <v>64</v>
      </c>
      <c r="B82" s="215" t="s">
        <v>726</v>
      </c>
      <c r="C82" s="216" t="s">
        <v>727</v>
      </c>
      <c r="D82" s="217" t="s">
        <v>280</v>
      </c>
      <c r="E82" s="218" t="n">
        <v>50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/>
      <c r="S82" s="220" t="s">
        <v>233</v>
      </c>
      <c r="T82" s="221" t="s">
        <v>234</v>
      </c>
      <c r="U82" s="203" t="n">
        <v>0</v>
      </c>
      <c r="V82" s="203" t="n">
        <f aca="false">ROUND(E82*U82,2)</f>
        <v>0</v>
      </c>
      <c r="W82" s="203"/>
      <c r="X82" s="203" t="s">
        <v>203</v>
      </c>
      <c r="Y82" s="203" t="s">
        <v>204</v>
      </c>
      <c r="Z82" s="204"/>
      <c r="AA82" s="204"/>
      <c r="AB82" s="204"/>
      <c r="AC82" s="204"/>
      <c r="AD82" s="204"/>
      <c r="AE82" s="204"/>
      <c r="AF82" s="204"/>
      <c r="AG82" s="204" t="s">
        <v>21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14" t="n">
        <v>65</v>
      </c>
      <c r="B83" s="215" t="s">
        <v>728</v>
      </c>
      <c r="C83" s="216" t="s">
        <v>729</v>
      </c>
      <c r="D83" s="217" t="s">
        <v>730</v>
      </c>
      <c r="E83" s="218" t="n">
        <v>0.127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233</v>
      </c>
      <c r="T83" s="221" t="s">
        <v>234</v>
      </c>
      <c r="U83" s="203" t="n">
        <v>0</v>
      </c>
      <c r="V83" s="203" t="n">
        <f aca="false">ROUND(E83*U83,2)</f>
        <v>0</v>
      </c>
      <c r="W83" s="203"/>
      <c r="X83" s="203" t="s">
        <v>731</v>
      </c>
      <c r="Y83" s="203" t="s">
        <v>204</v>
      </c>
      <c r="Z83" s="204"/>
      <c r="AA83" s="204"/>
      <c r="AB83" s="204"/>
      <c r="AC83" s="204"/>
      <c r="AD83" s="204"/>
      <c r="AE83" s="204"/>
      <c r="AF83" s="204"/>
      <c r="AG83" s="204" t="s">
        <v>73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97</v>
      </c>
      <c r="B84" s="188" t="s">
        <v>160</v>
      </c>
      <c r="C84" s="189" t="s">
        <v>161</v>
      </c>
      <c r="D84" s="190"/>
      <c r="E84" s="191"/>
      <c r="F84" s="192"/>
      <c r="G84" s="192" t="n">
        <f aca="false">SUMIF(AG85:AG85,"&lt;&gt;NOR",G85:G85)</f>
        <v>0</v>
      </c>
      <c r="H84" s="192"/>
      <c r="I84" s="192" t="n">
        <f aca="false">SUM(I85:I85)</f>
        <v>0</v>
      </c>
      <c r="J84" s="192"/>
      <c r="K84" s="192" t="n">
        <f aca="false">SUM(K85:K85)</f>
        <v>0</v>
      </c>
      <c r="L84" s="192"/>
      <c r="M84" s="192" t="n">
        <f aca="false">SUM(M85:M85)</f>
        <v>0</v>
      </c>
      <c r="N84" s="191"/>
      <c r="O84" s="191" t="n">
        <f aca="false">SUM(O85:O85)</f>
        <v>0</v>
      </c>
      <c r="P84" s="191"/>
      <c r="Q84" s="191" t="n">
        <f aca="false">SUM(Q85:Q85)</f>
        <v>0</v>
      </c>
      <c r="R84" s="192"/>
      <c r="S84" s="192"/>
      <c r="T84" s="193"/>
      <c r="U84" s="194"/>
      <c r="V84" s="194" t="n">
        <f aca="false">SUM(V85:V85)</f>
        <v>4.08</v>
      </c>
      <c r="W84" s="194"/>
      <c r="X84" s="194"/>
      <c r="Y84" s="194"/>
      <c r="AG84" s="0" t="s">
        <v>198</v>
      </c>
    </row>
    <row r="85" customFormat="false" ht="12" hidden="false" customHeight="false" outlineLevel="1" collapsed="false">
      <c r="A85" s="214" t="n">
        <v>66</v>
      </c>
      <c r="B85" s="215" t="s">
        <v>733</v>
      </c>
      <c r="C85" s="216" t="s">
        <v>734</v>
      </c>
      <c r="D85" s="217" t="s">
        <v>266</v>
      </c>
      <c r="E85" s="218" t="n">
        <v>12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202</v>
      </c>
      <c r="T85" s="221" t="s">
        <v>234</v>
      </c>
      <c r="U85" s="203" t="n">
        <v>0.34</v>
      </c>
      <c r="V85" s="203" t="n">
        <f aca="false">ROUND(E85*U85,2)</f>
        <v>4.08</v>
      </c>
      <c r="W85" s="203"/>
      <c r="X85" s="203" t="s">
        <v>203</v>
      </c>
      <c r="Y85" s="203" t="s">
        <v>204</v>
      </c>
      <c r="Z85" s="204"/>
      <c r="AA85" s="204"/>
      <c r="AB85" s="204"/>
      <c r="AC85" s="204"/>
      <c r="AD85" s="204"/>
      <c r="AE85" s="204"/>
      <c r="AF85" s="204"/>
      <c r="AG85" s="204" t="s">
        <v>21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197</v>
      </c>
      <c r="B86" s="188" t="s">
        <v>18</v>
      </c>
      <c r="C86" s="189" t="s">
        <v>19</v>
      </c>
      <c r="D86" s="190"/>
      <c r="E86" s="191"/>
      <c r="F86" s="192"/>
      <c r="G86" s="192" t="n">
        <f aca="false">SUMIF(AG87:AG91,"&lt;&gt;NOR",G87:G91)</f>
        <v>0</v>
      </c>
      <c r="H86" s="192"/>
      <c r="I86" s="192" t="n">
        <f aca="false">SUM(I87:I91)</f>
        <v>0</v>
      </c>
      <c r="J86" s="192"/>
      <c r="K86" s="192" t="n">
        <f aca="false">SUM(K87:K91)</f>
        <v>0</v>
      </c>
      <c r="L86" s="192"/>
      <c r="M86" s="192" t="n">
        <f aca="false">SUM(M87:M91)</f>
        <v>0</v>
      </c>
      <c r="N86" s="191"/>
      <c r="O86" s="191" t="n">
        <f aca="false">SUM(O87:O91)</f>
        <v>0</v>
      </c>
      <c r="P86" s="191"/>
      <c r="Q86" s="191" t="n">
        <f aca="false">SUM(Q87:Q91)</f>
        <v>0</v>
      </c>
      <c r="R86" s="192"/>
      <c r="S86" s="192"/>
      <c r="T86" s="193"/>
      <c r="U86" s="194"/>
      <c r="V86" s="194" t="n">
        <f aca="false">SUM(V87:V91)</f>
        <v>0</v>
      </c>
      <c r="W86" s="194"/>
      <c r="X86" s="194"/>
      <c r="Y86" s="194"/>
      <c r="AG86" s="0" t="s">
        <v>198</v>
      </c>
    </row>
    <row r="87" customFormat="false" ht="12" hidden="false" customHeight="false" outlineLevel="1" collapsed="false">
      <c r="A87" s="214" t="n">
        <v>67</v>
      </c>
      <c r="B87" s="215" t="s">
        <v>735</v>
      </c>
      <c r="C87" s="216" t="s">
        <v>736</v>
      </c>
      <c r="D87" s="217" t="s">
        <v>737</v>
      </c>
      <c r="E87" s="218" t="n">
        <v>1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21</v>
      </c>
      <c r="M87" s="220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/>
      <c r="S87" s="220" t="s">
        <v>233</v>
      </c>
      <c r="T87" s="221" t="s">
        <v>234</v>
      </c>
      <c r="U87" s="203" t="n">
        <v>0</v>
      </c>
      <c r="V87" s="203" t="n">
        <f aca="false">ROUND(E87*U87,2)</f>
        <v>0</v>
      </c>
      <c r="W87" s="203"/>
      <c r="X87" s="203" t="s">
        <v>66</v>
      </c>
      <c r="Y87" s="203" t="s">
        <v>204</v>
      </c>
      <c r="Z87" s="204"/>
      <c r="AA87" s="204"/>
      <c r="AB87" s="204"/>
      <c r="AC87" s="204"/>
      <c r="AD87" s="204"/>
      <c r="AE87" s="204"/>
      <c r="AF87" s="204"/>
      <c r="AG87" s="204" t="s">
        <v>65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195" t="n">
        <v>68</v>
      </c>
      <c r="B88" s="196" t="s">
        <v>738</v>
      </c>
      <c r="C88" s="197" t="s">
        <v>739</v>
      </c>
      <c r="D88" s="198" t="s">
        <v>737</v>
      </c>
      <c r="E88" s="199" t="n">
        <v>1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202</v>
      </c>
      <c r="T88" s="202" t="s">
        <v>234</v>
      </c>
      <c r="U88" s="203" t="n">
        <v>0</v>
      </c>
      <c r="V88" s="203" t="n">
        <f aca="false">ROUND(E88*U88,2)</f>
        <v>0</v>
      </c>
      <c r="W88" s="203"/>
      <c r="X88" s="203" t="s">
        <v>66</v>
      </c>
      <c r="Y88" s="203" t="s">
        <v>204</v>
      </c>
      <c r="Z88" s="204"/>
      <c r="AA88" s="204"/>
      <c r="AB88" s="204"/>
      <c r="AC88" s="204"/>
      <c r="AD88" s="204"/>
      <c r="AE88" s="204"/>
      <c r="AF88" s="204"/>
      <c r="AG88" s="204" t="s">
        <v>65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true" outlineLevel="2" collapsed="false">
      <c r="A89" s="205"/>
      <c r="B89" s="206"/>
      <c r="C89" s="222" t="s">
        <v>740</v>
      </c>
      <c r="D89" s="222"/>
      <c r="E89" s="222"/>
      <c r="F89" s="222"/>
      <c r="G89" s="222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9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34" t="str">
        <f aca="false">C89</f>
        <v>Zaměření a vytýčení stávajících inženýrských sítí v místě stavby z hlediska jejich ochrany při provádění stavby.</v>
      </c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195" t="n">
        <v>69</v>
      </c>
      <c r="B90" s="196" t="s">
        <v>741</v>
      </c>
      <c r="C90" s="197" t="s">
        <v>742</v>
      </c>
      <c r="D90" s="198" t="s">
        <v>737</v>
      </c>
      <c r="E90" s="199" t="n">
        <v>1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202</v>
      </c>
      <c r="T90" s="202" t="s">
        <v>234</v>
      </c>
      <c r="U90" s="203" t="n">
        <v>0</v>
      </c>
      <c r="V90" s="203" t="n">
        <f aca="false">ROUND(E90*U90,2)</f>
        <v>0</v>
      </c>
      <c r="W90" s="203"/>
      <c r="X90" s="203" t="s">
        <v>66</v>
      </c>
      <c r="Y90" s="203" t="s">
        <v>204</v>
      </c>
      <c r="Z90" s="204"/>
      <c r="AA90" s="204"/>
      <c r="AB90" s="204"/>
      <c r="AC90" s="204"/>
      <c r="AD90" s="204"/>
      <c r="AE90" s="204"/>
      <c r="AF90" s="204"/>
      <c r="AG90" s="204" t="s">
        <v>65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true" outlineLevel="2" collapsed="false">
      <c r="A91" s="205"/>
      <c r="B91" s="206"/>
      <c r="C91" s="222" t="s">
        <v>743</v>
      </c>
      <c r="D91" s="222"/>
      <c r="E91" s="222"/>
      <c r="F91" s="222"/>
      <c r="G91" s="222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9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97</v>
      </c>
      <c r="B92" s="188" t="s">
        <v>20</v>
      </c>
      <c r="C92" s="189" t="s">
        <v>21</v>
      </c>
      <c r="D92" s="190"/>
      <c r="E92" s="191"/>
      <c r="F92" s="192"/>
      <c r="G92" s="192" t="n">
        <f aca="false">SUMIF(AG93:AG95,"&lt;&gt;NOR",G93:G95)</f>
        <v>0</v>
      </c>
      <c r="H92" s="192"/>
      <c r="I92" s="192" t="n">
        <f aca="false">SUM(I93:I95)</f>
        <v>0</v>
      </c>
      <c r="J92" s="192"/>
      <c r="K92" s="192" t="n">
        <f aca="false">SUM(K93:K95)</f>
        <v>0</v>
      </c>
      <c r="L92" s="192"/>
      <c r="M92" s="192" t="n">
        <f aca="false">SUM(M93:M95)</f>
        <v>0</v>
      </c>
      <c r="N92" s="191"/>
      <c r="O92" s="191" t="n">
        <f aca="false">SUM(O93:O95)</f>
        <v>0</v>
      </c>
      <c r="P92" s="191"/>
      <c r="Q92" s="191" t="n">
        <f aca="false">SUM(Q93:Q95)</f>
        <v>0</v>
      </c>
      <c r="R92" s="192"/>
      <c r="S92" s="192"/>
      <c r="T92" s="193"/>
      <c r="U92" s="194"/>
      <c r="V92" s="194" t="n">
        <f aca="false">SUM(V93:V95)</f>
        <v>0</v>
      </c>
      <c r="W92" s="194"/>
      <c r="X92" s="194"/>
      <c r="Y92" s="194"/>
      <c r="AG92" s="0" t="s">
        <v>198</v>
      </c>
    </row>
    <row r="93" customFormat="false" ht="12" hidden="false" customHeight="false" outlineLevel="1" collapsed="false">
      <c r="A93" s="214" t="n">
        <v>70</v>
      </c>
      <c r="B93" s="215" t="s">
        <v>744</v>
      </c>
      <c r="C93" s="216" t="s">
        <v>745</v>
      </c>
      <c r="D93" s="217" t="s">
        <v>746</v>
      </c>
      <c r="E93" s="218" t="n">
        <v>5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/>
      <c r="S93" s="220" t="s">
        <v>233</v>
      </c>
      <c r="T93" s="221" t="s">
        <v>234</v>
      </c>
      <c r="U93" s="203" t="n">
        <v>0</v>
      </c>
      <c r="V93" s="203" t="n">
        <f aca="false">ROUND(E93*U93,2)</f>
        <v>0</v>
      </c>
      <c r="W93" s="203"/>
      <c r="X93" s="203" t="s">
        <v>66</v>
      </c>
      <c r="Y93" s="203" t="s">
        <v>204</v>
      </c>
      <c r="Z93" s="204"/>
      <c r="AA93" s="204"/>
      <c r="AB93" s="204"/>
      <c r="AC93" s="204"/>
      <c r="AD93" s="204"/>
      <c r="AE93" s="204"/>
      <c r="AF93" s="204"/>
      <c r="AG93" s="204" t="s">
        <v>65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14" t="n">
        <v>71</v>
      </c>
      <c r="B94" s="215" t="s">
        <v>747</v>
      </c>
      <c r="C94" s="216" t="s">
        <v>748</v>
      </c>
      <c r="D94" s="217" t="s">
        <v>661</v>
      </c>
      <c r="E94" s="218" t="n">
        <v>5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/>
      <c r="S94" s="220" t="s">
        <v>233</v>
      </c>
      <c r="T94" s="221" t="s">
        <v>234</v>
      </c>
      <c r="U94" s="203" t="n">
        <v>0</v>
      </c>
      <c r="V94" s="203" t="n">
        <f aca="false">ROUND(E94*U94,2)</f>
        <v>0</v>
      </c>
      <c r="W94" s="203"/>
      <c r="X94" s="203" t="s">
        <v>66</v>
      </c>
      <c r="Y94" s="203" t="s">
        <v>204</v>
      </c>
      <c r="Z94" s="204"/>
      <c r="AA94" s="204"/>
      <c r="AB94" s="204"/>
      <c r="AC94" s="204"/>
      <c r="AD94" s="204"/>
      <c r="AE94" s="204"/>
      <c r="AF94" s="204"/>
      <c r="AG94" s="204" t="s">
        <v>65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195" t="n">
        <v>72</v>
      </c>
      <c r="B95" s="196" t="s">
        <v>749</v>
      </c>
      <c r="C95" s="197" t="s">
        <v>750</v>
      </c>
      <c r="D95" s="198" t="s">
        <v>746</v>
      </c>
      <c r="E95" s="199" t="n">
        <v>9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33</v>
      </c>
      <c r="T95" s="202" t="s">
        <v>234</v>
      </c>
      <c r="U95" s="203" t="n">
        <v>0</v>
      </c>
      <c r="V95" s="203" t="n">
        <f aca="false">ROUND(E95*U95,2)</f>
        <v>0</v>
      </c>
      <c r="W95" s="203"/>
      <c r="X95" s="203" t="s">
        <v>66</v>
      </c>
      <c r="Y95" s="203" t="s">
        <v>204</v>
      </c>
      <c r="Z95" s="204"/>
      <c r="AA95" s="204"/>
      <c r="AB95" s="204"/>
      <c r="AC95" s="204"/>
      <c r="AD95" s="204"/>
      <c r="AE95" s="204"/>
      <c r="AF95" s="204"/>
      <c r="AG95" s="204" t="s">
        <v>65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0" collapsed="false">
      <c r="A96" s="164"/>
      <c r="B96" s="170"/>
      <c r="C96" s="223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AE96" s="0" t="n">
        <v>12</v>
      </c>
      <c r="AF96" s="0" t="n">
        <v>21</v>
      </c>
      <c r="AG96" s="0" t="s">
        <v>183</v>
      </c>
    </row>
    <row r="97" customFormat="false" ht="12.75" hidden="false" customHeight="false" outlineLevel="0" collapsed="false">
      <c r="A97" s="224"/>
      <c r="B97" s="225" t="s">
        <v>14</v>
      </c>
      <c r="C97" s="226"/>
      <c r="D97" s="227"/>
      <c r="E97" s="228"/>
      <c r="F97" s="228"/>
      <c r="G97" s="229" t="n">
        <f aca="false">G8+G13+G15+G21+G47+G62+G64+G84+G86+G92</f>
        <v>0</v>
      </c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AE97" s="0" t="n">
        <f aca="false">SUMIF(L7:L95,AE96,G7:G95)</f>
        <v>0</v>
      </c>
      <c r="AF97" s="0" t="n">
        <f aca="false">SUMIF(L7:L95,AF96,G7:G95)</f>
        <v>0</v>
      </c>
      <c r="AG97" s="0" t="s">
        <v>293</v>
      </c>
    </row>
    <row r="98" customFormat="false" ht="12" hidden="false" customHeight="false" outlineLevel="0" collapsed="false">
      <c r="A98" s="164"/>
      <c r="B98" s="170"/>
      <c r="C98" s="223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" hidden="false" customHeight="false" outlineLevel="0" collapsed="false">
      <c r="A99" s="164"/>
      <c r="B99" s="170"/>
      <c r="C99" s="223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</row>
    <row r="100" customFormat="false" ht="12" hidden="false" customHeight="false" outlineLevel="0" collapsed="false">
      <c r="A100" s="230" t="s">
        <v>294</v>
      </c>
      <c r="B100" s="230"/>
      <c r="C100" s="230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AG101" s="0" t="s">
        <v>295</v>
      </c>
    </row>
    <row r="102" customFormat="false" ht="12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" hidden="false" customHeight="false" outlineLevel="0" collapsed="false">
      <c r="A106" s="164"/>
      <c r="B106" s="170"/>
      <c r="C106" s="223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" hidden="false" customHeight="false" outlineLevel="0" collapsed="false">
      <c r="C107" s="232"/>
      <c r="D107" s="110"/>
      <c r="AG107" s="0" t="s">
        <v>296</v>
      </c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</sheetData>
  <mergeCells count="12">
    <mergeCell ref="A1:G1"/>
    <mergeCell ref="C2:G2"/>
    <mergeCell ref="C3:G3"/>
    <mergeCell ref="C4:G4"/>
    <mergeCell ref="C27:G27"/>
    <mergeCell ref="C29:G29"/>
    <mergeCell ref="C31:G31"/>
    <mergeCell ref="C33:G33"/>
    <mergeCell ref="C89:G89"/>
    <mergeCell ref="C91:G91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2</v>
      </c>
      <c r="C3" s="176" t="s">
        <v>53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54</v>
      </c>
      <c r="C4" s="179" t="s">
        <v>53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20.09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751</v>
      </c>
      <c r="C9" s="197" t="s">
        <v>752</v>
      </c>
      <c r="D9" s="198" t="s">
        <v>261</v>
      </c>
      <c r="E9" s="199" t="n">
        <v>5.69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3</v>
      </c>
      <c r="T9" s="202" t="s">
        <v>234</v>
      </c>
      <c r="U9" s="203" t="n">
        <v>3.53</v>
      </c>
      <c r="V9" s="203" t="n">
        <f aca="false">ROUND(E9*U9,2)</f>
        <v>20.09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753</v>
      </c>
      <c r="D10" s="208"/>
      <c r="E10" s="209" t="n">
        <v>5.5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9.5" hidden="false" customHeight="false" outlineLevel="3" collapsed="false">
      <c r="A11" s="205"/>
      <c r="B11" s="206"/>
      <c r="C11" s="207" t="s">
        <v>754</v>
      </c>
      <c r="D11" s="208"/>
      <c r="E11" s="209" t="n">
        <v>0.192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97</v>
      </c>
      <c r="B12" s="188" t="s">
        <v>122</v>
      </c>
      <c r="C12" s="189" t="s">
        <v>123</v>
      </c>
      <c r="D12" s="190"/>
      <c r="E12" s="191"/>
      <c r="F12" s="192"/>
      <c r="G12" s="192" t="n">
        <f aca="false">SUMIF(AG13:AG14,"&lt;&gt;NOR",G13:G14)</f>
        <v>0</v>
      </c>
      <c r="H12" s="192"/>
      <c r="I12" s="192" t="n">
        <f aca="false">SUM(I13:I14)</f>
        <v>0</v>
      </c>
      <c r="J12" s="192"/>
      <c r="K12" s="192" t="n">
        <f aca="false">SUM(K13:K14)</f>
        <v>0</v>
      </c>
      <c r="L12" s="192"/>
      <c r="M12" s="192" t="n">
        <f aca="false">SUM(M13:M14)</f>
        <v>0</v>
      </c>
      <c r="N12" s="191"/>
      <c r="O12" s="191" t="n">
        <f aca="false">SUM(O13:O14)</f>
        <v>0.53</v>
      </c>
      <c r="P12" s="191"/>
      <c r="Q12" s="191" t="n">
        <f aca="false">SUM(Q13:Q14)</f>
        <v>0</v>
      </c>
      <c r="R12" s="192"/>
      <c r="S12" s="192"/>
      <c r="T12" s="193"/>
      <c r="U12" s="194"/>
      <c r="V12" s="194" t="n">
        <f aca="false">SUM(V13:V14)</f>
        <v>0.1</v>
      </c>
      <c r="W12" s="194"/>
      <c r="X12" s="194"/>
      <c r="Y12" s="194"/>
      <c r="AG12" s="0" t="s">
        <v>198</v>
      </c>
    </row>
    <row r="13" customFormat="false" ht="12" hidden="false" customHeight="false" outlineLevel="1" collapsed="false">
      <c r="A13" s="195" t="n">
        <v>2</v>
      </c>
      <c r="B13" s="196" t="s">
        <v>755</v>
      </c>
      <c r="C13" s="197" t="s">
        <v>756</v>
      </c>
      <c r="D13" s="198" t="s">
        <v>261</v>
      </c>
      <c r="E13" s="199" t="n">
        <v>0.2112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2.525</v>
      </c>
      <c r="O13" s="199" t="n">
        <f aca="false">ROUND(E13*N13,2)</f>
        <v>0.53</v>
      </c>
      <c r="P13" s="199" t="n">
        <v>0</v>
      </c>
      <c r="Q13" s="199" t="n">
        <f aca="false">ROUND(E13*P13,2)</f>
        <v>0</v>
      </c>
      <c r="R13" s="201"/>
      <c r="S13" s="201" t="s">
        <v>202</v>
      </c>
      <c r="T13" s="202" t="s">
        <v>202</v>
      </c>
      <c r="U13" s="203" t="n">
        <v>0.477</v>
      </c>
      <c r="V13" s="203" t="n">
        <f aca="false">ROUND(E13*U13,2)</f>
        <v>0.1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2" collapsed="false">
      <c r="A14" s="205"/>
      <c r="B14" s="206"/>
      <c r="C14" s="207" t="s">
        <v>757</v>
      </c>
      <c r="D14" s="208"/>
      <c r="E14" s="209" t="n">
        <v>0.2112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97</v>
      </c>
      <c r="B15" s="188" t="s">
        <v>146</v>
      </c>
      <c r="C15" s="189" t="s">
        <v>147</v>
      </c>
      <c r="D15" s="190"/>
      <c r="E15" s="191"/>
      <c r="F15" s="192"/>
      <c r="G15" s="192" t="n">
        <f aca="false">SUMIF(AG16:AG17,"&lt;&gt;NOR",G16:G17)</f>
        <v>0</v>
      </c>
      <c r="H15" s="192"/>
      <c r="I15" s="192" t="n">
        <f aca="false">SUM(I16:I17)</f>
        <v>0</v>
      </c>
      <c r="J15" s="192"/>
      <c r="K15" s="192" t="n">
        <f aca="false">SUM(K16:K17)</f>
        <v>0</v>
      </c>
      <c r="L15" s="192"/>
      <c r="M15" s="192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2"/>
      <c r="S15" s="192"/>
      <c r="T15" s="193"/>
      <c r="U15" s="194"/>
      <c r="V15" s="194" t="n">
        <f aca="false">SUM(V16:V17)</f>
        <v>6.93</v>
      </c>
      <c r="W15" s="194"/>
      <c r="X15" s="194"/>
      <c r="Y15" s="194"/>
      <c r="AG15" s="0" t="s">
        <v>198</v>
      </c>
    </row>
    <row r="16" customFormat="false" ht="12" hidden="false" customHeight="false" outlineLevel="1" collapsed="false">
      <c r="A16" s="214" t="n">
        <v>3</v>
      </c>
      <c r="B16" s="215" t="s">
        <v>758</v>
      </c>
      <c r="C16" s="216" t="s">
        <v>759</v>
      </c>
      <c r="D16" s="217" t="s">
        <v>211</v>
      </c>
      <c r="E16" s="218" t="n">
        <v>136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33</v>
      </c>
      <c r="T16" s="221" t="s">
        <v>234</v>
      </c>
      <c r="U16" s="203" t="n">
        <v>0.05096</v>
      </c>
      <c r="V16" s="203" t="n">
        <f aca="false">ROUND(E16*U16,2)</f>
        <v>6.93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30" hidden="false" customHeight="false" outlineLevel="1" collapsed="false">
      <c r="A17" s="214" t="n">
        <v>4</v>
      </c>
      <c r="B17" s="215" t="s">
        <v>760</v>
      </c>
      <c r="C17" s="216" t="s">
        <v>761</v>
      </c>
      <c r="D17" s="217" t="s">
        <v>497</v>
      </c>
      <c r="E17" s="218" t="n">
        <v>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33</v>
      </c>
      <c r="T17" s="221" t="s">
        <v>234</v>
      </c>
      <c r="U17" s="203" t="n">
        <v>0</v>
      </c>
      <c r="V17" s="203" t="n">
        <f aca="false">ROUND(E17*U17,2)</f>
        <v>0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97</v>
      </c>
      <c r="B18" s="188" t="s">
        <v>152</v>
      </c>
      <c r="C18" s="189" t="s">
        <v>153</v>
      </c>
      <c r="D18" s="190"/>
      <c r="E18" s="191"/>
      <c r="F18" s="192"/>
      <c r="G18" s="192" t="n">
        <f aca="false">SUMIF(AG19:AG36,"&lt;&gt;NOR",G19:G36)</f>
        <v>0</v>
      </c>
      <c r="H18" s="192"/>
      <c r="I18" s="192" t="n">
        <f aca="false">SUM(I19:I36)</f>
        <v>0</v>
      </c>
      <c r="J18" s="192"/>
      <c r="K18" s="192" t="n">
        <f aca="false">SUM(K19:K36)</f>
        <v>0</v>
      </c>
      <c r="L18" s="192"/>
      <c r="M18" s="192" t="n">
        <f aca="false">SUM(M19:M36)</f>
        <v>0</v>
      </c>
      <c r="N18" s="191"/>
      <c r="O18" s="191" t="n">
        <f aca="false">SUM(O19:O36)</f>
        <v>0</v>
      </c>
      <c r="P18" s="191"/>
      <c r="Q18" s="191" t="n">
        <f aca="false">SUM(Q19:Q36)</f>
        <v>0</v>
      </c>
      <c r="R18" s="192"/>
      <c r="S18" s="192"/>
      <c r="T18" s="193"/>
      <c r="U18" s="194"/>
      <c r="V18" s="194" t="n">
        <f aca="false">SUM(V19:V36)</f>
        <v>18.25</v>
      </c>
      <c r="W18" s="194"/>
      <c r="X18" s="194"/>
      <c r="Y18" s="194"/>
      <c r="AG18" s="0" t="s">
        <v>198</v>
      </c>
    </row>
    <row r="19" customFormat="false" ht="12" hidden="false" customHeight="false" outlineLevel="1" collapsed="false">
      <c r="A19" s="214" t="n">
        <v>5</v>
      </c>
      <c r="B19" s="215" t="s">
        <v>762</v>
      </c>
      <c r="C19" s="216" t="s">
        <v>763</v>
      </c>
      <c r="D19" s="217" t="s">
        <v>661</v>
      </c>
      <c r="E19" s="218" t="n">
        <v>1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233</v>
      </c>
      <c r="T19" s="221" t="s">
        <v>234</v>
      </c>
      <c r="U19" s="203" t="n">
        <v>0</v>
      </c>
      <c r="V19" s="203" t="n">
        <f aca="false">ROUND(E19*U19,2)</f>
        <v>0</v>
      </c>
      <c r="W19" s="203"/>
      <c r="X19" s="203" t="s">
        <v>203</v>
      </c>
      <c r="Y19" s="203" t="s">
        <v>204</v>
      </c>
      <c r="Z19" s="204"/>
      <c r="AA19" s="204"/>
      <c r="AB19" s="204"/>
      <c r="AC19" s="204"/>
      <c r="AD19" s="204"/>
      <c r="AE19" s="204"/>
      <c r="AF19" s="204"/>
      <c r="AG19" s="204" t="s">
        <v>2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1" collapsed="false">
      <c r="A20" s="214" t="n">
        <v>6</v>
      </c>
      <c r="B20" s="215" t="s">
        <v>764</v>
      </c>
      <c r="C20" s="216" t="s">
        <v>765</v>
      </c>
      <c r="D20" s="217" t="s">
        <v>211</v>
      </c>
      <c r="E20" s="218" t="n">
        <v>120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33</v>
      </c>
      <c r="T20" s="221" t="s">
        <v>234</v>
      </c>
      <c r="U20" s="203" t="n">
        <v>0</v>
      </c>
      <c r="V20" s="203" t="n">
        <f aca="false">ROUND(E20*U20,2)</f>
        <v>0</v>
      </c>
      <c r="W20" s="203"/>
      <c r="X20" s="203" t="s">
        <v>203</v>
      </c>
      <c r="Y20" s="203" t="s">
        <v>204</v>
      </c>
      <c r="Z20" s="204"/>
      <c r="AA20" s="204"/>
      <c r="AB20" s="204"/>
      <c r="AC20" s="204"/>
      <c r="AD20" s="204"/>
      <c r="AE20" s="204"/>
      <c r="AF20" s="204"/>
      <c r="AG20" s="204" t="s">
        <v>21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4" t="n">
        <v>7</v>
      </c>
      <c r="B21" s="215" t="s">
        <v>766</v>
      </c>
      <c r="C21" s="216" t="s">
        <v>767</v>
      </c>
      <c r="D21" s="217" t="s">
        <v>652</v>
      </c>
      <c r="E21" s="218" t="n">
        <v>1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233</v>
      </c>
      <c r="T21" s="221" t="s">
        <v>234</v>
      </c>
      <c r="U21" s="203" t="n">
        <v>0</v>
      </c>
      <c r="V21" s="203" t="n">
        <f aca="false">ROUND(E21*U21,2)</f>
        <v>0</v>
      </c>
      <c r="W21" s="203"/>
      <c r="X21" s="203" t="s">
        <v>203</v>
      </c>
      <c r="Y21" s="203" t="s">
        <v>204</v>
      </c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14" t="n">
        <v>8</v>
      </c>
      <c r="B22" s="215" t="s">
        <v>768</v>
      </c>
      <c r="C22" s="216" t="s">
        <v>769</v>
      </c>
      <c r="D22" s="217" t="s">
        <v>211</v>
      </c>
      <c r="E22" s="218" t="n">
        <v>60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33</v>
      </c>
      <c r="T22" s="221" t="s">
        <v>234</v>
      </c>
      <c r="U22" s="203" t="n">
        <v>0.05983</v>
      </c>
      <c r="V22" s="203" t="n">
        <f aca="false">ROUND(E22*U22,2)</f>
        <v>3.59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2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4" t="n">
        <v>9</v>
      </c>
      <c r="B23" s="215" t="s">
        <v>770</v>
      </c>
      <c r="C23" s="216" t="s">
        <v>771</v>
      </c>
      <c r="D23" s="217" t="s">
        <v>266</v>
      </c>
      <c r="E23" s="218" t="n">
        <v>1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33</v>
      </c>
      <c r="T23" s="221" t="s">
        <v>234</v>
      </c>
      <c r="U23" s="203" t="n">
        <v>3.448</v>
      </c>
      <c r="V23" s="203" t="n">
        <f aca="false">ROUND(E23*U23,2)</f>
        <v>3.45</v>
      </c>
      <c r="W23" s="203"/>
      <c r="X23" s="203" t="s">
        <v>203</v>
      </c>
      <c r="Y23" s="203" t="s">
        <v>204</v>
      </c>
      <c r="Z23" s="204"/>
      <c r="AA23" s="204"/>
      <c r="AB23" s="204"/>
      <c r="AC23" s="204"/>
      <c r="AD23" s="204"/>
      <c r="AE23" s="204"/>
      <c r="AF23" s="204"/>
      <c r="AG23" s="204" t="s">
        <v>21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4" t="n">
        <v>10</v>
      </c>
      <c r="B24" s="215" t="s">
        <v>772</v>
      </c>
      <c r="C24" s="216" t="s">
        <v>773</v>
      </c>
      <c r="D24" s="217" t="s">
        <v>211</v>
      </c>
      <c r="E24" s="218" t="n">
        <v>194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33</v>
      </c>
      <c r="T24" s="221" t="s">
        <v>234</v>
      </c>
      <c r="U24" s="203" t="n">
        <v>0.057</v>
      </c>
      <c r="V24" s="203" t="n">
        <f aca="false">ROUND(E24*U24,2)</f>
        <v>11.06</v>
      </c>
      <c r="W24" s="203"/>
      <c r="X24" s="203" t="s">
        <v>203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11</v>
      </c>
      <c r="B25" s="215" t="s">
        <v>774</v>
      </c>
      <c r="C25" s="216" t="s">
        <v>775</v>
      </c>
      <c r="D25" s="217" t="s">
        <v>266</v>
      </c>
      <c r="E25" s="218" t="n">
        <v>1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33</v>
      </c>
      <c r="T25" s="221" t="s">
        <v>234</v>
      </c>
      <c r="U25" s="203" t="n">
        <v>0.14633</v>
      </c>
      <c r="V25" s="203" t="n">
        <f aca="false">ROUND(E25*U25,2)</f>
        <v>0.15</v>
      </c>
      <c r="W25" s="203"/>
      <c r="X25" s="203" t="s">
        <v>203</v>
      </c>
      <c r="Y25" s="203" t="s">
        <v>204</v>
      </c>
      <c r="Z25" s="204"/>
      <c r="AA25" s="204"/>
      <c r="AB25" s="204"/>
      <c r="AC25" s="204"/>
      <c r="AD25" s="204"/>
      <c r="AE25" s="204"/>
      <c r="AF25" s="204"/>
      <c r="AG25" s="204" t="s">
        <v>2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4" t="n">
        <v>12</v>
      </c>
      <c r="B26" s="215" t="s">
        <v>776</v>
      </c>
      <c r="C26" s="216" t="s">
        <v>777</v>
      </c>
      <c r="D26" s="217" t="s">
        <v>661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233</v>
      </c>
      <c r="T26" s="221" t="s">
        <v>234</v>
      </c>
      <c r="U26" s="203" t="n">
        <v>0</v>
      </c>
      <c r="V26" s="203" t="n">
        <f aca="false">ROUND(E26*U26,2)</f>
        <v>0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4" t="n">
        <v>13</v>
      </c>
      <c r="B27" s="215" t="s">
        <v>778</v>
      </c>
      <c r="C27" s="216" t="s">
        <v>779</v>
      </c>
      <c r="D27" s="217" t="s">
        <v>661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233</v>
      </c>
      <c r="T27" s="221" t="s">
        <v>234</v>
      </c>
      <c r="U27" s="203" t="n">
        <v>0</v>
      </c>
      <c r="V27" s="203" t="n">
        <f aca="false">ROUND(E27*U27,2)</f>
        <v>0</v>
      </c>
      <c r="W27" s="203"/>
      <c r="X27" s="203" t="s">
        <v>203</v>
      </c>
      <c r="Y27" s="203" t="s">
        <v>204</v>
      </c>
      <c r="Z27" s="204"/>
      <c r="AA27" s="204"/>
      <c r="AB27" s="204"/>
      <c r="AC27" s="204"/>
      <c r="AD27" s="204"/>
      <c r="AE27" s="204"/>
      <c r="AF27" s="204"/>
      <c r="AG27" s="204" t="s">
        <v>21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214" t="n">
        <v>14</v>
      </c>
      <c r="B28" s="215" t="s">
        <v>780</v>
      </c>
      <c r="C28" s="216" t="s">
        <v>781</v>
      </c>
      <c r="D28" s="217" t="s">
        <v>661</v>
      </c>
      <c r="E28" s="218" t="n">
        <v>2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233</v>
      </c>
      <c r="T28" s="221" t="s">
        <v>234</v>
      </c>
      <c r="U28" s="203" t="n">
        <v>0</v>
      </c>
      <c r="V28" s="203" t="n">
        <f aca="false">ROUND(E28*U28,2)</f>
        <v>0</v>
      </c>
      <c r="W28" s="203"/>
      <c r="X28" s="203" t="s">
        <v>203</v>
      </c>
      <c r="Y28" s="203" t="s">
        <v>204</v>
      </c>
      <c r="Z28" s="204"/>
      <c r="AA28" s="204"/>
      <c r="AB28" s="204"/>
      <c r="AC28" s="204"/>
      <c r="AD28" s="204"/>
      <c r="AE28" s="204"/>
      <c r="AF28" s="204"/>
      <c r="AG28" s="204" t="s">
        <v>21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4" t="n">
        <v>15</v>
      </c>
      <c r="B29" s="215" t="s">
        <v>782</v>
      </c>
      <c r="C29" s="216" t="s">
        <v>783</v>
      </c>
      <c r="D29" s="217" t="s">
        <v>661</v>
      </c>
      <c r="E29" s="218" t="n">
        <v>1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233</v>
      </c>
      <c r="T29" s="221" t="s">
        <v>234</v>
      </c>
      <c r="U29" s="203" t="n">
        <v>0</v>
      </c>
      <c r="V29" s="203" t="n">
        <f aca="false">ROUND(E29*U29,2)</f>
        <v>0</v>
      </c>
      <c r="W29" s="203"/>
      <c r="X29" s="203" t="s">
        <v>203</v>
      </c>
      <c r="Y29" s="203" t="s">
        <v>204</v>
      </c>
      <c r="Z29" s="204"/>
      <c r="AA29" s="204"/>
      <c r="AB29" s="204"/>
      <c r="AC29" s="204"/>
      <c r="AD29" s="204"/>
      <c r="AE29" s="204"/>
      <c r="AF29" s="204"/>
      <c r="AG29" s="204" t="s">
        <v>21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4" t="n">
        <v>16</v>
      </c>
      <c r="B30" s="215" t="s">
        <v>784</v>
      </c>
      <c r="C30" s="216" t="s">
        <v>785</v>
      </c>
      <c r="D30" s="217" t="s">
        <v>661</v>
      </c>
      <c r="E30" s="218" t="n">
        <v>2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33</v>
      </c>
      <c r="T30" s="221" t="s">
        <v>234</v>
      </c>
      <c r="U30" s="203" t="n">
        <v>0</v>
      </c>
      <c r="V30" s="203" t="n">
        <f aca="false">ROUND(E30*U30,2)</f>
        <v>0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4" t="n">
        <v>17</v>
      </c>
      <c r="B31" s="215" t="s">
        <v>786</v>
      </c>
      <c r="C31" s="216" t="s">
        <v>787</v>
      </c>
      <c r="D31" s="217" t="s">
        <v>661</v>
      </c>
      <c r="E31" s="218" t="n">
        <v>2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33</v>
      </c>
      <c r="T31" s="221" t="s">
        <v>234</v>
      </c>
      <c r="U31" s="203" t="n">
        <v>0</v>
      </c>
      <c r="V31" s="203" t="n">
        <f aca="false">ROUND(E31*U31,2)</f>
        <v>0</v>
      </c>
      <c r="W31" s="203"/>
      <c r="X31" s="203" t="s">
        <v>203</v>
      </c>
      <c r="Y31" s="203" t="s">
        <v>204</v>
      </c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4" t="n">
        <v>18</v>
      </c>
      <c r="B32" s="215" t="s">
        <v>788</v>
      </c>
      <c r="C32" s="216" t="s">
        <v>789</v>
      </c>
      <c r="D32" s="217" t="s">
        <v>661</v>
      </c>
      <c r="E32" s="218" t="n">
        <v>2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233</v>
      </c>
      <c r="T32" s="221" t="s">
        <v>234</v>
      </c>
      <c r="U32" s="203" t="n">
        <v>0</v>
      </c>
      <c r="V32" s="203" t="n">
        <f aca="false">ROUND(E32*U32,2)</f>
        <v>0</v>
      </c>
      <c r="W32" s="203"/>
      <c r="X32" s="203" t="s">
        <v>203</v>
      </c>
      <c r="Y32" s="203" t="s">
        <v>204</v>
      </c>
      <c r="Z32" s="204"/>
      <c r="AA32" s="204"/>
      <c r="AB32" s="204"/>
      <c r="AC32" s="204"/>
      <c r="AD32" s="204"/>
      <c r="AE32" s="204"/>
      <c r="AF32" s="204"/>
      <c r="AG32" s="204" t="s">
        <v>2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4" t="n">
        <v>19</v>
      </c>
      <c r="B33" s="215" t="s">
        <v>790</v>
      </c>
      <c r="C33" s="216" t="s">
        <v>791</v>
      </c>
      <c r="D33" s="217" t="s">
        <v>211</v>
      </c>
      <c r="E33" s="218" t="n">
        <v>2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233</v>
      </c>
      <c r="T33" s="221" t="s">
        <v>234</v>
      </c>
      <c r="U33" s="203" t="n">
        <v>0</v>
      </c>
      <c r="V33" s="203" t="n">
        <f aca="false">ROUND(E33*U33,2)</f>
        <v>0</v>
      </c>
      <c r="W33" s="203"/>
      <c r="X33" s="203" t="s">
        <v>203</v>
      </c>
      <c r="Y33" s="203" t="s">
        <v>204</v>
      </c>
      <c r="Z33" s="204"/>
      <c r="AA33" s="204"/>
      <c r="AB33" s="204"/>
      <c r="AC33" s="204"/>
      <c r="AD33" s="204"/>
      <c r="AE33" s="204"/>
      <c r="AF33" s="204"/>
      <c r="AG33" s="204" t="s">
        <v>21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4" t="n">
        <v>20</v>
      </c>
      <c r="B34" s="215" t="s">
        <v>792</v>
      </c>
      <c r="C34" s="216" t="s">
        <v>793</v>
      </c>
      <c r="D34" s="217" t="s">
        <v>661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33</v>
      </c>
      <c r="T34" s="221" t="s">
        <v>234</v>
      </c>
      <c r="U34" s="203" t="n">
        <v>0</v>
      </c>
      <c r="V34" s="203" t="n">
        <f aca="false">ROUND(E34*U34,2)</f>
        <v>0</v>
      </c>
      <c r="W34" s="203"/>
      <c r="X34" s="203" t="s">
        <v>203</v>
      </c>
      <c r="Y34" s="203" t="s">
        <v>204</v>
      </c>
      <c r="Z34" s="204"/>
      <c r="AA34" s="204"/>
      <c r="AB34" s="204"/>
      <c r="AC34" s="204"/>
      <c r="AD34" s="204"/>
      <c r="AE34" s="204"/>
      <c r="AF34" s="204"/>
      <c r="AG34" s="204" t="s">
        <v>2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4" t="n">
        <v>21</v>
      </c>
      <c r="B35" s="215" t="s">
        <v>794</v>
      </c>
      <c r="C35" s="216" t="s">
        <v>795</v>
      </c>
      <c r="D35" s="217" t="s">
        <v>796</v>
      </c>
      <c r="E35" s="218" t="n">
        <v>1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33</v>
      </c>
      <c r="T35" s="221" t="s">
        <v>234</v>
      </c>
      <c r="U35" s="203" t="n">
        <v>0</v>
      </c>
      <c r="V35" s="203" t="n">
        <f aca="false">ROUND(E35*U35,2)</f>
        <v>0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4" t="n">
        <v>22</v>
      </c>
      <c r="B36" s="215" t="s">
        <v>797</v>
      </c>
      <c r="C36" s="216" t="s">
        <v>798</v>
      </c>
      <c r="D36" s="217" t="s">
        <v>796</v>
      </c>
      <c r="E36" s="218" t="n">
        <v>10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233</v>
      </c>
      <c r="T36" s="221" t="s">
        <v>234</v>
      </c>
      <c r="U36" s="203" t="n">
        <v>0</v>
      </c>
      <c r="V36" s="203" t="n">
        <f aca="false">ROUND(E36*U36,2)</f>
        <v>0</v>
      </c>
      <c r="W36" s="203"/>
      <c r="X36" s="203" t="s">
        <v>646</v>
      </c>
      <c r="Y36" s="203" t="s">
        <v>204</v>
      </c>
      <c r="Z36" s="204"/>
      <c r="AA36" s="204"/>
      <c r="AB36" s="204"/>
      <c r="AC36" s="204"/>
      <c r="AD36" s="204"/>
      <c r="AE36" s="204"/>
      <c r="AF36" s="204"/>
      <c r="AG36" s="204" t="s">
        <v>64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97</v>
      </c>
      <c r="B37" s="188" t="s">
        <v>154</v>
      </c>
      <c r="C37" s="189" t="s">
        <v>155</v>
      </c>
      <c r="D37" s="190"/>
      <c r="E37" s="191"/>
      <c r="F37" s="192"/>
      <c r="G37" s="192" t="n">
        <f aca="false">SUMIF(AG38:AG66,"&lt;&gt;NOR",G38:G66)</f>
        <v>0</v>
      </c>
      <c r="H37" s="192"/>
      <c r="I37" s="192" t="n">
        <f aca="false">SUM(I38:I66)</f>
        <v>0</v>
      </c>
      <c r="J37" s="192"/>
      <c r="K37" s="192" t="n">
        <f aca="false">SUM(K38:K66)</f>
        <v>0</v>
      </c>
      <c r="L37" s="192"/>
      <c r="M37" s="192" t="n">
        <f aca="false">SUM(M38:M66)</f>
        <v>0</v>
      </c>
      <c r="N37" s="191"/>
      <c r="O37" s="191" t="n">
        <f aca="false">SUM(O38:O66)</f>
        <v>0.03</v>
      </c>
      <c r="P37" s="191"/>
      <c r="Q37" s="191" t="n">
        <f aca="false">SUM(Q38:Q66)</f>
        <v>0</v>
      </c>
      <c r="R37" s="192"/>
      <c r="S37" s="192"/>
      <c r="T37" s="193"/>
      <c r="U37" s="194"/>
      <c r="V37" s="194" t="n">
        <f aca="false">SUM(V38:V66)</f>
        <v>0</v>
      </c>
      <c r="W37" s="194"/>
      <c r="X37" s="194"/>
      <c r="Y37" s="194"/>
      <c r="AG37" s="0" t="s">
        <v>198</v>
      </c>
    </row>
    <row r="38" customFormat="false" ht="12" hidden="false" customHeight="false" outlineLevel="1" collapsed="false">
      <c r="A38" s="214" t="n">
        <v>23</v>
      </c>
      <c r="B38" s="215" t="s">
        <v>799</v>
      </c>
      <c r="C38" s="216" t="s">
        <v>800</v>
      </c>
      <c r="D38" s="217" t="s">
        <v>211</v>
      </c>
      <c r="E38" s="218" t="n">
        <v>136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.0002</v>
      </c>
      <c r="O38" s="218" t="n">
        <f aca="false">ROUND(E38*N38,2)</f>
        <v>0.03</v>
      </c>
      <c r="P38" s="218" t="n">
        <v>0</v>
      </c>
      <c r="Q38" s="218" t="n">
        <f aca="false">ROUND(E38*P38,2)</f>
        <v>0</v>
      </c>
      <c r="R38" s="220"/>
      <c r="S38" s="220" t="s">
        <v>233</v>
      </c>
      <c r="T38" s="221" t="s">
        <v>234</v>
      </c>
      <c r="U38" s="203" t="n">
        <v>0</v>
      </c>
      <c r="V38" s="203" t="n">
        <f aca="false">ROUND(E38*U38,2)</f>
        <v>0</v>
      </c>
      <c r="W38" s="203"/>
      <c r="X38" s="203" t="s">
        <v>235</v>
      </c>
      <c r="Y38" s="203" t="s">
        <v>204</v>
      </c>
      <c r="Z38" s="204"/>
      <c r="AA38" s="204"/>
      <c r="AB38" s="204"/>
      <c r="AC38" s="204"/>
      <c r="AD38" s="204"/>
      <c r="AE38" s="204"/>
      <c r="AF38" s="204"/>
      <c r="AG38" s="204" t="s">
        <v>2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4" t="n">
        <v>24</v>
      </c>
      <c r="B39" s="215" t="s">
        <v>801</v>
      </c>
      <c r="C39" s="216" t="s">
        <v>802</v>
      </c>
      <c r="D39" s="217" t="s">
        <v>803</v>
      </c>
      <c r="E39" s="218" t="n">
        <v>60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233</v>
      </c>
      <c r="T39" s="221" t="s">
        <v>234</v>
      </c>
      <c r="U39" s="203" t="n">
        <v>0</v>
      </c>
      <c r="V39" s="203" t="n">
        <f aca="false">ROUND(E39*U39,2)</f>
        <v>0</v>
      </c>
      <c r="W39" s="203"/>
      <c r="X39" s="203" t="s">
        <v>235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3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14" t="n">
        <v>25</v>
      </c>
      <c r="B40" s="215" t="s">
        <v>804</v>
      </c>
      <c r="C40" s="216" t="s">
        <v>805</v>
      </c>
      <c r="D40" s="217" t="s">
        <v>211</v>
      </c>
      <c r="E40" s="218" t="n">
        <v>1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.001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233</v>
      </c>
      <c r="T40" s="221" t="s">
        <v>234</v>
      </c>
      <c r="U40" s="203" t="n">
        <v>0</v>
      </c>
      <c r="V40" s="203" t="n">
        <f aca="false">ROUND(E40*U40,2)</f>
        <v>0</v>
      </c>
      <c r="W40" s="203"/>
      <c r="X40" s="203" t="s">
        <v>235</v>
      </c>
      <c r="Y40" s="203" t="s">
        <v>204</v>
      </c>
      <c r="Z40" s="204"/>
      <c r="AA40" s="204"/>
      <c r="AB40" s="204"/>
      <c r="AC40" s="204"/>
      <c r="AD40" s="204"/>
      <c r="AE40" s="204"/>
      <c r="AF40" s="204"/>
      <c r="AG40" s="204" t="s">
        <v>23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1" collapsed="false">
      <c r="A41" s="214" t="n">
        <v>26</v>
      </c>
      <c r="B41" s="215" t="s">
        <v>806</v>
      </c>
      <c r="C41" s="216" t="s">
        <v>807</v>
      </c>
      <c r="D41" s="217" t="s">
        <v>661</v>
      </c>
      <c r="E41" s="218" t="n">
        <v>1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33</v>
      </c>
      <c r="T41" s="221" t="s">
        <v>234</v>
      </c>
      <c r="U41" s="203" t="n">
        <v>0</v>
      </c>
      <c r="V41" s="203" t="n">
        <f aca="false">ROUND(E41*U41,2)</f>
        <v>0</v>
      </c>
      <c r="W41" s="203"/>
      <c r="X41" s="203" t="s">
        <v>235</v>
      </c>
      <c r="Y41" s="203" t="s">
        <v>204</v>
      </c>
      <c r="Z41" s="204"/>
      <c r="AA41" s="204"/>
      <c r="AB41" s="204"/>
      <c r="AC41" s="204"/>
      <c r="AD41" s="204"/>
      <c r="AE41" s="204"/>
      <c r="AF41" s="204"/>
      <c r="AG41" s="204" t="s">
        <v>23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195" t="n">
        <v>27</v>
      </c>
      <c r="B42" s="196" t="s">
        <v>808</v>
      </c>
      <c r="C42" s="197" t="s">
        <v>809</v>
      </c>
      <c r="D42" s="198" t="s">
        <v>652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33</v>
      </c>
      <c r="T42" s="202" t="s">
        <v>234</v>
      </c>
      <c r="U42" s="203" t="n">
        <v>0</v>
      </c>
      <c r="V42" s="203" t="n">
        <f aca="false">ROUND(E42*U42,2)</f>
        <v>0</v>
      </c>
      <c r="W42" s="203"/>
      <c r="X42" s="203" t="s">
        <v>235</v>
      </c>
      <c r="Y42" s="203" t="s">
        <v>204</v>
      </c>
      <c r="Z42" s="204"/>
      <c r="AA42" s="204"/>
      <c r="AB42" s="204"/>
      <c r="AC42" s="204"/>
      <c r="AD42" s="204"/>
      <c r="AE42" s="204"/>
      <c r="AF42" s="204"/>
      <c r="AG42" s="204" t="s">
        <v>23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0" hidden="false" customHeight="false" outlineLevel="2" collapsed="false">
      <c r="A43" s="205"/>
      <c r="B43" s="206"/>
      <c r="C43" s="207" t="s">
        <v>810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39.75" hidden="false" customHeight="false" outlineLevel="3" collapsed="false">
      <c r="A44" s="205"/>
      <c r="B44" s="206"/>
      <c r="C44" s="207" t="s">
        <v>811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0" hidden="false" customHeight="false" outlineLevel="3" collapsed="false">
      <c r="A45" s="205"/>
      <c r="B45" s="206"/>
      <c r="C45" s="207" t="s">
        <v>812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9.75" hidden="false" customHeight="false" outlineLevel="3" collapsed="false">
      <c r="A46" s="205"/>
      <c r="B46" s="206"/>
      <c r="C46" s="207" t="s">
        <v>813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93</v>
      </c>
      <c r="D47" s="208"/>
      <c r="E47" s="209" t="n">
        <v>1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4" t="n">
        <v>28</v>
      </c>
      <c r="B48" s="215" t="s">
        <v>814</v>
      </c>
      <c r="C48" s="216" t="s">
        <v>815</v>
      </c>
      <c r="D48" s="217" t="s">
        <v>661</v>
      </c>
      <c r="E48" s="218" t="n">
        <v>1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33</v>
      </c>
      <c r="T48" s="221" t="s">
        <v>234</v>
      </c>
      <c r="U48" s="203" t="n">
        <v>0</v>
      </c>
      <c r="V48" s="203" t="n">
        <f aca="false">ROUND(E48*U48,2)</f>
        <v>0</v>
      </c>
      <c r="W48" s="203"/>
      <c r="X48" s="203" t="s">
        <v>235</v>
      </c>
      <c r="Y48" s="203" t="s">
        <v>204</v>
      </c>
      <c r="Z48" s="204"/>
      <c r="AA48" s="204"/>
      <c r="AB48" s="204"/>
      <c r="AC48" s="204"/>
      <c r="AD48" s="204"/>
      <c r="AE48" s="204"/>
      <c r="AF48" s="204"/>
      <c r="AG48" s="204" t="s">
        <v>2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1" collapsed="false">
      <c r="A49" s="214" t="n">
        <v>29</v>
      </c>
      <c r="B49" s="215" t="s">
        <v>816</v>
      </c>
      <c r="C49" s="216" t="s">
        <v>765</v>
      </c>
      <c r="D49" s="217" t="s">
        <v>211</v>
      </c>
      <c r="E49" s="218" t="n">
        <v>120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33</v>
      </c>
      <c r="T49" s="221" t="s">
        <v>234</v>
      </c>
      <c r="U49" s="203" t="n">
        <v>0</v>
      </c>
      <c r="V49" s="203" t="n">
        <f aca="false">ROUND(E49*U49,2)</f>
        <v>0</v>
      </c>
      <c r="W49" s="203"/>
      <c r="X49" s="203" t="s">
        <v>235</v>
      </c>
      <c r="Y49" s="203" t="s">
        <v>204</v>
      </c>
      <c r="Z49" s="204"/>
      <c r="AA49" s="204"/>
      <c r="AB49" s="204"/>
      <c r="AC49" s="204"/>
      <c r="AD49" s="204"/>
      <c r="AE49" s="204"/>
      <c r="AF49" s="204"/>
      <c r="AG49" s="204" t="s">
        <v>23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1" collapsed="false">
      <c r="A50" s="214" t="n">
        <v>30</v>
      </c>
      <c r="B50" s="215" t="s">
        <v>817</v>
      </c>
      <c r="C50" s="216" t="s">
        <v>818</v>
      </c>
      <c r="D50" s="217" t="s">
        <v>661</v>
      </c>
      <c r="E50" s="218" t="n">
        <v>1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33</v>
      </c>
      <c r="T50" s="221" t="s">
        <v>234</v>
      </c>
      <c r="U50" s="203" t="n">
        <v>0</v>
      </c>
      <c r="V50" s="203" t="n">
        <f aca="false">ROUND(E50*U50,2)</f>
        <v>0</v>
      </c>
      <c r="W50" s="203"/>
      <c r="X50" s="203" t="s">
        <v>235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9.5" hidden="false" customHeight="false" outlineLevel="1" collapsed="false">
      <c r="A51" s="214" t="n">
        <v>31</v>
      </c>
      <c r="B51" s="215" t="s">
        <v>819</v>
      </c>
      <c r="C51" s="216" t="s">
        <v>820</v>
      </c>
      <c r="D51" s="217" t="s">
        <v>661</v>
      </c>
      <c r="E51" s="218" t="n">
        <v>4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233</v>
      </c>
      <c r="T51" s="221" t="s">
        <v>234</v>
      </c>
      <c r="U51" s="203" t="n">
        <v>0</v>
      </c>
      <c r="V51" s="203" t="n">
        <f aca="false">ROUND(E51*U51,2)</f>
        <v>0</v>
      </c>
      <c r="W51" s="203"/>
      <c r="X51" s="203" t="s">
        <v>235</v>
      </c>
      <c r="Y51" s="203" t="s">
        <v>204</v>
      </c>
      <c r="Z51" s="204"/>
      <c r="AA51" s="204"/>
      <c r="AB51" s="204"/>
      <c r="AC51" s="204"/>
      <c r="AD51" s="204"/>
      <c r="AE51" s="204"/>
      <c r="AF51" s="204"/>
      <c r="AG51" s="204" t="s">
        <v>2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214" t="n">
        <v>32</v>
      </c>
      <c r="B52" s="215" t="s">
        <v>821</v>
      </c>
      <c r="C52" s="216" t="s">
        <v>822</v>
      </c>
      <c r="D52" s="217" t="s">
        <v>661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33</v>
      </c>
      <c r="T52" s="221" t="s">
        <v>234</v>
      </c>
      <c r="U52" s="203" t="n">
        <v>0</v>
      </c>
      <c r="V52" s="203" t="n">
        <f aca="false">ROUND(E52*U52,2)</f>
        <v>0</v>
      </c>
      <c r="W52" s="203"/>
      <c r="X52" s="203" t="s">
        <v>235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33</v>
      </c>
      <c r="B53" s="215" t="s">
        <v>823</v>
      </c>
      <c r="C53" s="216" t="s">
        <v>795</v>
      </c>
      <c r="D53" s="217" t="s">
        <v>824</v>
      </c>
      <c r="E53" s="218" t="n">
        <v>1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33</v>
      </c>
      <c r="T53" s="221" t="s">
        <v>234</v>
      </c>
      <c r="U53" s="203" t="n">
        <v>0</v>
      </c>
      <c r="V53" s="203" t="n">
        <f aca="false">ROUND(E53*U53,2)</f>
        <v>0</v>
      </c>
      <c r="W53" s="203"/>
      <c r="X53" s="203" t="s">
        <v>235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3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34</v>
      </c>
      <c r="B54" s="215" t="s">
        <v>825</v>
      </c>
      <c r="C54" s="216" t="s">
        <v>826</v>
      </c>
      <c r="D54" s="217" t="s">
        <v>211</v>
      </c>
      <c r="E54" s="218" t="n">
        <v>194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33</v>
      </c>
      <c r="T54" s="221" t="s">
        <v>234</v>
      </c>
      <c r="U54" s="203" t="n">
        <v>0</v>
      </c>
      <c r="V54" s="203" t="n">
        <f aca="false">ROUND(E54*U54,2)</f>
        <v>0</v>
      </c>
      <c r="W54" s="203"/>
      <c r="X54" s="203" t="s">
        <v>235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23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14" t="n">
        <v>35</v>
      </c>
      <c r="B55" s="215" t="s">
        <v>827</v>
      </c>
      <c r="C55" s="216" t="s">
        <v>828</v>
      </c>
      <c r="D55" s="217" t="s">
        <v>661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33</v>
      </c>
      <c r="T55" s="221" t="s">
        <v>234</v>
      </c>
      <c r="U55" s="203" t="n">
        <v>0</v>
      </c>
      <c r="V55" s="203" t="n">
        <f aca="false">ROUND(E55*U55,2)</f>
        <v>0</v>
      </c>
      <c r="W55" s="203"/>
      <c r="X55" s="203" t="s">
        <v>235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14" t="n">
        <v>36</v>
      </c>
      <c r="B56" s="215" t="s">
        <v>829</v>
      </c>
      <c r="C56" s="216" t="s">
        <v>779</v>
      </c>
      <c r="D56" s="217" t="s">
        <v>661</v>
      </c>
      <c r="E56" s="218" t="n">
        <v>1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33</v>
      </c>
      <c r="T56" s="221" t="s">
        <v>234</v>
      </c>
      <c r="U56" s="203" t="n">
        <v>0</v>
      </c>
      <c r="V56" s="203" t="n">
        <f aca="false">ROUND(E56*U56,2)</f>
        <v>0</v>
      </c>
      <c r="W56" s="203"/>
      <c r="X56" s="203" t="s">
        <v>235</v>
      </c>
      <c r="Y56" s="203" t="s">
        <v>204</v>
      </c>
      <c r="Z56" s="204"/>
      <c r="AA56" s="204"/>
      <c r="AB56" s="204"/>
      <c r="AC56" s="204"/>
      <c r="AD56" s="204"/>
      <c r="AE56" s="204"/>
      <c r="AF56" s="204"/>
      <c r="AG56" s="204" t="s">
        <v>2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214" t="n">
        <v>37</v>
      </c>
      <c r="B57" s="215" t="s">
        <v>830</v>
      </c>
      <c r="C57" s="216" t="s">
        <v>781</v>
      </c>
      <c r="D57" s="217" t="s">
        <v>661</v>
      </c>
      <c r="E57" s="218" t="n">
        <v>2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33</v>
      </c>
      <c r="T57" s="221" t="s">
        <v>234</v>
      </c>
      <c r="U57" s="203" t="n">
        <v>0</v>
      </c>
      <c r="V57" s="203" t="n">
        <f aca="false">ROUND(E57*U57,2)</f>
        <v>0</v>
      </c>
      <c r="W57" s="203"/>
      <c r="X57" s="203" t="s">
        <v>235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195" t="n">
        <v>38</v>
      </c>
      <c r="B58" s="196" t="s">
        <v>831</v>
      </c>
      <c r="C58" s="197" t="s">
        <v>832</v>
      </c>
      <c r="D58" s="198" t="s">
        <v>661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233</v>
      </c>
      <c r="T58" s="202" t="s">
        <v>234</v>
      </c>
      <c r="U58" s="203" t="n">
        <v>0</v>
      </c>
      <c r="V58" s="203" t="n">
        <f aca="false">ROUND(E58*U58,2)</f>
        <v>0</v>
      </c>
      <c r="W58" s="203"/>
      <c r="X58" s="203" t="s">
        <v>235</v>
      </c>
      <c r="Y58" s="203" t="s">
        <v>204</v>
      </c>
      <c r="Z58" s="204"/>
      <c r="AA58" s="204"/>
      <c r="AB58" s="204"/>
      <c r="AC58" s="204"/>
      <c r="AD58" s="204"/>
      <c r="AE58" s="204"/>
      <c r="AF58" s="204"/>
      <c r="AG58" s="204" t="s">
        <v>2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30" hidden="false" customHeight="false" outlineLevel="2" collapsed="false">
      <c r="A59" s="205"/>
      <c r="B59" s="206"/>
      <c r="C59" s="207" t="s">
        <v>833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9.5" hidden="false" customHeight="false" outlineLevel="3" collapsed="false">
      <c r="A60" s="205"/>
      <c r="B60" s="206"/>
      <c r="C60" s="207" t="s">
        <v>834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93</v>
      </c>
      <c r="D61" s="208"/>
      <c r="E61" s="209" t="n">
        <v>1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14" t="n">
        <v>39</v>
      </c>
      <c r="B62" s="215" t="s">
        <v>835</v>
      </c>
      <c r="C62" s="216" t="s">
        <v>785</v>
      </c>
      <c r="D62" s="217" t="s">
        <v>661</v>
      </c>
      <c r="E62" s="218" t="n">
        <v>2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233</v>
      </c>
      <c r="T62" s="221" t="s">
        <v>234</v>
      </c>
      <c r="U62" s="203" t="n">
        <v>0</v>
      </c>
      <c r="V62" s="203" t="n">
        <f aca="false">ROUND(E62*U62,2)</f>
        <v>0</v>
      </c>
      <c r="W62" s="203"/>
      <c r="X62" s="203" t="s">
        <v>235</v>
      </c>
      <c r="Y62" s="203" t="s">
        <v>204</v>
      </c>
      <c r="Z62" s="204"/>
      <c r="AA62" s="204"/>
      <c r="AB62" s="204"/>
      <c r="AC62" s="204"/>
      <c r="AD62" s="204"/>
      <c r="AE62" s="204"/>
      <c r="AF62" s="204"/>
      <c r="AG62" s="204" t="s">
        <v>2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4" t="n">
        <v>40</v>
      </c>
      <c r="B63" s="215" t="s">
        <v>836</v>
      </c>
      <c r="C63" s="216" t="s">
        <v>787</v>
      </c>
      <c r="D63" s="217" t="s">
        <v>661</v>
      </c>
      <c r="E63" s="218" t="n">
        <v>2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33</v>
      </c>
      <c r="T63" s="221" t="s">
        <v>234</v>
      </c>
      <c r="U63" s="203" t="n">
        <v>0</v>
      </c>
      <c r="V63" s="203" t="n">
        <f aca="false">ROUND(E63*U63,2)</f>
        <v>0</v>
      </c>
      <c r="W63" s="203"/>
      <c r="X63" s="203" t="s">
        <v>235</v>
      </c>
      <c r="Y63" s="203" t="s">
        <v>204</v>
      </c>
      <c r="Z63" s="204"/>
      <c r="AA63" s="204"/>
      <c r="AB63" s="204"/>
      <c r="AC63" s="204"/>
      <c r="AD63" s="204"/>
      <c r="AE63" s="204"/>
      <c r="AF63" s="204"/>
      <c r="AG63" s="204" t="s">
        <v>2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0" hidden="false" customHeight="false" outlineLevel="1" collapsed="false">
      <c r="A64" s="214" t="n">
        <v>41</v>
      </c>
      <c r="B64" s="215" t="s">
        <v>837</v>
      </c>
      <c r="C64" s="216" t="s">
        <v>838</v>
      </c>
      <c r="D64" s="217" t="s">
        <v>661</v>
      </c>
      <c r="E64" s="218" t="n">
        <v>2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233</v>
      </c>
      <c r="T64" s="221" t="s">
        <v>234</v>
      </c>
      <c r="U64" s="203" t="n">
        <v>0</v>
      </c>
      <c r="V64" s="203" t="n">
        <f aca="false">ROUND(E64*U64,2)</f>
        <v>0</v>
      </c>
      <c r="W64" s="203"/>
      <c r="X64" s="203" t="s">
        <v>235</v>
      </c>
      <c r="Y64" s="203" t="s">
        <v>204</v>
      </c>
      <c r="Z64" s="204"/>
      <c r="AA64" s="204"/>
      <c r="AB64" s="204"/>
      <c r="AC64" s="204"/>
      <c r="AD64" s="204"/>
      <c r="AE64" s="204"/>
      <c r="AF64" s="204"/>
      <c r="AG64" s="204" t="s">
        <v>23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14" t="n">
        <v>42</v>
      </c>
      <c r="B65" s="215" t="s">
        <v>839</v>
      </c>
      <c r="C65" s="216" t="s">
        <v>791</v>
      </c>
      <c r="D65" s="217" t="s">
        <v>661</v>
      </c>
      <c r="E65" s="218" t="n">
        <v>2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33</v>
      </c>
      <c r="T65" s="221" t="s">
        <v>234</v>
      </c>
      <c r="U65" s="203" t="n">
        <v>0</v>
      </c>
      <c r="V65" s="203" t="n">
        <f aca="false">ROUND(E65*U65,2)</f>
        <v>0</v>
      </c>
      <c r="W65" s="203"/>
      <c r="X65" s="203" t="s">
        <v>235</v>
      </c>
      <c r="Y65" s="203" t="s">
        <v>204</v>
      </c>
      <c r="Z65" s="204"/>
      <c r="AA65" s="204"/>
      <c r="AB65" s="204"/>
      <c r="AC65" s="204"/>
      <c r="AD65" s="204"/>
      <c r="AE65" s="204"/>
      <c r="AF65" s="204"/>
      <c r="AG65" s="204" t="s">
        <v>2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14" t="n">
        <v>43</v>
      </c>
      <c r="B66" s="215" t="s">
        <v>840</v>
      </c>
      <c r="C66" s="216" t="s">
        <v>793</v>
      </c>
      <c r="D66" s="217" t="s">
        <v>549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233</v>
      </c>
      <c r="T66" s="221" t="s">
        <v>234</v>
      </c>
      <c r="U66" s="203" t="n">
        <v>0</v>
      </c>
      <c r="V66" s="203" t="n">
        <f aca="false">ROUND(E66*U66,2)</f>
        <v>0</v>
      </c>
      <c r="W66" s="203"/>
      <c r="X66" s="203" t="s">
        <v>235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97</v>
      </c>
      <c r="B67" s="188" t="s">
        <v>156</v>
      </c>
      <c r="C67" s="189" t="s">
        <v>157</v>
      </c>
      <c r="D67" s="190"/>
      <c r="E67" s="191"/>
      <c r="F67" s="192"/>
      <c r="G67" s="192" t="n">
        <f aca="false">SUMIF(AG68:AG79,"&lt;&gt;NOR",G68:G79)</f>
        <v>0</v>
      </c>
      <c r="H67" s="192"/>
      <c r="I67" s="192" t="n">
        <f aca="false">SUM(I68:I79)</f>
        <v>0</v>
      </c>
      <c r="J67" s="192"/>
      <c r="K67" s="192" t="n">
        <f aca="false">SUM(K68:K79)</f>
        <v>0</v>
      </c>
      <c r="L67" s="192"/>
      <c r="M67" s="192" t="n">
        <f aca="false">SUM(M68:M79)</f>
        <v>0</v>
      </c>
      <c r="N67" s="191"/>
      <c r="O67" s="191" t="n">
        <f aca="false">SUM(O68:O79)</f>
        <v>18.09</v>
      </c>
      <c r="P67" s="191"/>
      <c r="Q67" s="191" t="n">
        <f aca="false">SUM(Q68:Q79)</f>
        <v>0</v>
      </c>
      <c r="R67" s="192"/>
      <c r="S67" s="192"/>
      <c r="T67" s="193"/>
      <c r="U67" s="194"/>
      <c r="V67" s="194" t="n">
        <f aca="false">SUM(V68:V79)</f>
        <v>233.23</v>
      </c>
      <c r="W67" s="194"/>
      <c r="X67" s="194"/>
      <c r="Y67" s="194"/>
      <c r="AG67" s="0" t="s">
        <v>198</v>
      </c>
    </row>
    <row r="68" customFormat="false" ht="19.5" hidden="false" customHeight="false" outlineLevel="1" collapsed="false">
      <c r="A68" s="214" t="n">
        <v>44</v>
      </c>
      <c r="B68" s="215" t="s">
        <v>691</v>
      </c>
      <c r="C68" s="216" t="s">
        <v>692</v>
      </c>
      <c r="D68" s="217" t="s">
        <v>693</v>
      </c>
      <c r="E68" s="218" t="n">
        <v>0.172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233</v>
      </c>
      <c r="T68" s="221" t="s">
        <v>234</v>
      </c>
      <c r="U68" s="203" t="n">
        <v>5.174</v>
      </c>
      <c r="V68" s="203" t="n">
        <f aca="false">ROUND(E68*U68,2)</f>
        <v>0.89</v>
      </c>
      <c r="W68" s="203"/>
      <c r="X68" s="203" t="s">
        <v>203</v>
      </c>
      <c r="Y68" s="203" t="s">
        <v>204</v>
      </c>
      <c r="Z68" s="204"/>
      <c r="AA68" s="204"/>
      <c r="AB68" s="204"/>
      <c r="AC68" s="204"/>
      <c r="AD68" s="204"/>
      <c r="AE68" s="204"/>
      <c r="AF68" s="204"/>
      <c r="AG68" s="204" t="s">
        <v>21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214" t="n">
        <v>45</v>
      </c>
      <c r="B69" s="215" t="s">
        <v>700</v>
      </c>
      <c r="C69" s="216" t="s">
        <v>701</v>
      </c>
      <c r="D69" s="217" t="s">
        <v>266</v>
      </c>
      <c r="E69" s="218" t="n">
        <v>4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33</v>
      </c>
      <c r="T69" s="221" t="s">
        <v>234</v>
      </c>
      <c r="U69" s="203" t="n">
        <v>0.637</v>
      </c>
      <c r="V69" s="203" t="n">
        <f aca="false">ROUND(E69*U69,2)</f>
        <v>2.55</v>
      </c>
      <c r="W69" s="203"/>
      <c r="X69" s="203" t="s">
        <v>203</v>
      </c>
      <c r="Y69" s="203" t="s">
        <v>204</v>
      </c>
      <c r="Z69" s="204"/>
      <c r="AA69" s="204"/>
      <c r="AB69" s="204"/>
      <c r="AC69" s="204"/>
      <c r="AD69" s="204"/>
      <c r="AE69" s="204"/>
      <c r="AF69" s="204"/>
      <c r="AG69" s="204" t="s">
        <v>21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4" t="n">
        <v>46</v>
      </c>
      <c r="B70" s="215" t="s">
        <v>702</v>
      </c>
      <c r="C70" s="216" t="s">
        <v>703</v>
      </c>
      <c r="D70" s="217" t="s">
        <v>211</v>
      </c>
      <c r="E70" s="218" t="n">
        <v>164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33</v>
      </c>
      <c r="T70" s="221" t="s">
        <v>234</v>
      </c>
      <c r="U70" s="203" t="n">
        <v>0.98924</v>
      </c>
      <c r="V70" s="203" t="n">
        <f aca="false">ROUND(E70*U70,2)</f>
        <v>162.24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1" collapsed="false">
      <c r="A71" s="214" t="n">
        <v>47</v>
      </c>
      <c r="B71" s="215" t="s">
        <v>706</v>
      </c>
      <c r="C71" s="216" t="s">
        <v>707</v>
      </c>
      <c r="D71" s="217" t="s">
        <v>211</v>
      </c>
      <c r="E71" s="218" t="n">
        <v>164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.11025</v>
      </c>
      <c r="O71" s="218" t="n">
        <f aca="false">ROUND(E71*N71,2)</f>
        <v>18.08</v>
      </c>
      <c r="P71" s="218" t="n">
        <v>0</v>
      </c>
      <c r="Q71" s="218" t="n">
        <f aca="false">ROUND(E71*P71,2)</f>
        <v>0</v>
      </c>
      <c r="R71" s="220"/>
      <c r="S71" s="220" t="s">
        <v>233</v>
      </c>
      <c r="T71" s="221" t="s">
        <v>234</v>
      </c>
      <c r="U71" s="203" t="n">
        <v>0.0528</v>
      </c>
      <c r="V71" s="203" t="n">
        <f aca="false">ROUND(E71*U71,2)</f>
        <v>8.66</v>
      </c>
      <c r="W71" s="203"/>
      <c r="X71" s="203" t="s">
        <v>203</v>
      </c>
      <c r="Y71" s="203" t="s">
        <v>204</v>
      </c>
      <c r="Z71" s="204"/>
      <c r="AA71" s="204"/>
      <c r="AB71" s="204"/>
      <c r="AC71" s="204"/>
      <c r="AD71" s="204"/>
      <c r="AE71" s="204"/>
      <c r="AF71" s="204"/>
      <c r="AG71" s="204" t="s">
        <v>21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14" t="n">
        <v>48</v>
      </c>
      <c r="B72" s="215" t="s">
        <v>710</v>
      </c>
      <c r="C72" s="216" t="s">
        <v>711</v>
      </c>
      <c r="D72" s="217" t="s">
        <v>211</v>
      </c>
      <c r="E72" s="218" t="n">
        <v>164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6E-005</v>
      </c>
      <c r="O72" s="218" t="n">
        <f aca="false">ROUND(E72*N72,2)</f>
        <v>0.01</v>
      </c>
      <c r="P72" s="218" t="n">
        <v>0</v>
      </c>
      <c r="Q72" s="218" t="n">
        <f aca="false">ROUND(E72*P72,2)</f>
        <v>0</v>
      </c>
      <c r="R72" s="220"/>
      <c r="S72" s="220" t="s">
        <v>233</v>
      </c>
      <c r="T72" s="221" t="s">
        <v>234</v>
      </c>
      <c r="U72" s="203" t="n">
        <v>0.026</v>
      </c>
      <c r="V72" s="203" t="n">
        <f aca="false">ROUND(E72*U72,2)</f>
        <v>4.26</v>
      </c>
      <c r="W72" s="203"/>
      <c r="X72" s="203" t="s">
        <v>203</v>
      </c>
      <c r="Y72" s="203" t="s">
        <v>204</v>
      </c>
      <c r="Z72" s="204"/>
      <c r="AA72" s="204"/>
      <c r="AB72" s="204"/>
      <c r="AC72" s="204"/>
      <c r="AD72" s="204"/>
      <c r="AE72" s="204"/>
      <c r="AF72" s="204"/>
      <c r="AG72" s="204" t="s">
        <v>60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14" t="n">
        <v>49</v>
      </c>
      <c r="B73" s="215" t="s">
        <v>841</v>
      </c>
      <c r="C73" s="216" t="s">
        <v>842</v>
      </c>
      <c r="D73" s="217" t="s">
        <v>211</v>
      </c>
      <c r="E73" s="218" t="n">
        <v>295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/>
      <c r="S73" s="220" t="s">
        <v>233</v>
      </c>
      <c r="T73" s="221" t="s">
        <v>234</v>
      </c>
      <c r="U73" s="203" t="n">
        <v>0</v>
      </c>
      <c r="V73" s="203" t="n">
        <f aca="false">ROUND(E73*U73,2)</f>
        <v>0</v>
      </c>
      <c r="W73" s="203"/>
      <c r="X73" s="203" t="s">
        <v>203</v>
      </c>
      <c r="Y73" s="203" t="s">
        <v>204</v>
      </c>
      <c r="Z73" s="204"/>
      <c r="AA73" s="204"/>
      <c r="AB73" s="204"/>
      <c r="AC73" s="204"/>
      <c r="AD73" s="204"/>
      <c r="AE73" s="204"/>
      <c r="AF73" s="204"/>
      <c r="AG73" s="204" t="s">
        <v>21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14" t="n">
        <v>50</v>
      </c>
      <c r="B74" s="215" t="s">
        <v>714</v>
      </c>
      <c r="C74" s="216" t="s">
        <v>715</v>
      </c>
      <c r="D74" s="217" t="s">
        <v>211</v>
      </c>
      <c r="E74" s="218" t="n">
        <v>164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20"/>
      <c r="S74" s="220" t="s">
        <v>233</v>
      </c>
      <c r="T74" s="221" t="s">
        <v>234</v>
      </c>
      <c r="U74" s="203" t="n">
        <v>0.16945</v>
      </c>
      <c r="V74" s="203" t="n">
        <f aca="false">ROUND(E74*U74,2)</f>
        <v>27.79</v>
      </c>
      <c r="W74" s="203"/>
      <c r="X74" s="203" t="s">
        <v>203</v>
      </c>
      <c r="Y74" s="203" t="s">
        <v>204</v>
      </c>
      <c r="Z74" s="204"/>
      <c r="AA74" s="204"/>
      <c r="AB74" s="204"/>
      <c r="AC74" s="204"/>
      <c r="AD74" s="204"/>
      <c r="AE74" s="204"/>
      <c r="AF74" s="204"/>
      <c r="AG74" s="204" t="s">
        <v>21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14" t="n">
        <v>51</v>
      </c>
      <c r="B75" s="215" t="s">
        <v>718</v>
      </c>
      <c r="C75" s="216" t="s">
        <v>719</v>
      </c>
      <c r="D75" s="217" t="s">
        <v>261</v>
      </c>
      <c r="E75" s="218" t="n">
        <v>8.6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/>
      <c r="S75" s="220" t="s">
        <v>233</v>
      </c>
      <c r="T75" s="221" t="s">
        <v>234</v>
      </c>
      <c r="U75" s="203" t="n">
        <v>0.66</v>
      </c>
      <c r="V75" s="203" t="n">
        <f aca="false">ROUND(E75*U75,2)</f>
        <v>5.68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60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214" t="n">
        <v>52</v>
      </c>
      <c r="B76" s="215" t="s">
        <v>720</v>
      </c>
      <c r="C76" s="216" t="s">
        <v>721</v>
      </c>
      <c r="D76" s="217" t="s">
        <v>261</v>
      </c>
      <c r="E76" s="218" t="n">
        <v>86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33</v>
      </c>
      <c r="T76" s="221" t="s">
        <v>234</v>
      </c>
      <c r="U76" s="203" t="n">
        <v>0</v>
      </c>
      <c r="V76" s="203" t="n">
        <f aca="false">ROUND(E76*U76,2)</f>
        <v>0</v>
      </c>
      <c r="W76" s="203"/>
      <c r="X76" s="203" t="s">
        <v>203</v>
      </c>
      <c r="Y76" s="203" t="s">
        <v>204</v>
      </c>
      <c r="Z76" s="204"/>
      <c r="AA76" s="204"/>
      <c r="AB76" s="204"/>
      <c r="AC76" s="204"/>
      <c r="AD76" s="204"/>
      <c r="AE76" s="204"/>
      <c r="AF76" s="204"/>
      <c r="AG76" s="204" t="s">
        <v>21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1" collapsed="false">
      <c r="A77" s="214" t="n">
        <v>53</v>
      </c>
      <c r="B77" s="215" t="s">
        <v>722</v>
      </c>
      <c r="C77" s="216" t="s">
        <v>723</v>
      </c>
      <c r="D77" s="217" t="s">
        <v>201</v>
      </c>
      <c r="E77" s="218" t="n">
        <v>164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33</v>
      </c>
      <c r="T77" s="221" t="s">
        <v>234</v>
      </c>
      <c r="U77" s="203" t="n">
        <v>0.129</v>
      </c>
      <c r="V77" s="203" t="n">
        <f aca="false">ROUND(E77*U77,2)</f>
        <v>21.16</v>
      </c>
      <c r="W77" s="203"/>
      <c r="X77" s="203" t="s">
        <v>203</v>
      </c>
      <c r="Y77" s="203" t="s">
        <v>204</v>
      </c>
      <c r="Z77" s="204"/>
      <c r="AA77" s="204"/>
      <c r="AB77" s="204"/>
      <c r="AC77" s="204"/>
      <c r="AD77" s="204"/>
      <c r="AE77" s="204"/>
      <c r="AF77" s="204"/>
      <c r="AG77" s="204" t="s">
        <v>2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4" t="n">
        <v>54</v>
      </c>
      <c r="B78" s="215" t="s">
        <v>728</v>
      </c>
      <c r="C78" s="216" t="s">
        <v>729</v>
      </c>
      <c r="D78" s="217" t="s">
        <v>730</v>
      </c>
      <c r="E78" s="218" t="n">
        <v>0.172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33</v>
      </c>
      <c r="T78" s="221" t="s">
        <v>234</v>
      </c>
      <c r="U78" s="203" t="n">
        <v>0</v>
      </c>
      <c r="V78" s="203" t="n">
        <f aca="false">ROUND(E78*U78,2)</f>
        <v>0</v>
      </c>
      <c r="W78" s="203"/>
      <c r="X78" s="203" t="s">
        <v>731</v>
      </c>
      <c r="Y78" s="203" t="s">
        <v>204</v>
      </c>
      <c r="Z78" s="204"/>
      <c r="AA78" s="204"/>
      <c r="AB78" s="204"/>
      <c r="AC78" s="204"/>
      <c r="AD78" s="204"/>
      <c r="AE78" s="204"/>
      <c r="AF78" s="204"/>
      <c r="AG78" s="204" t="s">
        <v>73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14" t="n">
        <v>55</v>
      </c>
      <c r="B79" s="215" t="s">
        <v>843</v>
      </c>
      <c r="C79" s="216" t="s">
        <v>844</v>
      </c>
      <c r="D79" s="217" t="s">
        <v>803</v>
      </c>
      <c r="E79" s="218" t="n">
        <v>8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233</v>
      </c>
      <c r="T79" s="221" t="s">
        <v>234</v>
      </c>
      <c r="U79" s="203" t="n">
        <v>0</v>
      </c>
      <c r="V79" s="203" t="n">
        <f aca="false">ROUND(E79*U79,2)</f>
        <v>0</v>
      </c>
      <c r="W79" s="203"/>
      <c r="X79" s="203" t="s">
        <v>66</v>
      </c>
      <c r="Y79" s="203" t="s">
        <v>204</v>
      </c>
      <c r="Z79" s="204"/>
      <c r="AA79" s="204"/>
      <c r="AB79" s="204"/>
      <c r="AC79" s="204"/>
      <c r="AD79" s="204"/>
      <c r="AE79" s="204"/>
      <c r="AF79" s="204"/>
      <c r="AG79" s="204" t="s">
        <v>65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97</v>
      </c>
      <c r="B80" s="188" t="s">
        <v>158</v>
      </c>
      <c r="C80" s="189" t="s">
        <v>159</v>
      </c>
      <c r="D80" s="190"/>
      <c r="E80" s="191"/>
      <c r="F80" s="192"/>
      <c r="G80" s="192" t="n">
        <f aca="false">SUMIF(AG81:AG83,"&lt;&gt;NOR",G81:G83)</f>
        <v>0</v>
      </c>
      <c r="H80" s="192"/>
      <c r="I80" s="192" t="n">
        <f aca="false">SUM(I81:I83)</f>
        <v>0</v>
      </c>
      <c r="J80" s="192"/>
      <c r="K80" s="192" t="n">
        <f aca="false">SUM(K81:K83)</f>
        <v>0</v>
      </c>
      <c r="L80" s="192"/>
      <c r="M80" s="192" t="n">
        <f aca="false">SUM(M81:M83)</f>
        <v>0</v>
      </c>
      <c r="N80" s="191"/>
      <c r="O80" s="191" t="n">
        <f aca="false">SUM(O81:O83)</f>
        <v>0.07</v>
      </c>
      <c r="P80" s="191"/>
      <c r="Q80" s="191" t="n">
        <f aca="false">SUM(Q81:Q83)</f>
        <v>0</v>
      </c>
      <c r="R80" s="192"/>
      <c r="S80" s="192"/>
      <c r="T80" s="193"/>
      <c r="U80" s="194"/>
      <c r="V80" s="194" t="n">
        <f aca="false">SUM(V81:V83)</f>
        <v>0</v>
      </c>
      <c r="W80" s="194"/>
      <c r="X80" s="194"/>
      <c r="Y80" s="194"/>
      <c r="AG80" s="0" t="s">
        <v>198</v>
      </c>
    </row>
    <row r="81" customFormat="false" ht="12" hidden="false" customHeight="false" outlineLevel="1" collapsed="false">
      <c r="A81" s="214" t="n">
        <v>56</v>
      </c>
      <c r="B81" s="215" t="s">
        <v>845</v>
      </c>
      <c r="C81" s="216" t="s">
        <v>846</v>
      </c>
      <c r="D81" s="217" t="s">
        <v>211</v>
      </c>
      <c r="E81" s="218" t="n">
        <v>48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.0001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33</v>
      </c>
      <c r="T81" s="221" t="s">
        <v>234</v>
      </c>
      <c r="U81" s="203" t="n">
        <v>0</v>
      </c>
      <c r="V81" s="203" t="n">
        <f aca="false">ROUND(E81*U81,2)</f>
        <v>0</v>
      </c>
      <c r="W81" s="203"/>
      <c r="X81" s="203" t="s">
        <v>235</v>
      </c>
      <c r="Y81" s="203" t="s">
        <v>204</v>
      </c>
      <c r="Z81" s="204"/>
      <c r="AA81" s="204"/>
      <c r="AB81" s="204"/>
      <c r="AC81" s="204"/>
      <c r="AD81" s="204"/>
      <c r="AE81" s="204"/>
      <c r="AF81" s="204"/>
      <c r="AG81" s="204" t="s">
        <v>23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9.5" hidden="false" customHeight="false" outlineLevel="1" collapsed="false">
      <c r="A82" s="214" t="n">
        <v>57</v>
      </c>
      <c r="B82" s="215" t="s">
        <v>847</v>
      </c>
      <c r="C82" s="216" t="s">
        <v>848</v>
      </c>
      <c r="D82" s="217" t="s">
        <v>211</v>
      </c>
      <c r="E82" s="218" t="n">
        <v>61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.00019</v>
      </c>
      <c r="O82" s="218" t="n">
        <f aca="false">ROUND(E82*N82,2)</f>
        <v>0.01</v>
      </c>
      <c r="P82" s="218" t="n">
        <v>0</v>
      </c>
      <c r="Q82" s="218" t="n">
        <f aca="false">ROUND(E82*P82,2)</f>
        <v>0</v>
      </c>
      <c r="R82" s="220"/>
      <c r="S82" s="220" t="s">
        <v>233</v>
      </c>
      <c r="T82" s="221" t="s">
        <v>234</v>
      </c>
      <c r="U82" s="203" t="n">
        <v>0</v>
      </c>
      <c r="V82" s="203" t="n">
        <f aca="false">ROUND(E82*U82,2)</f>
        <v>0</v>
      </c>
      <c r="W82" s="203"/>
      <c r="X82" s="203" t="s">
        <v>235</v>
      </c>
      <c r="Y82" s="203" t="s">
        <v>204</v>
      </c>
      <c r="Z82" s="204"/>
      <c r="AA82" s="204"/>
      <c r="AB82" s="204"/>
      <c r="AC82" s="204"/>
      <c r="AD82" s="204"/>
      <c r="AE82" s="204"/>
      <c r="AF82" s="204"/>
      <c r="AG82" s="204" t="s">
        <v>2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1" collapsed="false">
      <c r="A83" s="214" t="n">
        <v>58</v>
      </c>
      <c r="B83" s="215" t="s">
        <v>849</v>
      </c>
      <c r="C83" s="216" t="s">
        <v>850</v>
      </c>
      <c r="D83" s="217" t="s">
        <v>211</v>
      </c>
      <c r="E83" s="218" t="n">
        <v>186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.00031</v>
      </c>
      <c r="O83" s="218" t="n">
        <f aca="false">ROUND(E83*N83,2)</f>
        <v>0.06</v>
      </c>
      <c r="P83" s="218" t="n">
        <v>0</v>
      </c>
      <c r="Q83" s="218" t="n">
        <f aca="false">ROUND(E83*P83,2)</f>
        <v>0</v>
      </c>
      <c r="R83" s="220"/>
      <c r="S83" s="220" t="s">
        <v>233</v>
      </c>
      <c r="T83" s="221" t="s">
        <v>234</v>
      </c>
      <c r="U83" s="203" t="n">
        <v>0</v>
      </c>
      <c r="V83" s="203" t="n">
        <f aca="false">ROUND(E83*U83,2)</f>
        <v>0</v>
      </c>
      <c r="W83" s="203"/>
      <c r="X83" s="203" t="s">
        <v>235</v>
      </c>
      <c r="Y83" s="203" t="s">
        <v>204</v>
      </c>
      <c r="Z83" s="204"/>
      <c r="AA83" s="204"/>
      <c r="AB83" s="204"/>
      <c r="AC83" s="204"/>
      <c r="AD83" s="204"/>
      <c r="AE83" s="204"/>
      <c r="AF83" s="204"/>
      <c r="AG83" s="204" t="s">
        <v>23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97</v>
      </c>
      <c r="B84" s="188" t="s">
        <v>18</v>
      </c>
      <c r="C84" s="189" t="s">
        <v>19</v>
      </c>
      <c r="D84" s="190"/>
      <c r="E84" s="191"/>
      <c r="F84" s="192"/>
      <c r="G84" s="192" t="n">
        <f aca="false">SUMIF(AG85:AG89,"&lt;&gt;NOR",G85:G89)</f>
        <v>0</v>
      </c>
      <c r="H84" s="192"/>
      <c r="I84" s="192" t="n">
        <f aca="false">SUM(I85:I89)</f>
        <v>0</v>
      </c>
      <c r="J84" s="192"/>
      <c r="K84" s="192" t="n">
        <f aca="false">SUM(K85:K89)</f>
        <v>0</v>
      </c>
      <c r="L84" s="192"/>
      <c r="M84" s="192" t="n">
        <f aca="false">SUM(M85:M89)</f>
        <v>0</v>
      </c>
      <c r="N84" s="191"/>
      <c r="O84" s="191" t="n">
        <f aca="false">SUM(O85:O89)</f>
        <v>0</v>
      </c>
      <c r="P84" s="191"/>
      <c r="Q84" s="191" t="n">
        <f aca="false">SUM(Q85:Q89)</f>
        <v>0</v>
      </c>
      <c r="R84" s="192"/>
      <c r="S84" s="192"/>
      <c r="T84" s="193"/>
      <c r="U84" s="194"/>
      <c r="V84" s="194" t="n">
        <f aca="false">SUM(V85:V89)</f>
        <v>0</v>
      </c>
      <c r="W84" s="194"/>
      <c r="X84" s="194"/>
      <c r="Y84" s="194"/>
      <c r="AG84" s="0" t="s">
        <v>198</v>
      </c>
    </row>
    <row r="85" customFormat="false" ht="12" hidden="false" customHeight="false" outlineLevel="1" collapsed="false">
      <c r="A85" s="214" t="n">
        <v>59</v>
      </c>
      <c r="B85" s="215" t="s">
        <v>735</v>
      </c>
      <c r="C85" s="216" t="s">
        <v>736</v>
      </c>
      <c r="D85" s="217" t="s">
        <v>737</v>
      </c>
      <c r="E85" s="218" t="n">
        <v>1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233</v>
      </c>
      <c r="T85" s="221" t="s">
        <v>234</v>
      </c>
      <c r="U85" s="203" t="n">
        <v>0</v>
      </c>
      <c r="V85" s="203" t="n">
        <f aca="false">ROUND(E85*U85,2)</f>
        <v>0</v>
      </c>
      <c r="W85" s="203"/>
      <c r="X85" s="203" t="s">
        <v>66</v>
      </c>
      <c r="Y85" s="203" t="s">
        <v>204</v>
      </c>
      <c r="Z85" s="204"/>
      <c r="AA85" s="204"/>
      <c r="AB85" s="204"/>
      <c r="AC85" s="204"/>
      <c r="AD85" s="204"/>
      <c r="AE85" s="204"/>
      <c r="AF85" s="204"/>
      <c r="AG85" s="204" t="s">
        <v>65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5" t="n">
        <v>60</v>
      </c>
      <c r="B86" s="196" t="s">
        <v>741</v>
      </c>
      <c r="C86" s="197" t="s">
        <v>742</v>
      </c>
      <c r="D86" s="198" t="s">
        <v>737</v>
      </c>
      <c r="E86" s="199" t="n">
        <v>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233</v>
      </c>
      <c r="T86" s="202" t="s">
        <v>234</v>
      </c>
      <c r="U86" s="203" t="n">
        <v>0</v>
      </c>
      <c r="V86" s="203" t="n">
        <f aca="false">ROUND(E86*U86,2)</f>
        <v>0</v>
      </c>
      <c r="W86" s="203"/>
      <c r="X86" s="203" t="s">
        <v>66</v>
      </c>
      <c r="Y86" s="203" t="s">
        <v>204</v>
      </c>
      <c r="Z86" s="204"/>
      <c r="AA86" s="204"/>
      <c r="AB86" s="204"/>
      <c r="AC86" s="204"/>
      <c r="AD86" s="204"/>
      <c r="AE86" s="204"/>
      <c r="AF86" s="204"/>
      <c r="AG86" s="204" t="s">
        <v>65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true" outlineLevel="2" collapsed="false">
      <c r="A87" s="205"/>
      <c r="B87" s="206"/>
      <c r="C87" s="222" t="s">
        <v>743</v>
      </c>
      <c r="D87" s="222"/>
      <c r="E87" s="222"/>
      <c r="F87" s="222"/>
      <c r="G87" s="222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9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9.5" hidden="false" customHeight="false" outlineLevel="2" collapsed="false">
      <c r="A88" s="205"/>
      <c r="B88" s="206"/>
      <c r="C88" s="207" t="s">
        <v>851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93</v>
      </c>
      <c r="D89" s="208"/>
      <c r="E89" s="209" t="n">
        <v>1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97</v>
      </c>
      <c r="B90" s="188" t="s">
        <v>20</v>
      </c>
      <c r="C90" s="189" t="s">
        <v>21</v>
      </c>
      <c r="D90" s="190"/>
      <c r="E90" s="191"/>
      <c r="F90" s="192"/>
      <c r="G90" s="192" t="n">
        <f aca="false">SUMIF(AG91:AG91,"&lt;&gt;NOR",G91:G91)</f>
        <v>0</v>
      </c>
      <c r="H90" s="192"/>
      <c r="I90" s="192" t="n">
        <f aca="false">SUM(I91:I91)</f>
        <v>0</v>
      </c>
      <c r="J90" s="192"/>
      <c r="K90" s="192" t="n">
        <f aca="false">SUM(K91:K91)</f>
        <v>0</v>
      </c>
      <c r="L90" s="192"/>
      <c r="M90" s="192" t="n">
        <f aca="false">SUM(M91:M91)</f>
        <v>0</v>
      </c>
      <c r="N90" s="191"/>
      <c r="O90" s="191" t="n">
        <f aca="false">SUM(O91:O91)</f>
        <v>0</v>
      </c>
      <c r="P90" s="191"/>
      <c r="Q90" s="191" t="n">
        <f aca="false">SUM(Q91:Q91)</f>
        <v>0</v>
      </c>
      <c r="R90" s="192"/>
      <c r="S90" s="192"/>
      <c r="T90" s="193"/>
      <c r="U90" s="194"/>
      <c r="V90" s="194" t="n">
        <f aca="false">SUM(V91:V91)</f>
        <v>0</v>
      </c>
      <c r="W90" s="194"/>
      <c r="X90" s="194"/>
      <c r="Y90" s="194"/>
      <c r="AG90" s="0" t="s">
        <v>198</v>
      </c>
    </row>
    <row r="91" customFormat="false" ht="12" hidden="false" customHeight="false" outlineLevel="1" collapsed="false">
      <c r="A91" s="195" t="n">
        <v>61</v>
      </c>
      <c r="B91" s="196" t="s">
        <v>749</v>
      </c>
      <c r="C91" s="197" t="s">
        <v>750</v>
      </c>
      <c r="D91" s="198" t="s">
        <v>746</v>
      </c>
      <c r="E91" s="199" t="n">
        <v>15.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33</v>
      </c>
      <c r="T91" s="202" t="s">
        <v>234</v>
      </c>
      <c r="U91" s="203" t="n">
        <v>0</v>
      </c>
      <c r="V91" s="203" t="n">
        <f aca="false">ROUND(E91*U91,2)</f>
        <v>0</v>
      </c>
      <c r="W91" s="203"/>
      <c r="X91" s="203" t="s">
        <v>66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65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0" collapsed="false">
      <c r="A92" s="164"/>
      <c r="B92" s="170"/>
      <c r="C92" s="223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AE92" s="0" t="n">
        <v>12</v>
      </c>
      <c r="AF92" s="0" t="n">
        <v>21</v>
      </c>
      <c r="AG92" s="0" t="s">
        <v>183</v>
      </c>
    </row>
    <row r="93" customFormat="false" ht="12.75" hidden="false" customHeight="false" outlineLevel="0" collapsed="false">
      <c r="A93" s="224"/>
      <c r="B93" s="225" t="s">
        <v>14</v>
      </c>
      <c r="C93" s="226"/>
      <c r="D93" s="227"/>
      <c r="E93" s="228"/>
      <c r="F93" s="228"/>
      <c r="G93" s="229" t="n">
        <f aca="false">G8+G12+G15+G18+G37+G67+G80+G84+G90</f>
        <v>0</v>
      </c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AE93" s="0" t="n">
        <f aca="false">SUMIF(L7:L91,AE92,G7:G91)</f>
        <v>0</v>
      </c>
      <c r="AF93" s="0" t="n">
        <f aca="false">SUMIF(L7:L91,AF92,G7:G91)</f>
        <v>0</v>
      </c>
      <c r="AG93" s="0" t="s">
        <v>293</v>
      </c>
    </row>
    <row r="94" customFormat="false" ht="12" hidden="false" customHeight="false" outlineLevel="0" collapsed="false">
      <c r="A94" s="164"/>
      <c r="B94" s="170"/>
      <c r="C94" s="223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</row>
    <row r="95" customFormat="false" ht="12" hidden="false" customHeight="false" outlineLevel="0" collapsed="false">
      <c r="A95" s="164"/>
      <c r="B95" s="170"/>
      <c r="C95" s="223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</row>
    <row r="96" customFormat="false" ht="12" hidden="false" customHeight="false" outlineLevel="0" collapsed="false">
      <c r="A96" s="230" t="s">
        <v>294</v>
      </c>
      <c r="B96" s="230"/>
      <c r="C96" s="230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</row>
    <row r="97" customFormat="false" ht="12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AG97" s="0" t="s">
        <v>295</v>
      </c>
    </row>
    <row r="98" customFormat="false" ht="12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</row>
    <row r="100" customFormat="false" ht="12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" hidden="false" customHeight="false" outlineLevel="0" collapsed="false">
      <c r="A102" s="164"/>
      <c r="B102" s="170"/>
      <c r="C102" s="223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C103" s="232"/>
      <c r="D103" s="110"/>
      <c r="AG103" s="0" t="s">
        <v>296</v>
      </c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</sheetData>
  <mergeCells count="7">
    <mergeCell ref="A1:G1"/>
    <mergeCell ref="C2:G2"/>
    <mergeCell ref="C3:G3"/>
    <mergeCell ref="C4:G4"/>
    <mergeCell ref="C87:G87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5</v>
      </c>
      <c r="C3" s="176" t="s">
        <v>56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57</v>
      </c>
      <c r="C4" s="179" t="s">
        <v>56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1"/>
      <c r="O8" s="191" t="n">
        <f aca="false">SUM(O9:O24)</f>
        <v>0</v>
      </c>
      <c r="P8" s="191"/>
      <c r="Q8" s="191" t="n">
        <f aca="false">SUM(Q9:Q24)</f>
        <v>0</v>
      </c>
      <c r="R8" s="192"/>
      <c r="S8" s="192"/>
      <c r="T8" s="193"/>
      <c r="U8" s="194"/>
      <c r="V8" s="194" t="n">
        <f aca="false">SUM(V9:V24)</f>
        <v>0.39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852</v>
      </c>
      <c r="C9" s="197" t="s">
        <v>853</v>
      </c>
      <c r="D9" s="198" t="s">
        <v>261</v>
      </c>
      <c r="E9" s="199" t="n">
        <v>0.4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26666</v>
      </c>
      <c r="V9" s="203" t="n">
        <f aca="false">ROUND(E9*U9,2)</f>
        <v>0.11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854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855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856</v>
      </c>
      <c r="D12" s="208"/>
      <c r="E12" s="209" t="n">
        <v>0.41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2</v>
      </c>
      <c r="B13" s="196" t="s">
        <v>342</v>
      </c>
      <c r="C13" s="197" t="s">
        <v>343</v>
      </c>
      <c r="D13" s="198" t="s">
        <v>261</v>
      </c>
      <c r="E13" s="199" t="n">
        <v>0.4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02</v>
      </c>
      <c r="T13" s="202" t="s">
        <v>202</v>
      </c>
      <c r="U13" s="203" t="n">
        <v>0.011</v>
      </c>
      <c r="V13" s="203" t="n">
        <f aca="false">ROUND(E13*U13,2)</f>
        <v>0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0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856</v>
      </c>
      <c r="D14" s="208"/>
      <c r="E14" s="209" t="n">
        <v>0.41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857</v>
      </c>
      <c r="C15" s="197" t="s">
        <v>858</v>
      </c>
      <c r="D15" s="198" t="s">
        <v>261</v>
      </c>
      <c r="E15" s="199" t="n">
        <v>0.4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02</v>
      </c>
      <c r="T15" s="202" t="s">
        <v>202</v>
      </c>
      <c r="U15" s="203" t="n">
        <v>0.031</v>
      </c>
      <c r="V15" s="203" t="n">
        <f aca="false">ROUND(E15*U15,2)</f>
        <v>0.01</v>
      </c>
      <c r="W15" s="203"/>
      <c r="X15" s="203" t="s">
        <v>203</v>
      </c>
      <c r="Y15" s="203" t="s">
        <v>204</v>
      </c>
      <c r="Z15" s="204"/>
      <c r="AA15" s="204"/>
      <c r="AB15" s="204"/>
      <c r="AC15" s="204"/>
      <c r="AD15" s="204"/>
      <c r="AE15" s="204"/>
      <c r="AF15" s="204"/>
      <c r="AG15" s="204" t="s">
        <v>20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05"/>
      <c r="B16" s="206"/>
      <c r="C16" s="222" t="s">
        <v>859</v>
      </c>
      <c r="D16" s="222"/>
      <c r="E16" s="222"/>
      <c r="F16" s="222"/>
      <c r="G16" s="222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34" t="str">
        <f aca="false">C16</f>
        <v>Uložení sypaniny do násypů nebo na skládku s rozprostřením sypaniny ve vrstvách a s hrubým urovnáním.</v>
      </c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4</v>
      </c>
      <c r="B17" s="215" t="s">
        <v>860</v>
      </c>
      <c r="C17" s="216" t="s">
        <v>861</v>
      </c>
      <c r="D17" s="217" t="s">
        <v>261</v>
      </c>
      <c r="E17" s="218" t="n">
        <v>0.4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2</v>
      </c>
      <c r="T17" s="221" t="s">
        <v>202</v>
      </c>
      <c r="U17" s="203" t="n">
        <v>0.652</v>
      </c>
      <c r="V17" s="203" t="n">
        <f aca="false">ROUND(E17*U17,2)</f>
        <v>0.27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0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195" t="n">
        <v>5</v>
      </c>
      <c r="B18" s="196" t="s">
        <v>355</v>
      </c>
      <c r="C18" s="197" t="s">
        <v>356</v>
      </c>
      <c r="D18" s="198" t="s">
        <v>261</v>
      </c>
      <c r="E18" s="199" t="n">
        <v>0.4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02</v>
      </c>
      <c r="T18" s="202" t="s">
        <v>202</v>
      </c>
      <c r="U18" s="203" t="n">
        <v>0.011</v>
      </c>
      <c r="V18" s="203" t="n">
        <f aca="false">ROUND(E18*U18,2)</f>
        <v>0</v>
      </c>
      <c r="W18" s="203"/>
      <c r="X18" s="203" t="s">
        <v>203</v>
      </c>
      <c r="Y18" s="203" t="s">
        <v>204</v>
      </c>
      <c r="Z18" s="204"/>
      <c r="AA18" s="204"/>
      <c r="AB18" s="204"/>
      <c r="AC18" s="204"/>
      <c r="AD18" s="204"/>
      <c r="AE18" s="204"/>
      <c r="AF18" s="204"/>
      <c r="AG18" s="204" t="s">
        <v>21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2" collapsed="false">
      <c r="A19" s="205"/>
      <c r="B19" s="206"/>
      <c r="C19" s="207" t="s">
        <v>862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856</v>
      </c>
      <c r="D20" s="208"/>
      <c r="E20" s="209" t="n">
        <v>0.41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6</v>
      </c>
      <c r="B21" s="196" t="s">
        <v>361</v>
      </c>
      <c r="C21" s="197" t="s">
        <v>362</v>
      </c>
      <c r="D21" s="198" t="s">
        <v>261</v>
      </c>
      <c r="E21" s="199" t="n">
        <v>15.5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02</v>
      </c>
      <c r="T21" s="202" t="s">
        <v>202</v>
      </c>
      <c r="U21" s="203" t="n">
        <v>0</v>
      </c>
      <c r="V21" s="203" t="n">
        <f aca="false">ROUND(E21*U21,2)</f>
        <v>0</v>
      </c>
      <c r="W21" s="203"/>
      <c r="X21" s="203" t="s">
        <v>203</v>
      </c>
      <c r="Y21" s="203" t="s">
        <v>204</v>
      </c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2" collapsed="false">
      <c r="A22" s="205"/>
      <c r="B22" s="206"/>
      <c r="C22" s="207" t="s">
        <v>314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863</v>
      </c>
      <c r="D23" s="208"/>
      <c r="E23" s="209" t="n">
        <v>15.58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4" t="n">
        <v>7</v>
      </c>
      <c r="B24" s="215" t="s">
        <v>364</v>
      </c>
      <c r="C24" s="216" t="s">
        <v>365</v>
      </c>
      <c r="D24" s="217" t="s">
        <v>261</v>
      </c>
      <c r="E24" s="218" t="n">
        <v>0.4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2</v>
      </c>
      <c r="T24" s="221" t="s">
        <v>202</v>
      </c>
      <c r="U24" s="203" t="n">
        <v>0</v>
      </c>
      <c r="V24" s="203" t="n">
        <f aca="false">ROUND(E24*U24,2)</f>
        <v>0</v>
      </c>
      <c r="W24" s="203"/>
      <c r="X24" s="203" t="s">
        <v>203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97</v>
      </c>
      <c r="B25" s="188" t="s">
        <v>122</v>
      </c>
      <c r="C25" s="189" t="s">
        <v>123</v>
      </c>
      <c r="D25" s="190"/>
      <c r="E25" s="191"/>
      <c r="F25" s="192"/>
      <c r="G25" s="192" t="n">
        <f aca="false">SUMIF(AG26:AG33,"&lt;&gt;NOR",G26:G33)</f>
        <v>0</v>
      </c>
      <c r="H25" s="192"/>
      <c r="I25" s="192" t="n">
        <f aca="false">SUM(I26:I33)</f>
        <v>0</v>
      </c>
      <c r="J25" s="192"/>
      <c r="K25" s="192" t="n">
        <f aca="false">SUM(K26:K33)</f>
        <v>0</v>
      </c>
      <c r="L25" s="192"/>
      <c r="M25" s="192" t="n">
        <f aca="false">SUM(M26:M33)</f>
        <v>0</v>
      </c>
      <c r="N25" s="191"/>
      <c r="O25" s="191" t="n">
        <f aca="false">SUM(O26:O33)</f>
        <v>1.02</v>
      </c>
      <c r="P25" s="191"/>
      <c r="Q25" s="191" t="n">
        <f aca="false">SUM(Q26:Q33)</f>
        <v>0</v>
      </c>
      <c r="R25" s="192"/>
      <c r="S25" s="192"/>
      <c r="T25" s="193"/>
      <c r="U25" s="194"/>
      <c r="V25" s="194" t="n">
        <f aca="false">SUM(V26:V33)</f>
        <v>0.22</v>
      </c>
      <c r="W25" s="194"/>
      <c r="X25" s="194"/>
      <c r="Y25" s="194"/>
      <c r="AG25" s="0" t="s">
        <v>198</v>
      </c>
    </row>
    <row r="26" customFormat="false" ht="12" hidden="false" customHeight="false" outlineLevel="1" collapsed="false">
      <c r="A26" s="195" t="n">
        <v>8</v>
      </c>
      <c r="B26" s="196" t="s">
        <v>864</v>
      </c>
      <c r="C26" s="197" t="s">
        <v>865</v>
      </c>
      <c r="D26" s="198" t="s">
        <v>261</v>
      </c>
      <c r="E26" s="199" t="n">
        <v>0.0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2.1</v>
      </c>
      <c r="O26" s="199" t="n">
        <f aca="false">ROUND(E26*N26,2)</f>
        <v>0.11</v>
      </c>
      <c r="P26" s="199" t="n">
        <v>0</v>
      </c>
      <c r="Q26" s="199" t="n">
        <f aca="false">ROUND(E26*P26,2)</f>
        <v>0</v>
      </c>
      <c r="R26" s="201"/>
      <c r="S26" s="201" t="s">
        <v>202</v>
      </c>
      <c r="T26" s="202" t="s">
        <v>202</v>
      </c>
      <c r="U26" s="203" t="n">
        <v>0.965</v>
      </c>
      <c r="V26" s="203" t="n">
        <f aca="false">ROUND(E26*U26,2)</f>
        <v>0.05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854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866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867</v>
      </c>
      <c r="D29" s="208"/>
      <c r="E29" s="209" t="n">
        <v>0.0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9</v>
      </c>
      <c r="B30" s="196" t="s">
        <v>868</v>
      </c>
      <c r="C30" s="197" t="s">
        <v>869</v>
      </c>
      <c r="D30" s="198" t="s">
        <v>261</v>
      </c>
      <c r="E30" s="199" t="n">
        <v>0.3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2.525</v>
      </c>
      <c r="O30" s="199" t="n">
        <f aca="false">ROUND(E30*N30,2)</f>
        <v>0.91</v>
      </c>
      <c r="P30" s="199" t="n">
        <v>0</v>
      </c>
      <c r="Q30" s="199" t="n">
        <f aca="false">ROUND(E30*P30,2)</f>
        <v>0</v>
      </c>
      <c r="R30" s="201"/>
      <c r="S30" s="201" t="s">
        <v>202</v>
      </c>
      <c r="T30" s="202" t="s">
        <v>202</v>
      </c>
      <c r="U30" s="203" t="n">
        <v>0.477</v>
      </c>
      <c r="V30" s="203" t="n">
        <f aca="false">ROUND(E30*U30,2)</f>
        <v>0.17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2" collapsed="false">
      <c r="A31" s="205"/>
      <c r="B31" s="206"/>
      <c r="C31" s="207" t="s">
        <v>854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870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871</v>
      </c>
      <c r="D33" s="208"/>
      <c r="E33" s="209" t="n">
        <v>0.36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97</v>
      </c>
      <c r="B34" s="188" t="s">
        <v>146</v>
      </c>
      <c r="C34" s="189" t="s">
        <v>147</v>
      </c>
      <c r="D34" s="190"/>
      <c r="E34" s="191"/>
      <c r="F34" s="192"/>
      <c r="G34" s="192" t="n">
        <f aca="false">SUMIF(AG35:AG40,"&lt;&gt;NOR",G35:G40)</f>
        <v>0</v>
      </c>
      <c r="H34" s="192"/>
      <c r="I34" s="192" t="n">
        <f aca="false">SUM(I35:I40)</f>
        <v>0</v>
      </c>
      <c r="J34" s="192"/>
      <c r="K34" s="192" t="n">
        <f aca="false">SUM(K35:K40)</f>
        <v>0</v>
      </c>
      <c r="L34" s="192"/>
      <c r="M34" s="192" t="n">
        <f aca="false">SUM(M35:M40)</f>
        <v>0</v>
      </c>
      <c r="N34" s="191"/>
      <c r="O34" s="191" t="n">
        <f aca="false">SUM(O35:O40)</f>
        <v>0.02</v>
      </c>
      <c r="P34" s="191"/>
      <c r="Q34" s="191" t="n">
        <f aca="false">SUM(Q35:Q40)</f>
        <v>0</v>
      </c>
      <c r="R34" s="192"/>
      <c r="S34" s="192"/>
      <c r="T34" s="193"/>
      <c r="U34" s="194"/>
      <c r="V34" s="194" t="n">
        <f aca="false">SUM(V35:V40)</f>
        <v>4.97</v>
      </c>
      <c r="W34" s="194"/>
      <c r="X34" s="194"/>
      <c r="Y34" s="194"/>
      <c r="AG34" s="0" t="s">
        <v>198</v>
      </c>
    </row>
    <row r="35" customFormat="false" ht="12" hidden="false" customHeight="false" outlineLevel="1" collapsed="false">
      <c r="A35" s="195" t="n">
        <v>10</v>
      </c>
      <c r="B35" s="196" t="s">
        <v>872</v>
      </c>
      <c r="C35" s="197" t="s">
        <v>873</v>
      </c>
      <c r="D35" s="198" t="s">
        <v>211</v>
      </c>
      <c r="E35" s="199" t="n">
        <v>30.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02</v>
      </c>
      <c r="T35" s="202" t="s">
        <v>202</v>
      </c>
      <c r="U35" s="203" t="n">
        <v>0.16</v>
      </c>
      <c r="V35" s="203" t="n">
        <f aca="false">ROUND(E35*U35,2)</f>
        <v>4.88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2" collapsed="false">
      <c r="A36" s="205"/>
      <c r="B36" s="206"/>
      <c r="C36" s="207" t="s">
        <v>874</v>
      </c>
      <c r="D36" s="208"/>
      <c r="E36" s="209" t="n">
        <v>30.5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5" t="n">
        <v>11</v>
      </c>
      <c r="B37" s="196" t="s">
        <v>875</v>
      </c>
      <c r="C37" s="197" t="s">
        <v>876</v>
      </c>
      <c r="D37" s="198" t="s">
        <v>877</v>
      </c>
      <c r="E37" s="199" t="n">
        <v>15.2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.001</v>
      </c>
      <c r="O37" s="199" t="n">
        <f aca="false">ROUND(E37*N37,2)</f>
        <v>0.02</v>
      </c>
      <c r="P37" s="199" t="n">
        <v>0</v>
      </c>
      <c r="Q37" s="199" t="n">
        <f aca="false">ROUND(E37*P37,2)</f>
        <v>0</v>
      </c>
      <c r="R37" s="201" t="s">
        <v>254</v>
      </c>
      <c r="S37" s="201" t="s">
        <v>202</v>
      </c>
      <c r="T37" s="202" t="s">
        <v>202</v>
      </c>
      <c r="U37" s="203" t="n">
        <v>0</v>
      </c>
      <c r="V37" s="203" t="n">
        <f aca="false">ROUND(E37*U37,2)</f>
        <v>0</v>
      </c>
      <c r="W37" s="203"/>
      <c r="X37" s="203" t="s">
        <v>235</v>
      </c>
      <c r="Y37" s="203" t="s">
        <v>204</v>
      </c>
      <c r="Z37" s="204"/>
      <c r="AA37" s="204"/>
      <c r="AB37" s="204"/>
      <c r="AC37" s="204"/>
      <c r="AD37" s="204"/>
      <c r="AE37" s="204"/>
      <c r="AF37" s="204"/>
      <c r="AG37" s="204" t="s">
        <v>23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2" collapsed="false">
      <c r="A38" s="205"/>
      <c r="B38" s="206"/>
      <c r="C38" s="207" t="s">
        <v>878</v>
      </c>
      <c r="D38" s="208"/>
      <c r="E38" s="209" t="n">
        <v>15.25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12</v>
      </c>
      <c r="B39" s="196" t="s">
        <v>879</v>
      </c>
      <c r="C39" s="197" t="s">
        <v>880</v>
      </c>
      <c r="D39" s="198" t="s">
        <v>266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02</v>
      </c>
      <c r="T39" s="202" t="s">
        <v>202</v>
      </c>
      <c r="U39" s="203" t="n">
        <v>0.09</v>
      </c>
      <c r="V39" s="203" t="n">
        <f aca="false">ROUND(E39*U39,2)</f>
        <v>0.09</v>
      </c>
      <c r="W39" s="203"/>
      <c r="X39" s="203" t="s">
        <v>203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881</v>
      </c>
      <c r="D40" s="208"/>
      <c r="E40" s="209" t="n">
        <v>1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97</v>
      </c>
      <c r="B41" s="188" t="s">
        <v>156</v>
      </c>
      <c r="C41" s="189" t="s">
        <v>157</v>
      </c>
      <c r="D41" s="190"/>
      <c r="E41" s="191"/>
      <c r="F41" s="192"/>
      <c r="G41" s="192" t="n">
        <f aca="false">SUMIF(AG42:AG66,"&lt;&gt;NOR",G42:G66)</f>
        <v>0</v>
      </c>
      <c r="H41" s="192"/>
      <c r="I41" s="192" t="n">
        <f aca="false">SUM(I42:I66)</f>
        <v>0</v>
      </c>
      <c r="J41" s="192"/>
      <c r="K41" s="192" t="n">
        <f aca="false">SUM(K42:K66)</f>
        <v>0</v>
      </c>
      <c r="L41" s="192"/>
      <c r="M41" s="192" t="n">
        <f aca="false">SUM(M42:M66)</f>
        <v>0</v>
      </c>
      <c r="N41" s="191"/>
      <c r="O41" s="191" t="n">
        <f aca="false">SUM(O42:O66)</f>
        <v>3.18</v>
      </c>
      <c r="P41" s="191"/>
      <c r="Q41" s="191" t="n">
        <f aca="false">SUM(Q42:Q66)</f>
        <v>0</v>
      </c>
      <c r="R41" s="192"/>
      <c r="S41" s="192"/>
      <c r="T41" s="193"/>
      <c r="U41" s="194"/>
      <c r="V41" s="194" t="n">
        <f aca="false">SUM(V42:V66)</f>
        <v>25.68</v>
      </c>
      <c r="W41" s="194"/>
      <c r="X41" s="194"/>
      <c r="Y41" s="194"/>
      <c r="AG41" s="0" t="s">
        <v>198</v>
      </c>
    </row>
    <row r="42" customFormat="false" ht="12" hidden="false" customHeight="false" outlineLevel="1" collapsed="false">
      <c r="A42" s="195" t="n">
        <v>13</v>
      </c>
      <c r="B42" s="196" t="s">
        <v>882</v>
      </c>
      <c r="C42" s="197" t="s">
        <v>883</v>
      </c>
      <c r="D42" s="198" t="s">
        <v>211</v>
      </c>
      <c r="E42" s="199" t="n">
        <v>28.5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02</v>
      </c>
      <c r="T42" s="202" t="s">
        <v>202</v>
      </c>
      <c r="U42" s="203" t="n">
        <v>0.22776</v>
      </c>
      <c r="V42" s="203" t="n">
        <f aca="false">ROUND(E42*U42,2)</f>
        <v>6.5</v>
      </c>
      <c r="W42" s="203"/>
      <c r="X42" s="203" t="s">
        <v>203</v>
      </c>
      <c r="Y42" s="203" t="s">
        <v>204</v>
      </c>
      <c r="Z42" s="204"/>
      <c r="AA42" s="204"/>
      <c r="AB42" s="204"/>
      <c r="AC42" s="204"/>
      <c r="AD42" s="204"/>
      <c r="AE42" s="204"/>
      <c r="AF42" s="204"/>
      <c r="AG42" s="204" t="s">
        <v>21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05"/>
      <c r="B43" s="206"/>
      <c r="C43" s="207" t="s">
        <v>884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885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3" collapsed="false">
      <c r="A45" s="205"/>
      <c r="B45" s="206"/>
      <c r="C45" s="207" t="s">
        <v>886</v>
      </c>
      <c r="D45" s="208"/>
      <c r="E45" s="209" t="n">
        <v>28.54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195" t="n">
        <v>14</v>
      </c>
      <c r="B46" s="196" t="s">
        <v>887</v>
      </c>
      <c r="C46" s="197" t="s">
        <v>888</v>
      </c>
      <c r="D46" s="198" t="s">
        <v>211</v>
      </c>
      <c r="E46" s="199" t="n">
        <v>28.54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202</v>
      </c>
      <c r="T46" s="202" t="s">
        <v>202</v>
      </c>
      <c r="U46" s="203" t="n">
        <v>0.281</v>
      </c>
      <c r="V46" s="203" t="n">
        <f aca="false">ROUND(E46*U46,2)</f>
        <v>8.02</v>
      </c>
      <c r="W46" s="203"/>
      <c r="X46" s="203" t="s">
        <v>203</v>
      </c>
      <c r="Y46" s="203" t="s">
        <v>204</v>
      </c>
      <c r="Z46" s="204"/>
      <c r="AA46" s="204"/>
      <c r="AB46" s="204"/>
      <c r="AC46" s="204"/>
      <c r="AD46" s="204"/>
      <c r="AE46" s="204"/>
      <c r="AF46" s="204"/>
      <c r="AG46" s="204" t="s">
        <v>2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2" collapsed="false">
      <c r="A47" s="205"/>
      <c r="B47" s="206"/>
      <c r="C47" s="207" t="s">
        <v>884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889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886</v>
      </c>
      <c r="D49" s="208"/>
      <c r="E49" s="209" t="n">
        <v>28.54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195" t="n">
        <v>15</v>
      </c>
      <c r="B50" s="196" t="s">
        <v>890</v>
      </c>
      <c r="C50" s="197" t="s">
        <v>891</v>
      </c>
      <c r="D50" s="198" t="s">
        <v>261</v>
      </c>
      <c r="E50" s="199" t="n">
        <v>5.565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02</v>
      </c>
      <c r="T50" s="202" t="s">
        <v>202</v>
      </c>
      <c r="U50" s="203" t="n">
        <v>0.663</v>
      </c>
      <c r="V50" s="203" t="n">
        <f aca="false">ROUND(E50*U50,2)</f>
        <v>3.69</v>
      </c>
      <c r="W50" s="203"/>
      <c r="X50" s="203" t="s">
        <v>203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1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2" collapsed="false">
      <c r="A51" s="205"/>
      <c r="B51" s="206"/>
      <c r="C51" s="207" t="s">
        <v>892</v>
      </c>
      <c r="D51" s="208"/>
      <c r="E51" s="209" t="n">
        <v>5.5653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16</v>
      </c>
      <c r="B52" s="215" t="s">
        <v>893</v>
      </c>
      <c r="C52" s="216" t="s">
        <v>894</v>
      </c>
      <c r="D52" s="217" t="s">
        <v>261</v>
      </c>
      <c r="E52" s="218" t="n">
        <v>5.563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02</v>
      </c>
      <c r="T52" s="221" t="s">
        <v>202</v>
      </c>
      <c r="U52" s="203" t="n">
        <v>0</v>
      </c>
      <c r="V52" s="203" t="n">
        <f aca="false">ROUND(E52*U52,2)</f>
        <v>0</v>
      </c>
      <c r="W52" s="203"/>
      <c r="X52" s="203" t="s">
        <v>203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195" t="n">
        <v>17</v>
      </c>
      <c r="B53" s="196" t="s">
        <v>895</v>
      </c>
      <c r="C53" s="197" t="s">
        <v>896</v>
      </c>
      <c r="D53" s="198" t="s">
        <v>211</v>
      </c>
      <c r="E53" s="199" t="n">
        <v>28.5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.11025</v>
      </c>
      <c r="O53" s="199" t="n">
        <f aca="false">ROUND(E53*N53,2)</f>
        <v>3.15</v>
      </c>
      <c r="P53" s="199" t="n">
        <v>0</v>
      </c>
      <c r="Q53" s="199" t="n">
        <f aca="false">ROUND(E53*P53,2)</f>
        <v>0</v>
      </c>
      <c r="R53" s="201"/>
      <c r="S53" s="201" t="s">
        <v>202</v>
      </c>
      <c r="T53" s="202" t="s">
        <v>202</v>
      </c>
      <c r="U53" s="203" t="n">
        <v>0.0528</v>
      </c>
      <c r="V53" s="203" t="n">
        <f aca="false">ROUND(E53*U53,2)</f>
        <v>1.51</v>
      </c>
      <c r="W53" s="203"/>
      <c r="X53" s="203" t="s">
        <v>203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1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2" collapsed="false">
      <c r="A54" s="205"/>
      <c r="B54" s="206"/>
      <c r="C54" s="207" t="s">
        <v>897</v>
      </c>
      <c r="D54" s="208"/>
      <c r="E54" s="209" t="n">
        <v>28.54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0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898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899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0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195" t="n">
        <v>18</v>
      </c>
      <c r="B57" s="196" t="s">
        <v>710</v>
      </c>
      <c r="C57" s="197" t="s">
        <v>711</v>
      </c>
      <c r="D57" s="198" t="s">
        <v>211</v>
      </c>
      <c r="E57" s="199" t="n">
        <v>28.54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6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02</v>
      </c>
      <c r="T57" s="202" t="s">
        <v>202</v>
      </c>
      <c r="U57" s="203" t="n">
        <v>0.026</v>
      </c>
      <c r="V57" s="203" t="n">
        <f aca="false">ROUND(E57*U57,2)</f>
        <v>0.74</v>
      </c>
      <c r="W57" s="203"/>
      <c r="X57" s="203" t="s">
        <v>203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1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2" collapsed="false">
      <c r="A58" s="205"/>
      <c r="B58" s="206"/>
      <c r="C58" s="207" t="s">
        <v>900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901</v>
      </c>
      <c r="D59" s="208"/>
      <c r="E59" s="209" t="n">
        <v>28.54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5" t="n">
        <v>19</v>
      </c>
      <c r="B60" s="196" t="s">
        <v>902</v>
      </c>
      <c r="C60" s="197" t="s">
        <v>903</v>
      </c>
      <c r="D60" s="198" t="s">
        <v>211</v>
      </c>
      <c r="E60" s="199" t="n">
        <v>19.7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.00033</v>
      </c>
      <c r="O60" s="199" t="n">
        <f aca="false">ROUND(E60*N60,2)</f>
        <v>0.01</v>
      </c>
      <c r="P60" s="199" t="n">
        <v>0</v>
      </c>
      <c r="Q60" s="199" t="n">
        <f aca="false">ROUND(E60*P60,2)</f>
        <v>0</v>
      </c>
      <c r="R60" s="201"/>
      <c r="S60" s="201" t="s">
        <v>202</v>
      </c>
      <c r="T60" s="202" t="s">
        <v>202</v>
      </c>
      <c r="U60" s="203" t="n">
        <v>0.1</v>
      </c>
      <c r="V60" s="203" t="n">
        <f aca="false">ROUND(E60*U60,2)</f>
        <v>1.97</v>
      </c>
      <c r="W60" s="203"/>
      <c r="X60" s="203" t="s">
        <v>203</v>
      </c>
      <c r="Y60" s="203" t="s">
        <v>204</v>
      </c>
      <c r="Z60" s="204"/>
      <c r="AA60" s="204"/>
      <c r="AB60" s="204"/>
      <c r="AC60" s="204"/>
      <c r="AD60" s="204"/>
      <c r="AE60" s="204"/>
      <c r="AF60" s="204"/>
      <c r="AG60" s="204" t="s">
        <v>21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05"/>
      <c r="B61" s="206"/>
      <c r="C61" s="207" t="s">
        <v>900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904</v>
      </c>
      <c r="D62" s="208"/>
      <c r="E62" s="209" t="n">
        <v>19.7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4" t="n">
        <v>20</v>
      </c>
      <c r="B63" s="215" t="s">
        <v>905</v>
      </c>
      <c r="C63" s="216" t="s">
        <v>906</v>
      </c>
      <c r="D63" s="217" t="s">
        <v>266</v>
      </c>
      <c r="E63" s="218" t="n">
        <v>2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33</v>
      </c>
      <c r="T63" s="221" t="s">
        <v>234</v>
      </c>
      <c r="U63" s="203" t="n">
        <v>0</v>
      </c>
      <c r="V63" s="203" t="n">
        <f aca="false">ROUND(E63*U63,2)</f>
        <v>0</v>
      </c>
      <c r="W63" s="203"/>
      <c r="X63" s="203" t="s">
        <v>203</v>
      </c>
      <c r="Y63" s="203" t="s">
        <v>204</v>
      </c>
      <c r="Z63" s="204"/>
      <c r="AA63" s="204"/>
      <c r="AB63" s="204"/>
      <c r="AC63" s="204"/>
      <c r="AD63" s="204"/>
      <c r="AE63" s="204"/>
      <c r="AF63" s="204"/>
      <c r="AG63" s="204" t="s">
        <v>21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5" t="n">
        <v>21</v>
      </c>
      <c r="B64" s="196" t="s">
        <v>907</v>
      </c>
      <c r="C64" s="197" t="s">
        <v>908</v>
      </c>
      <c r="D64" s="198" t="s">
        <v>211</v>
      </c>
      <c r="E64" s="199" t="n">
        <v>32.5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.00073</v>
      </c>
      <c r="O64" s="199" t="n">
        <f aca="false">ROUND(E64*N64,2)</f>
        <v>0.02</v>
      </c>
      <c r="P64" s="199" t="n">
        <v>0</v>
      </c>
      <c r="Q64" s="199" t="n">
        <f aca="false">ROUND(E64*P64,2)</f>
        <v>0</v>
      </c>
      <c r="R64" s="201"/>
      <c r="S64" s="201" t="s">
        <v>202</v>
      </c>
      <c r="T64" s="202" t="s">
        <v>202</v>
      </c>
      <c r="U64" s="203" t="n">
        <v>0.1</v>
      </c>
      <c r="V64" s="203" t="n">
        <f aca="false">ROUND(E64*U64,2)</f>
        <v>3.25</v>
      </c>
      <c r="W64" s="203"/>
      <c r="X64" s="203" t="s">
        <v>203</v>
      </c>
      <c r="Y64" s="203" t="s">
        <v>204</v>
      </c>
      <c r="Z64" s="204"/>
      <c r="AA64" s="204"/>
      <c r="AB64" s="204"/>
      <c r="AC64" s="204"/>
      <c r="AD64" s="204"/>
      <c r="AE64" s="204"/>
      <c r="AF64" s="204"/>
      <c r="AG64" s="204" t="s">
        <v>21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909</v>
      </c>
      <c r="D65" s="208"/>
      <c r="E65" s="209" t="n">
        <v>32.5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5" t="n">
        <v>22</v>
      </c>
      <c r="B66" s="196" t="s">
        <v>910</v>
      </c>
      <c r="C66" s="197" t="s">
        <v>911</v>
      </c>
      <c r="D66" s="198" t="s">
        <v>266</v>
      </c>
      <c r="E66" s="199" t="n">
        <v>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233</v>
      </c>
      <c r="T66" s="202" t="s">
        <v>234</v>
      </c>
      <c r="U66" s="203" t="n">
        <v>0</v>
      </c>
      <c r="V66" s="203" t="n">
        <f aca="false">ROUND(E66*U66,2)</f>
        <v>0</v>
      </c>
      <c r="W66" s="203"/>
      <c r="X66" s="203" t="s">
        <v>203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1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0" collapsed="false">
      <c r="A67" s="164"/>
      <c r="B67" s="170"/>
      <c r="C67" s="223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AE67" s="0" t="n">
        <v>12</v>
      </c>
      <c r="AF67" s="0" t="n">
        <v>21</v>
      </c>
      <c r="AG67" s="0" t="s">
        <v>183</v>
      </c>
    </row>
    <row r="68" customFormat="false" ht="12.75" hidden="false" customHeight="false" outlineLevel="0" collapsed="false">
      <c r="A68" s="224"/>
      <c r="B68" s="225" t="s">
        <v>14</v>
      </c>
      <c r="C68" s="226"/>
      <c r="D68" s="227"/>
      <c r="E68" s="228"/>
      <c r="F68" s="228"/>
      <c r="G68" s="229" t="n">
        <f aca="false">G8+G25+G34+G41</f>
        <v>0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f aca="false">SUMIF(L7:L66,AE67,G7:G66)</f>
        <v>0</v>
      </c>
      <c r="AF68" s="0" t="n">
        <f aca="false">SUMIF(L7:L66,AF67,G7:G66)</f>
        <v>0</v>
      </c>
      <c r="AG68" s="0" t="s">
        <v>293</v>
      </c>
    </row>
    <row r="69" customFormat="false" ht="12" hidden="false" customHeight="false" outlineLevel="0" collapsed="false">
      <c r="A69" s="164"/>
      <c r="B69" s="170"/>
      <c r="C69" s="223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</row>
    <row r="70" customFormat="false" ht="12" hidden="false" customHeight="false" outlineLevel="0" collapsed="false">
      <c r="A70" s="164"/>
      <c r="B70" s="170"/>
      <c r="C70" s="223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" hidden="false" customHeight="false" outlineLevel="0" collapsed="false">
      <c r="A71" s="230" t="s">
        <v>294</v>
      </c>
      <c r="B71" s="230"/>
      <c r="C71" s="230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</row>
    <row r="72" customFormat="false" ht="12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AG72" s="0" t="s">
        <v>295</v>
      </c>
    </row>
    <row r="73" customFormat="false" ht="12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</row>
    <row r="74" customFormat="false" ht="12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" hidden="false" customHeight="false" outlineLevel="0" collapsed="false">
      <c r="A77" s="164"/>
      <c r="B77" s="170"/>
      <c r="C77" s="223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" hidden="false" customHeight="false" outlineLevel="0" collapsed="false">
      <c r="C78" s="232"/>
      <c r="D78" s="110"/>
      <c r="AG78" s="0" t="s">
        <v>296</v>
      </c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</sheetData>
  <mergeCells count="7">
    <mergeCell ref="A1:G1"/>
    <mergeCell ref="C2:G2"/>
    <mergeCell ref="C3:G3"/>
    <mergeCell ref="C4:G4"/>
    <mergeCell ref="C16:G16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0</v>
      </c>
      <c r="C4" s="179" t="s">
        <v>59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63,"&lt;&gt;NOR",G9:G163)</f>
        <v>0</v>
      </c>
      <c r="H8" s="192"/>
      <c r="I8" s="192" t="n">
        <f aca="false">SUM(I9:I163)</f>
        <v>0</v>
      </c>
      <c r="J8" s="192"/>
      <c r="K8" s="192" t="n">
        <f aca="false">SUM(K9:K163)</f>
        <v>0</v>
      </c>
      <c r="L8" s="192"/>
      <c r="M8" s="192" t="n">
        <f aca="false">SUM(M9:M163)</f>
        <v>0</v>
      </c>
      <c r="N8" s="191"/>
      <c r="O8" s="191" t="n">
        <f aca="false">SUM(O9:O163)</f>
        <v>503.63</v>
      </c>
      <c r="P8" s="191"/>
      <c r="Q8" s="191" t="n">
        <f aca="false">SUM(Q9:Q163)</f>
        <v>0</v>
      </c>
      <c r="R8" s="192"/>
      <c r="S8" s="192"/>
      <c r="T8" s="193"/>
      <c r="U8" s="194"/>
      <c r="V8" s="194" t="n">
        <f aca="false">SUM(V9:V163)</f>
        <v>1424.55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329</v>
      </c>
      <c r="C9" s="197" t="s">
        <v>330</v>
      </c>
      <c r="D9" s="198" t="s">
        <v>261</v>
      </c>
      <c r="E9" s="199" t="n">
        <v>318.7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106</v>
      </c>
      <c r="V9" s="203" t="n">
        <f aca="false">ROUND(E9*U9,2)</f>
        <v>33.78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912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913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914</v>
      </c>
      <c r="D12" s="208"/>
      <c r="E12" s="209" t="n">
        <v>161.049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915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916</v>
      </c>
      <c r="D14" s="208"/>
      <c r="E14" s="209" t="n">
        <v>91.161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917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918</v>
      </c>
      <c r="D16" s="208"/>
      <c r="E16" s="209" t="n">
        <v>66.5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2</v>
      </c>
      <c r="B17" s="215" t="s">
        <v>342</v>
      </c>
      <c r="C17" s="216" t="s">
        <v>343</v>
      </c>
      <c r="D17" s="217" t="s">
        <v>261</v>
      </c>
      <c r="E17" s="218" t="n">
        <v>318.7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2</v>
      </c>
      <c r="T17" s="221" t="s">
        <v>202</v>
      </c>
      <c r="U17" s="203" t="n">
        <v>0.011</v>
      </c>
      <c r="V17" s="203" t="n">
        <f aca="false">ROUND(E17*U17,2)</f>
        <v>3.51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0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195" t="n">
        <v>3</v>
      </c>
      <c r="B18" s="196" t="s">
        <v>857</v>
      </c>
      <c r="C18" s="197" t="s">
        <v>858</v>
      </c>
      <c r="D18" s="198" t="s">
        <v>261</v>
      </c>
      <c r="E18" s="199" t="n">
        <v>318.7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02</v>
      </c>
      <c r="T18" s="202" t="s">
        <v>202</v>
      </c>
      <c r="U18" s="203" t="n">
        <v>0.031</v>
      </c>
      <c r="V18" s="203" t="n">
        <f aca="false">ROUND(E18*U18,2)</f>
        <v>9.88</v>
      </c>
      <c r="W18" s="203"/>
      <c r="X18" s="203" t="s">
        <v>203</v>
      </c>
      <c r="Y18" s="203" t="s">
        <v>204</v>
      </c>
      <c r="Z18" s="204"/>
      <c r="AA18" s="204"/>
      <c r="AB18" s="204"/>
      <c r="AC18" s="204"/>
      <c r="AD18" s="204"/>
      <c r="AE18" s="204"/>
      <c r="AF18" s="204"/>
      <c r="AG18" s="204" t="s">
        <v>20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2" collapsed="false">
      <c r="A19" s="205"/>
      <c r="B19" s="206"/>
      <c r="C19" s="222" t="s">
        <v>859</v>
      </c>
      <c r="D19" s="222"/>
      <c r="E19" s="222"/>
      <c r="F19" s="222"/>
      <c r="G19" s="222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34" t="str">
        <f aca="false">C19</f>
        <v>Uložení sypaniny do násypů nebo na skládku s rozprostřením sypaniny ve vrstvách a s hrubým urovnáním.</v>
      </c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4" t="n">
        <v>4</v>
      </c>
      <c r="B20" s="215" t="s">
        <v>346</v>
      </c>
      <c r="C20" s="216" t="s">
        <v>919</v>
      </c>
      <c r="D20" s="217" t="s">
        <v>261</v>
      </c>
      <c r="E20" s="218" t="n">
        <v>318.71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02</v>
      </c>
      <c r="T20" s="221" t="s">
        <v>202</v>
      </c>
      <c r="U20" s="203" t="n">
        <v>0.053</v>
      </c>
      <c r="V20" s="203" t="n">
        <f aca="false">ROUND(E20*U20,2)</f>
        <v>16.89</v>
      </c>
      <c r="W20" s="203"/>
      <c r="X20" s="203" t="s">
        <v>203</v>
      </c>
      <c r="Y20" s="203" t="s">
        <v>204</v>
      </c>
      <c r="Z20" s="204"/>
      <c r="AA20" s="204"/>
      <c r="AB20" s="204"/>
      <c r="AC20" s="204"/>
      <c r="AD20" s="204"/>
      <c r="AE20" s="204"/>
      <c r="AF20" s="204"/>
      <c r="AG20" s="204" t="s">
        <v>20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5</v>
      </c>
      <c r="B21" s="196" t="s">
        <v>348</v>
      </c>
      <c r="C21" s="197" t="s">
        <v>349</v>
      </c>
      <c r="D21" s="198" t="s">
        <v>261</v>
      </c>
      <c r="E21" s="199" t="n">
        <v>226.74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02</v>
      </c>
      <c r="T21" s="202" t="s">
        <v>202</v>
      </c>
      <c r="U21" s="203" t="n">
        <v>0.202</v>
      </c>
      <c r="V21" s="203" t="n">
        <f aca="false">ROUND(E21*U21,2)</f>
        <v>45.8</v>
      </c>
      <c r="W21" s="203"/>
      <c r="X21" s="203" t="s">
        <v>203</v>
      </c>
      <c r="Y21" s="203" t="s">
        <v>204</v>
      </c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2" collapsed="false">
      <c r="A22" s="205"/>
      <c r="B22" s="206"/>
      <c r="C22" s="222" t="s">
        <v>350</v>
      </c>
      <c r="D22" s="222"/>
      <c r="E22" s="222"/>
      <c r="F22" s="222"/>
      <c r="G22" s="222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9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920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921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922</v>
      </c>
      <c r="D25" s="208"/>
      <c r="E25" s="209" t="n">
        <v>92.028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923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924</v>
      </c>
      <c r="D27" s="208"/>
      <c r="E27" s="209" t="n">
        <v>52.092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925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926</v>
      </c>
      <c r="D29" s="208"/>
      <c r="E29" s="209" t="n">
        <v>66.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35" t="s">
        <v>334</v>
      </c>
      <c r="D30" s="236"/>
      <c r="E30" s="237" t="n">
        <v>210.62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1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927</v>
      </c>
      <c r="D31" s="208"/>
      <c r="E31" s="209" t="n">
        <v>16.128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35" t="s">
        <v>334</v>
      </c>
      <c r="D32" s="236"/>
      <c r="E32" s="237" t="n">
        <v>16.128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1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6</v>
      </c>
      <c r="B33" s="196" t="s">
        <v>928</v>
      </c>
      <c r="C33" s="197" t="s">
        <v>929</v>
      </c>
      <c r="D33" s="198" t="s">
        <v>280</v>
      </c>
      <c r="E33" s="199" t="n">
        <v>370.691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1</v>
      </c>
      <c r="O33" s="199" t="n">
        <f aca="false">ROUND(E33*N33,2)</f>
        <v>370.69</v>
      </c>
      <c r="P33" s="199" t="n">
        <v>0</v>
      </c>
      <c r="Q33" s="199" t="n">
        <f aca="false">ROUND(E33*P33,2)</f>
        <v>0</v>
      </c>
      <c r="R33" s="201" t="s">
        <v>254</v>
      </c>
      <c r="S33" s="201" t="s">
        <v>202</v>
      </c>
      <c r="T33" s="202" t="s">
        <v>202</v>
      </c>
      <c r="U33" s="203" t="n">
        <v>0</v>
      </c>
      <c r="V33" s="203" t="n">
        <f aca="false">ROUND(E33*U33,2)</f>
        <v>0</v>
      </c>
      <c r="W33" s="203"/>
      <c r="X33" s="203" t="s">
        <v>235</v>
      </c>
      <c r="Y33" s="203" t="s">
        <v>204</v>
      </c>
      <c r="Z33" s="204"/>
      <c r="AA33" s="204"/>
      <c r="AB33" s="204"/>
      <c r="AC33" s="204"/>
      <c r="AD33" s="204"/>
      <c r="AE33" s="204"/>
      <c r="AF33" s="204"/>
      <c r="AG33" s="204" t="s">
        <v>2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92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930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921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931</v>
      </c>
      <c r="D37" s="208"/>
      <c r="E37" s="209" t="n">
        <v>147.2448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923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932</v>
      </c>
      <c r="D39" s="208"/>
      <c r="E39" s="209" t="n">
        <v>83.3472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925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933</v>
      </c>
      <c r="D41" s="208"/>
      <c r="E41" s="209" t="n">
        <v>106.4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11" t="s">
        <v>237</v>
      </c>
      <c r="D42" s="212"/>
      <c r="E42" s="213" t="n">
        <v>33.6992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4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14" t="n">
        <v>7</v>
      </c>
      <c r="B43" s="215" t="s">
        <v>355</v>
      </c>
      <c r="C43" s="216" t="s">
        <v>356</v>
      </c>
      <c r="D43" s="217" t="s">
        <v>261</v>
      </c>
      <c r="E43" s="218" t="n">
        <v>318.7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202</v>
      </c>
      <c r="T43" s="221" t="s">
        <v>202</v>
      </c>
      <c r="U43" s="203" t="n">
        <v>0.011</v>
      </c>
      <c r="V43" s="203" t="n">
        <f aca="false">ROUND(E43*U43,2)</f>
        <v>3.51</v>
      </c>
      <c r="W43" s="203"/>
      <c r="X43" s="203" t="s">
        <v>203</v>
      </c>
      <c r="Y43" s="203" t="s">
        <v>204</v>
      </c>
      <c r="Z43" s="204"/>
      <c r="AA43" s="204"/>
      <c r="AB43" s="204"/>
      <c r="AC43" s="204"/>
      <c r="AD43" s="204"/>
      <c r="AE43" s="204"/>
      <c r="AF43" s="204"/>
      <c r="AG43" s="204" t="s">
        <v>21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14" t="n">
        <v>8</v>
      </c>
      <c r="B44" s="215" t="s">
        <v>361</v>
      </c>
      <c r="C44" s="216" t="s">
        <v>362</v>
      </c>
      <c r="D44" s="217" t="s">
        <v>261</v>
      </c>
      <c r="E44" s="218" t="n">
        <v>318.71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202</v>
      </c>
      <c r="T44" s="221" t="s">
        <v>202</v>
      </c>
      <c r="U44" s="203" t="n">
        <v>0</v>
      </c>
      <c r="V44" s="203" t="n">
        <f aca="false">ROUND(E44*U44,2)</f>
        <v>0</v>
      </c>
      <c r="W44" s="203"/>
      <c r="X44" s="203" t="s">
        <v>203</v>
      </c>
      <c r="Y44" s="203" t="s">
        <v>204</v>
      </c>
      <c r="Z44" s="204"/>
      <c r="AA44" s="204"/>
      <c r="AB44" s="204"/>
      <c r="AC44" s="204"/>
      <c r="AD44" s="204"/>
      <c r="AE44" s="204"/>
      <c r="AF44" s="204"/>
      <c r="AG44" s="204" t="s">
        <v>21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9.5" hidden="false" customHeight="false" outlineLevel="1" collapsed="false">
      <c r="A45" s="214" t="n">
        <v>9</v>
      </c>
      <c r="B45" s="215" t="s">
        <v>364</v>
      </c>
      <c r="C45" s="216" t="s">
        <v>365</v>
      </c>
      <c r="D45" s="217" t="s">
        <v>261</v>
      </c>
      <c r="E45" s="218" t="n">
        <v>318.7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02</v>
      </c>
      <c r="T45" s="221" t="s">
        <v>202</v>
      </c>
      <c r="U45" s="203" t="n">
        <v>0</v>
      </c>
      <c r="V45" s="203" t="n">
        <f aca="false">ROUND(E45*U45,2)</f>
        <v>0</v>
      </c>
      <c r="W45" s="203"/>
      <c r="X45" s="203" t="s">
        <v>203</v>
      </c>
      <c r="Y45" s="203" t="s">
        <v>204</v>
      </c>
      <c r="Z45" s="204"/>
      <c r="AA45" s="204"/>
      <c r="AB45" s="204"/>
      <c r="AC45" s="204"/>
      <c r="AD45" s="204"/>
      <c r="AE45" s="204"/>
      <c r="AF45" s="204"/>
      <c r="AG45" s="204" t="s">
        <v>21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195" t="n">
        <v>10</v>
      </c>
      <c r="B46" s="196" t="s">
        <v>934</v>
      </c>
      <c r="C46" s="197" t="s">
        <v>935</v>
      </c>
      <c r="D46" s="198" t="s">
        <v>201</v>
      </c>
      <c r="E46" s="199" t="n">
        <v>3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.0094</v>
      </c>
      <c r="O46" s="199" t="n">
        <f aca="false">ROUND(E46*N46,2)</f>
        <v>0.33</v>
      </c>
      <c r="P46" s="199" t="n">
        <v>0</v>
      </c>
      <c r="Q46" s="199" t="n">
        <f aca="false">ROUND(E46*P46,2)</f>
        <v>0</v>
      </c>
      <c r="R46" s="201"/>
      <c r="S46" s="201" t="s">
        <v>202</v>
      </c>
      <c r="T46" s="202" t="s">
        <v>202</v>
      </c>
      <c r="U46" s="203" t="n">
        <v>0.864</v>
      </c>
      <c r="V46" s="203" t="n">
        <f aca="false">ROUND(E46*U46,2)</f>
        <v>30.24</v>
      </c>
      <c r="W46" s="203"/>
      <c r="X46" s="203" t="s">
        <v>203</v>
      </c>
      <c r="Y46" s="203" t="s">
        <v>204</v>
      </c>
      <c r="Z46" s="204"/>
      <c r="AA46" s="204"/>
      <c r="AB46" s="204"/>
      <c r="AC46" s="204"/>
      <c r="AD46" s="204"/>
      <c r="AE46" s="204"/>
      <c r="AF46" s="204"/>
      <c r="AG46" s="204" t="s">
        <v>2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true" outlineLevel="2" collapsed="false">
      <c r="A47" s="205"/>
      <c r="B47" s="206"/>
      <c r="C47" s="222" t="s">
        <v>936</v>
      </c>
      <c r="D47" s="222"/>
      <c r="E47" s="222"/>
      <c r="F47" s="222"/>
      <c r="G47" s="222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9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2" collapsed="false">
      <c r="A48" s="205"/>
      <c r="B48" s="206"/>
      <c r="C48" s="207" t="s">
        <v>937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3" collapsed="false">
      <c r="A49" s="205"/>
      <c r="B49" s="206"/>
      <c r="C49" s="207" t="s">
        <v>938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939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940</v>
      </c>
      <c r="D51" s="208"/>
      <c r="E51" s="209" t="n">
        <v>35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195" t="n">
        <v>11</v>
      </c>
      <c r="B52" s="196" t="s">
        <v>941</v>
      </c>
      <c r="C52" s="197" t="s">
        <v>942</v>
      </c>
      <c r="D52" s="198" t="s">
        <v>201</v>
      </c>
      <c r="E52" s="199" t="n">
        <v>3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202</v>
      </c>
      <c r="T52" s="202" t="s">
        <v>202</v>
      </c>
      <c r="U52" s="203" t="n">
        <v>0.371</v>
      </c>
      <c r="V52" s="203" t="n">
        <f aca="false">ROUND(E52*U52,2)</f>
        <v>12.99</v>
      </c>
      <c r="W52" s="203"/>
      <c r="X52" s="203" t="s">
        <v>203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true" outlineLevel="2" collapsed="false">
      <c r="A53" s="205"/>
      <c r="B53" s="206"/>
      <c r="C53" s="222" t="s">
        <v>936</v>
      </c>
      <c r="D53" s="222"/>
      <c r="E53" s="222"/>
      <c r="F53" s="222"/>
      <c r="G53" s="222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9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30" hidden="false" customHeight="false" outlineLevel="1" collapsed="false">
      <c r="A54" s="214" t="n">
        <v>12</v>
      </c>
      <c r="B54" s="215" t="s">
        <v>943</v>
      </c>
      <c r="C54" s="216" t="s">
        <v>944</v>
      </c>
      <c r="D54" s="217" t="s">
        <v>266</v>
      </c>
      <c r="E54" s="218" t="n">
        <v>7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33</v>
      </c>
      <c r="T54" s="221" t="s">
        <v>234</v>
      </c>
      <c r="U54" s="203" t="n">
        <v>0</v>
      </c>
      <c r="V54" s="203" t="n">
        <f aca="false">ROUND(E54*U54,2)</f>
        <v>0</v>
      </c>
      <c r="W54" s="203"/>
      <c r="X54" s="203" t="s">
        <v>203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21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214" t="n">
        <v>13</v>
      </c>
      <c r="B55" s="215" t="s">
        <v>945</v>
      </c>
      <c r="C55" s="216" t="s">
        <v>946</v>
      </c>
      <c r="D55" s="217" t="s">
        <v>266</v>
      </c>
      <c r="E55" s="218" t="n">
        <v>29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33</v>
      </c>
      <c r="T55" s="221" t="s">
        <v>234</v>
      </c>
      <c r="U55" s="203" t="n">
        <v>0</v>
      </c>
      <c r="V55" s="203" t="n">
        <f aca="false">ROUND(E55*U55,2)</f>
        <v>0</v>
      </c>
      <c r="W55" s="203"/>
      <c r="X55" s="203" t="s">
        <v>203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1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5" t="n">
        <v>14</v>
      </c>
      <c r="B56" s="196" t="s">
        <v>947</v>
      </c>
      <c r="C56" s="197" t="s">
        <v>948</v>
      </c>
      <c r="D56" s="198" t="s">
        <v>201</v>
      </c>
      <c r="E56" s="199" t="n">
        <v>51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5E-005</v>
      </c>
      <c r="O56" s="199" t="n">
        <f aca="false">ROUND(E56*N56,2)</f>
        <v>0.03</v>
      </c>
      <c r="P56" s="199" t="n">
        <v>0</v>
      </c>
      <c r="Q56" s="199" t="n">
        <f aca="false">ROUND(E56*P56,2)</f>
        <v>0</v>
      </c>
      <c r="R56" s="201"/>
      <c r="S56" s="201" t="s">
        <v>233</v>
      </c>
      <c r="T56" s="202" t="s">
        <v>234</v>
      </c>
      <c r="U56" s="203" t="n">
        <v>0</v>
      </c>
      <c r="V56" s="203" t="n">
        <f aca="false">ROUND(E56*U56,2)</f>
        <v>0</v>
      </c>
      <c r="W56" s="203"/>
      <c r="X56" s="203" t="s">
        <v>401</v>
      </c>
      <c r="Y56" s="203" t="s">
        <v>204</v>
      </c>
      <c r="Z56" s="204"/>
      <c r="AA56" s="204"/>
      <c r="AB56" s="204"/>
      <c r="AC56" s="204"/>
      <c r="AD56" s="204"/>
      <c r="AE56" s="204"/>
      <c r="AF56" s="204"/>
      <c r="AG56" s="204" t="s">
        <v>40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2" collapsed="false">
      <c r="A57" s="205"/>
      <c r="B57" s="206"/>
      <c r="C57" s="207" t="s">
        <v>949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0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950</v>
      </c>
      <c r="D58" s="208"/>
      <c r="E58" s="209" t="n">
        <v>511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195" t="n">
        <v>15</v>
      </c>
      <c r="B59" s="196" t="s">
        <v>951</v>
      </c>
      <c r="C59" s="197" t="s">
        <v>952</v>
      </c>
      <c r="D59" s="198" t="s">
        <v>261</v>
      </c>
      <c r="E59" s="199" t="n">
        <v>4.4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202</v>
      </c>
      <c r="T59" s="202" t="s">
        <v>202</v>
      </c>
      <c r="U59" s="203" t="n">
        <v>3.002</v>
      </c>
      <c r="V59" s="203" t="n">
        <f aca="false">ROUND(E59*U59,2)</f>
        <v>13.27</v>
      </c>
      <c r="W59" s="203"/>
      <c r="X59" s="203" t="s">
        <v>203</v>
      </c>
      <c r="Y59" s="203" t="s">
        <v>204</v>
      </c>
      <c r="Z59" s="204"/>
      <c r="AA59" s="204"/>
      <c r="AB59" s="204"/>
      <c r="AC59" s="204"/>
      <c r="AD59" s="204"/>
      <c r="AE59" s="204"/>
      <c r="AF59" s="204"/>
      <c r="AG59" s="204" t="s">
        <v>21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2" collapsed="false">
      <c r="A60" s="205"/>
      <c r="B60" s="206"/>
      <c r="C60" s="207" t="s">
        <v>953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954</v>
      </c>
      <c r="D61" s="208"/>
      <c r="E61" s="209" t="n">
        <v>4.42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16</v>
      </c>
      <c r="B62" s="196" t="s">
        <v>955</v>
      </c>
      <c r="C62" s="197" t="s">
        <v>956</v>
      </c>
      <c r="D62" s="198" t="s">
        <v>201</v>
      </c>
      <c r="E62" s="199" t="n">
        <v>44.20863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/>
      <c r="S62" s="201" t="s">
        <v>202</v>
      </c>
      <c r="T62" s="202" t="s">
        <v>202</v>
      </c>
      <c r="U62" s="203" t="n">
        <v>0.252</v>
      </c>
      <c r="V62" s="203" t="n">
        <f aca="false">ROUND(E62*U62,2)</f>
        <v>11.14</v>
      </c>
      <c r="W62" s="203"/>
      <c r="X62" s="203" t="s">
        <v>203</v>
      </c>
      <c r="Y62" s="203" t="s">
        <v>204</v>
      </c>
      <c r="Z62" s="204"/>
      <c r="AA62" s="204"/>
      <c r="AB62" s="204"/>
      <c r="AC62" s="204"/>
      <c r="AD62" s="204"/>
      <c r="AE62" s="204"/>
      <c r="AF62" s="204"/>
      <c r="AG62" s="204" t="s">
        <v>21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953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9.5" hidden="false" customHeight="false" outlineLevel="3" collapsed="false">
      <c r="A64" s="205"/>
      <c r="B64" s="206"/>
      <c r="C64" s="207" t="s">
        <v>957</v>
      </c>
      <c r="D64" s="208"/>
      <c r="E64" s="209" t="n">
        <v>31.80863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3" collapsed="false">
      <c r="A65" s="205"/>
      <c r="B65" s="206"/>
      <c r="C65" s="207" t="s">
        <v>958</v>
      </c>
      <c r="D65" s="208"/>
      <c r="E65" s="209" t="n">
        <v>12.4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195" t="n">
        <v>17</v>
      </c>
      <c r="B66" s="196" t="s">
        <v>959</v>
      </c>
      <c r="C66" s="197" t="s">
        <v>960</v>
      </c>
      <c r="D66" s="198" t="s">
        <v>261</v>
      </c>
      <c r="E66" s="199" t="n">
        <v>108.09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42</v>
      </c>
      <c r="O66" s="199" t="n">
        <f aca="false">ROUND(E66*N66,2)</f>
        <v>45.4</v>
      </c>
      <c r="P66" s="199" t="n">
        <v>0</v>
      </c>
      <c r="Q66" s="199" t="n">
        <f aca="false">ROUND(E66*P66,2)</f>
        <v>0</v>
      </c>
      <c r="R66" s="201"/>
      <c r="S66" s="201" t="s">
        <v>233</v>
      </c>
      <c r="T66" s="202" t="s">
        <v>234</v>
      </c>
      <c r="U66" s="203" t="n">
        <v>1.84</v>
      </c>
      <c r="V66" s="203" t="n">
        <f aca="false">ROUND(E66*U66,2)</f>
        <v>198.89</v>
      </c>
      <c r="W66" s="203"/>
      <c r="X66" s="203" t="s">
        <v>203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1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2" collapsed="false">
      <c r="A67" s="205"/>
      <c r="B67" s="206"/>
      <c r="C67" s="207" t="s">
        <v>961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962</v>
      </c>
      <c r="D68" s="208"/>
      <c r="E68" s="209" t="n">
        <v>69.021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07" t="s">
        <v>963</v>
      </c>
      <c r="D69" s="208"/>
      <c r="E69" s="209" t="n">
        <v>39.069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9.5" hidden="false" customHeight="false" outlineLevel="1" collapsed="false">
      <c r="A70" s="195" t="n">
        <v>18</v>
      </c>
      <c r="B70" s="196" t="s">
        <v>964</v>
      </c>
      <c r="C70" s="197" t="s">
        <v>965</v>
      </c>
      <c r="D70" s="198" t="s">
        <v>261</v>
      </c>
      <c r="E70" s="199" t="n">
        <v>189.21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42</v>
      </c>
      <c r="O70" s="199" t="n">
        <f aca="false">ROUND(E70*N70,2)</f>
        <v>79.47</v>
      </c>
      <c r="P70" s="199" t="n">
        <v>0</v>
      </c>
      <c r="Q70" s="199" t="n">
        <f aca="false">ROUND(E70*P70,2)</f>
        <v>0</v>
      </c>
      <c r="R70" s="201"/>
      <c r="S70" s="201" t="s">
        <v>233</v>
      </c>
      <c r="T70" s="202" t="s">
        <v>234</v>
      </c>
      <c r="U70" s="203" t="n">
        <v>1.84</v>
      </c>
      <c r="V70" s="203" t="n">
        <f aca="false">ROUND(E70*U70,2)</f>
        <v>348.15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2" collapsed="false">
      <c r="A71" s="205"/>
      <c r="B71" s="206"/>
      <c r="C71" s="207" t="s">
        <v>966</v>
      </c>
      <c r="D71" s="208"/>
      <c r="E71" s="209" t="n">
        <v>189.21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967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968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969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19</v>
      </c>
      <c r="B75" s="196" t="s">
        <v>970</v>
      </c>
      <c r="C75" s="197" t="s">
        <v>971</v>
      </c>
      <c r="D75" s="198" t="s">
        <v>261</v>
      </c>
      <c r="E75" s="199" t="n">
        <v>79.8544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02</v>
      </c>
      <c r="T75" s="202" t="s">
        <v>202</v>
      </c>
      <c r="U75" s="203" t="n">
        <v>0.26</v>
      </c>
      <c r="V75" s="203" t="n">
        <f aca="false">ROUND(E75*U75,2)</f>
        <v>20.76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2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2" collapsed="false">
      <c r="A76" s="205"/>
      <c r="B76" s="206"/>
      <c r="C76" s="207" t="s">
        <v>972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3" collapsed="false">
      <c r="A77" s="205"/>
      <c r="B77" s="206"/>
      <c r="C77" s="207" t="s">
        <v>973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3" collapsed="false">
      <c r="A78" s="205"/>
      <c r="B78" s="206"/>
      <c r="C78" s="207" t="s">
        <v>974</v>
      </c>
      <c r="D78" s="208"/>
      <c r="E78" s="209" t="n">
        <v>1.6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0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975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0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3" collapsed="false">
      <c r="A80" s="205"/>
      <c r="B80" s="206"/>
      <c r="C80" s="207" t="s">
        <v>976</v>
      </c>
      <c r="D80" s="208"/>
      <c r="E80" s="209" t="n">
        <v>1.6488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3" collapsed="false">
      <c r="A81" s="205"/>
      <c r="B81" s="206"/>
      <c r="C81" s="207" t="s">
        <v>977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3" collapsed="false">
      <c r="A82" s="205"/>
      <c r="B82" s="206"/>
      <c r="C82" s="207" t="s">
        <v>978</v>
      </c>
      <c r="D82" s="208"/>
      <c r="E82" s="209" t="n">
        <v>1.0296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3" collapsed="false">
      <c r="A83" s="205"/>
      <c r="B83" s="206"/>
      <c r="C83" s="207" t="s">
        <v>979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980</v>
      </c>
      <c r="D84" s="208"/>
      <c r="E84" s="209" t="n">
        <v>0.496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981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982</v>
      </c>
      <c r="D86" s="208"/>
      <c r="E86" s="209" t="n">
        <v>1.2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983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0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984</v>
      </c>
      <c r="D88" s="208"/>
      <c r="E88" s="209" t="n">
        <v>1.08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985</v>
      </c>
      <c r="D89" s="208"/>
      <c r="E89" s="209" t="n">
        <v>70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05"/>
      <c r="B90" s="206"/>
      <c r="C90" s="207" t="s">
        <v>986</v>
      </c>
      <c r="D90" s="208"/>
      <c r="E90" s="209" t="n">
        <v>2.8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20</v>
      </c>
      <c r="B91" s="196" t="s">
        <v>987</v>
      </c>
      <c r="C91" s="197" t="s">
        <v>988</v>
      </c>
      <c r="D91" s="198" t="s">
        <v>261</v>
      </c>
      <c r="E91" s="199" t="n">
        <v>79.8544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02</v>
      </c>
      <c r="T91" s="202" t="s">
        <v>202</v>
      </c>
      <c r="U91" s="203" t="n">
        <v>0.88</v>
      </c>
      <c r="V91" s="203" t="n">
        <f aca="false">ROUND(E91*U91,2)</f>
        <v>70.27</v>
      </c>
      <c r="W91" s="203"/>
      <c r="X91" s="203" t="s">
        <v>203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21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2" collapsed="false">
      <c r="A92" s="205"/>
      <c r="B92" s="206"/>
      <c r="C92" s="207" t="s">
        <v>972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0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3" collapsed="false">
      <c r="A93" s="205"/>
      <c r="B93" s="206"/>
      <c r="C93" s="207" t="s">
        <v>973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3" collapsed="false">
      <c r="A94" s="205"/>
      <c r="B94" s="206"/>
      <c r="C94" s="207" t="s">
        <v>974</v>
      </c>
      <c r="D94" s="208"/>
      <c r="E94" s="209" t="n">
        <v>1.6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07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3" collapsed="false">
      <c r="A95" s="205"/>
      <c r="B95" s="206"/>
      <c r="C95" s="207" t="s">
        <v>975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0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976</v>
      </c>
      <c r="D96" s="208"/>
      <c r="E96" s="209" t="n">
        <v>1.6488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0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977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3" collapsed="false">
      <c r="A98" s="205"/>
      <c r="B98" s="206"/>
      <c r="C98" s="207" t="s">
        <v>978</v>
      </c>
      <c r="D98" s="208"/>
      <c r="E98" s="209" t="n">
        <v>1.0296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0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3" collapsed="false">
      <c r="A99" s="205"/>
      <c r="B99" s="206"/>
      <c r="C99" s="207" t="s">
        <v>979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0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980</v>
      </c>
      <c r="D100" s="208"/>
      <c r="E100" s="209" t="n">
        <v>0.496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05"/>
      <c r="B101" s="206"/>
      <c r="C101" s="207" t="s">
        <v>981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3" collapsed="false">
      <c r="A102" s="205"/>
      <c r="B102" s="206"/>
      <c r="C102" s="207" t="s">
        <v>982</v>
      </c>
      <c r="D102" s="208"/>
      <c r="E102" s="209" t="n">
        <v>1.2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0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07" t="s">
        <v>983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07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05"/>
      <c r="B104" s="206"/>
      <c r="C104" s="207" t="s">
        <v>984</v>
      </c>
      <c r="D104" s="208"/>
      <c r="E104" s="209" t="n">
        <v>1.08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0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985</v>
      </c>
      <c r="D105" s="208"/>
      <c r="E105" s="209" t="n">
        <v>70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986</v>
      </c>
      <c r="D106" s="208"/>
      <c r="E106" s="209" t="n">
        <v>2.8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195" t="n">
        <v>21</v>
      </c>
      <c r="B107" s="196" t="s">
        <v>989</v>
      </c>
      <c r="C107" s="197" t="s">
        <v>990</v>
      </c>
      <c r="D107" s="198" t="s">
        <v>201</v>
      </c>
      <c r="E107" s="199" t="n">
        <v>66.96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.1012</v>
      </c>
      <c r="O107" s="199" t="n">
        <f aca="false">ROUND(E107*N107,2)</f>
        <v>6.78</v>
      </c>
      <c r="P107" s="199" t="n">
        <v>0</v>
      </c>
      <c r="Q107" s="199" t="n">
        <f aca="false">ROUND(E107*P107,2)</f>
        <v>0</v>
      </c>
      <c r="R107" s="201"/>
      <c r="S107" s="201" t="s">
        <v>233</v>
      </c>
      <c r="T107" s="202" t="s">
        <v>234</v>
      </c>
      <c r="U107" s="203" t="n">
        <v>0.02</v>
      </c>
      <c r="V107" s="203" t="n">
        <f aca="false">ROUND(E107*U107,2)</f>
        <v>1.34</v>
      </c>
      <c r="W107" s="203"/>
      <c r="X107" s="203" t="s">
        <v>203</v>
      </c>
      <c r="Y107" s="203" t="s">
        <v>204</v>
      </c>
      <c r="Z107" s="204"/>
      <c r="AA107" s="204"/>
      <c r="AB107" s="204"/>
      <c r="AC107" s="204"/>
      <c r="AD107" s="204"/>
      <c r="AE107" s="204"/>
      <c r="AF107" s="204"/>
      <c r="AG107" s="204" t="s">
        <v>21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2" collapsed="false">
      <c r="A108" s="205"/>
      <c r="B108" s="206"/>
      <c r="C108" s="207" t="s">
        <v>975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0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3" collapsed="false">
      <c r="A109" s="205"/>
      <c r="B109" s="206"/>
      <c r="C109" s="207" t="s">
        <v>991</v>
      </c>
      <c r="D109" s="208"/>
      <c r="E109" s="209" t="n">
        <v>41.22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0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05"/>
      <c r="B110" s="206"/>
      <c r="C110" s="207" t="s">
        <v>977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07" t="s">
        <v>992</v>
      </c>
      <c r="D111" s="208"/>
      <c r="E111" s="209" t="n">
        <v>25.74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195" t="n">
        <v>22</v>
      </c>
      <c r="B112" s="196" t="s">
        <v>993</v>
      </c>
      <c r="C112" s="197" t="s">
        <v>994</v>
      </c>
      <c r="D112" s="198" t="s">
        <v>266</v>
      </c>
      <c r="E112" s="199" t="n">
        <v>423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02</v>
      </c>
      <c r="T112" s="202" t="s">
        <v>202</v>
      </c>
      <c r="U112" s="203" t="n">
        <v>0.12</v>
      </c>
      <c r="V112" s="203" t="n">
        <f aca="false">ROUND(E112*U112,2)</f>
        <v>50.76</v>
      </c>
      <c r="W112" s="203"/>
      <c r="X112" s="203" t="s">
        <v>203</v>
      </c>
      <c r="Y112" s="203" t="s">
        <v>204</v>
      </c>
      <c r="Z112" s="204"/>
      <c r="AA112" s="204"/>
      <c r="AB112" s="204"/>
      <c r="AC112" s="204"/>
      <c r="AD112" s="204"/>
      <c r="AE112" s="204"/>
      <c r="AF112" s="204"/>
      <c r="AG112" s="204" t="s">
        <v>21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2" collapsed="false">
      <c r="A113" s="205"/>
      <c r="B113" s="206"/>
      <c r="C113" s="207" t="s">
        <v>995</v>
      </c>
      <c r="D113" s="208"/>
      <c r="E113" s="209" t="n">
        <v>364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0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05"/>
      <c r="B114" s="206"/>
      <c r="C114" s="207" t="s">
        <v>979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05"/>
      <c r="B115" s="206"/>
      <c r="C115" s="207" t="s">
        <v>996</v>
      </c>
      <c r="D115" s="208"/>
      <c r="E115" s="209" t="n">
        <v>29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0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3" collapsed="false">
      <c r="A116" s="205"/>
      <c r="B116" s="206"/>
      <c r="C116" s="207" t="s">
        <v>981</v>
      </c>
      <c r="D116" s="208"/>
      <c r="E116" s="209"/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0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3" collapsed="false">
      <c r="A117" s="205"/>
      <c r="B117" s="206"/>
      <c r="C117" s="207" t="s">
        <v>997</v>
      </c>
      <c r="D117" s="208"/>
      <c r="E117" s="209" t="n">
        <v>30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0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195" t="n">
        <v>23</v>
      </c>
      <c r="B118" s="196" t="s">
        <v>998</v>
      </c>
      <c r="C118" s="197" t="s">
        <v>999</v>
      </c>
      <c r="D118" s="198" t="s">
        <v>266</v>
      </c>
      <c r="E118" s="199" t="n">
        <v>423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/>
      <c r="S118" s="201" t="s">
        <v>202</v>
      </c>
      <c r="T118" s="202" t="s">
        <v>202</v>
      </c>
      <c r="U118" s="203" t="n">
        <v>0.27</v>
      </c>
      <c r="V118" s="203" t="n">
        <f aca="false">ROUND(E118*U118,2)</f>
        <v>114.21</v>
      </c>
      <c r="W118" s="203"/>
      <c r="X118" s="203" t="s">
        <v>203</v>
      </c>
      <c r="Y118" s="203" t="s">
        <v>204</v>
      </c>
      <c r="Z118" s="204"/>
      <c r="AA118" s="204"/>
      <c r="AB118" s="204"/>
      <c r="AC118" s="204"/>
      <c r="AD118" s="204"/>
      <c r="AE118" s="204"/>
      <c r="AF118" s="204"/>
      <c r="AG118" s="204" t="s">
        <v>21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2" collapsed="false">
      <c r="A119" s="205"/>
      <c r="B119" s="206"/>
      <c r="C119" s="207" t="s">
        <v>995</v>
      </c>
      <c r="D119" s="208"/>
      <c r="E119" s="209" t="n">
        <v>364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0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996</v>
      </c>
      <c r="D120" s="208"/>
      <c r="E120" s="209" t="n">
        <v>29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0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981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0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05"/>
      <c r="B122" s="206"/>
      <c r="C122" s="207" t="s">
        <v>997</v>
      </c>
      <c r="D122" s="208"/>
      <c r="E122" s="209" t="n">
        <v>30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0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24</v>
      </c>
      <c r="B123" s="196" t="s">
        <v>1000</v>
      </c>
      <c r="C123" s="197" t="s">
        <v>1001</v>
      </c>
      <c r="D123" s="198" t="s">
        <v>266</v>
      </c>
      <c r="E123" s="199" t="n">
        <v>190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202</v>
      </c>
      <c r="T123" s="202" t="s">
        <v>202</v>
      </c>
      <c r="U123" s="203" t="n">
        <v>0.54</v>
      </c>
      <c r="V123" s="203" t="n">
        <f aca="false">ROUND(E123*U123,2)</f>
        <v>102.6</v>
      </c>
      <c r="W123" s="203"/>
      <c r="X123" s="203" t="s">
        <v>203</v>
      </c>
      <c r="Y123" s="203" t="s">
        <v>204</v>
      </c>
      <c r="Z123" s="204"/>
      <c r="AA123" s="204"/>
      <c r="AB123" s="204"/>
      <c r="AC123" s="204"/>
      <c r="AD123" s="204"/>
      <c r="AE123" s="204"/>
      <c r="AF123" s="204"/>
      <c r="AG123" s="204" t="s">
        <v>21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2" collapsed="false">
      <c r="A124" s="205"/>
      <c r="B124" s="206"/>
      <c r="C124" s="207" t="s">
        <v>1002</v>
      </c>
      <c r="D124" s="208"/>
      <c r="E124" s="209" t="n">
        <v>120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0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05"/>
      <c r="B125" s="206"/>
      <c r="C125" s="207" t="s">
        <v>985</v>
      </c>
      <c r="D125" s="208"/>
      <c r="E125" s="209" t="n">
        <v>70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0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195" t="n">
        <v>25</v>
      </c>
      <c r="B126" s="196" t="s">
        <v>1003</v>
      </c>
      <c r="C126" s="197" t="s">
        <v>1004</v>
      </c>
      <c r="D126" s="198" t="s">
        <v>266</v>
      </c>
      <c r="E126" s="199" t="n">
        <v>190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202</v>
      </c>
      <c r="T126" s="202" t="s">
        <v>202</v>
      </c>
      <c r="U126" s="203" t="n">
        <v>0.75</v>
      </c>
      <c r="V126" s="203" t="n">
        <f aca="false">ROUND(E126*U126,2)</f>
        <v>142.5</v>
      </c>
      <c r="W126" s="203"/>
      <c r="X126" s="203" t="s">
        <v>203</v>
      </c>
      <c r="Y126" s="203" t="s">
        <v>204</v>
      </c>
      <c r="Z126" s="204"/>
      <c r="AA126" s="204"/>
      <c r="AB126" s="204"/>
      <c r="AC126" s="204"/>
      <c r="AD126" s="204"/>
      <c r="AE126" s="204"/>
      <c r="AF126" s="204"/>
      <c r="AG126" s="204" t="s">
        <v>21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2" collapsed="false">
      <c r="A127" s="205"/>
      <c r="B127" s="206"/>
      <c r="C127" s="207" t="s">
        <v>1002</v>
      </c>
      <c r="D127" s="208"/>
      <c r="E127" s="209" t="n">
        <v>120</v>
      </c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0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3" collapsed="false">
      <c r="A128" s="205"/>
      <c r="B128" s="206"/>
      <c r="C128" s="207" t="s">
        <v>985</v>
      </c>
      <c r="D128" s="208"/>
      <c r="E128" s="209" t="n">
        <v>70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0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195" t="n">
        <v>26</v>
      </c>
      <c r="B129" s="196" t="s">
        <v>1005</v>
      </c>
      <c r="C129" s="197" t="s">
        <v>1006</v>
      </c>
      <c r="D129" s="198" t="s">
        <v>266</v>
      </c>
      <c r="E129" s="199" t="n">
        <v>400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/>
      <c r="S129" s="201" t="s">
        <v>202</v>
      </c>
      <c r="T129" s="202" t="s">
        <v>202</v>
      </c>
      <c r="U129" s="203" t="n">
        <v>0.011</v>
      </c>
      <c r="V129" s="203" t="n">
        <f aca="false">ROUND(E129*U129,2)</f>
        <v>4.4</v>
      </c>
      <c r="W129" s="203"/>
      <c r="X129" s="203" t="s">
        <v>203</v>
      </c>
      <c r="Y129" s="203" t="s">
        <v>204</v>
      </c>
      <c r="Z129" s="204"/>
      <c r="AA129" s="204"/>
      <c r="AB129" s="204"/>
      <c r="AC129" s="204"/>
      <c r="AD129" s="204"/>
      <c r="AE129" s="204"/>
      <c r="AF129" s="204"/>
      <c r="AG129" s="204" t="s">
        <v>21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2" collapsed="false">
      <c r="A130" s="205"/>
      <c r="B130" s="206"/>
      <c r="C130" s="207" t="s">
        <v>1007</v>
      </c>
      <c r="D130" s="208"/>
      <c r="E130" s="209" t="n">
        <v>400</v>
      </c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0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195" t="n">
        <v>27</v>
      </c>
      <c r="B131" s="196" t="s">
        <v>1008</v>
      </c>
      <c r="C131" s="197" t="s">
        <v>1009</v>
      </c>
      <c r="D131" s="198" t="s">
        <v>201</v>
      </c>
      <c r="E131" s="199" t="n">
        <v>6.69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.1012</v>
      </c>
      <c r="O131" s="199" t="n">
        <f aca="false">ROUND(E131*N131,2)</f>
        <v>0.68</v>
      </c>
      <c r="P131" s="199" t="n">
        <v>0</v>
      </c>
      <c r="Q131" s="199" t="n">
        <f aca="false">ROUND(E131*P131,2)</f>
        <v>0</v>
      </c>
      <c r="R131" s="201"/>
      <c r="S131" s="201" t="s">
        <v>233</v>
      </c>
      <c r="T131" s="202" t="s">
        <v>234</v>
      </c>
      <c r="U131" s="203" t="n">
        <v>0.02</v>
      </c>
      <c r="V131" s="203" t="n">
        <f aca="false">ROUND(E131*U131,2)</f>
        <v>0.13</v>
      </c>
      <c r="W131" s="203"/>
      <c r="X131" s="203" t="s">
        <v>203</v>
      </c>
      <c r="Y131" s="203" t="s">
        <v>204</v>
      </c>
      <c r="Z131" s="204"/>
      <c r="AA131" s="204"/>
      <c r="AB131" s="204"/>
      <c r="AC131" s="204"/>
      <c r="AD131" s="204"/>
      <c r="AE131" s="204"/>
      <c r="AF131" s="204"/>
      <c r="AG131" s="204" t="s">
        <v>21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2" collapsed="false">
      <c r="A132" s="205"/>
      <c r="B132" s="206"/>
      <c r="C132" s="207" t="s">
        <v>975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1010</v>
      </c>
      <c r="D133" s="208"/>
      <c r="E133" s="209" t="n">
        <v>4.12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977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1011</v>
      </c>
      <c r="D135" s="208"/>
      <c r="E135" s="209" t="n">
        <v>2.57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07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195" t="n">
        <v>28</v>
      </c>
      <c r="B136" s="196" t="s">
        <v>1012</v>
      </c>
      <c r="C136" s="197" t="s">
        <v>1013</v>
      </c>
      <c r="D136" s="198" t="s">
        <v>266</v>
      </c>
      <c r="E136" s="199" t="n">
        <v>10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201"/>
      <c r="S136" s="201" t="s">
        <v>202</v>
      </c>
      <c r="T136" s="202" t="s">
        <v>202</v>
      </c>
      <c r="U136" s="203" t="n">
        <v>4.548</v>
      </c>
      <c r="V136" s="203" t="n">
        <f aca="false">ROUND(E136*U136,2)</f>
        <v>45.48</v>
      </c>
      <c r="W136" s="203"/>
      <c r="X136" s="203" t="s">
        <v>203</v>
      </c>
      <c r="Y136" s="203" t="s">
        <v>204</v>
      </c>
      <c r="Z136" s="204"/>
      <c r="AA136" s="204"/>
      <c r="AB136" s="204"/>
      <c r="AC136" s="204"/>
      <c r="AD136" s="204"/>
      <c r="AE136" s="204"/>
      <c r="AF136" s="204"/>
      <c r="AG136" s="204" t="s">
        <v>21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2" collapsed="false">
      <c r="A137" s="205"/>
      <c r="B137" s="206"/>
      <c r="C137" s="207" t="s">
        <v>1014</v>
      </c>
      <c r="D137" s="208"/>
      <c r="E137" s="209" t="n">
        <v>10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07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195" t="n">
        <v>29</v>
      </c>
      <c r="B138" s="196" t="s">
        <v>1015</v>
      </c>
      <c r="C138" s="197" t="s">
        <v>1016</v>
      </c>
      <c r="D138" s="198" t="s">
        <v>266</v>
      </c>
      <c r="E138" s="199" t="n">
        <v>10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/>
      <c r="S138" s="201" t="s">
        <v>202</v>
      </c>
      <c r="T138" s="202" t="s">
        <v>202</v>
      </c>
      <c r="U138" s="203" t="n">
        <v>1.207</v>
      </c>
      <c r="V138" s="203" t="n">
        <f aca="false">ROUND(E138*U138,2)</f>
        <v>12.07</v>
      </c>
      <c r="W138" s="203"/>
      <c r="X138" s="203" t="s">
        <v>203</v>
      </c>
      <c r="Y138" s="203" t="s">
        <v>204</v>
      </c>
      <c r="Z138" s="204"/>
      <c r="AA138" s="204"/>
      <c r="AB138" s="204"/>
      <c r="AC138" s="204"/>
      <c r="AD138" s="204"/>
      <c r="AE138" s="204"/>
      <c r="AF138" s="204"/>
      <c r="AG138" s="204" t="s">
        <v>212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2" collapsed="false">
      <c r="A139" s="205"/>
      <c r="B139" s="206"/>
      <c r="C139" s="207" t="s">
        <v>983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07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07" t="s">
        <v>1017</v>
      </c>
      <c r="D140" s="208"/>
      <c r="E140" s="209" t="n">
        <v>10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7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195" t="n">
        <v>30</v>
      </c>
      <c r="B141" s="196" t="s">
        <v>1018</v>
      </c>
      <c r="C141" s="197" t="s">
        <v>1019</v>
      </c>
      <c r="D141" s="198" t="s">
        <v>266</v>
      </c>
      <c r="E141" s="199" t="n">
        <v>8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202</v>
      </c>
      <c r="T141" s="202" t="s">
        <v>202</v>
      </c>
      <c r="U141" s="203" t="n">
        <v>9.94</v>
      </c>
      <c r="V141" s="203" t="n">
        <f aca="false">ROUND(E141*U141,2)</f>
        <v>79.52</v>
      </c>
      <c r="W141" s="203"/>
      <c r="X141" s="203" t="s">
        <v>203</v>
      </c>
      <c r="Y141" s="203" t="s">
        <v>204</v>
      </c>
      <c r="Z141" s="204"/>
      <c r="AA141" s="204"/>
      <c r="AB141" s="204"/>
      <c r="AC141" s="204"/>
      <c r="AD141" s="204"/>
      <c r="AE141" s="204"/>
      <c r="AF141" s="204"/>
      <c r="AG141" s="204" t="s">
        <v>212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2" collapsed="false">
      <c r="A142" s="205"/>
      <c r="B142" s="206"/>
      <c r="C142" s="207" t="s">
        <v>1020</v>
      </c>
      <c r="D142" s="208"/>
      <c r="E142" s="209" t="n">
        <v>8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195" t="n">
        <v>31</v>
      </c>
      <c r="B143" s="196" t="s">
        <v>1021</v>
      </c>
      <c r="C143" s="197" t="s">
        <v>1022</v>
      </c>
      <c r="D143" s="198" t="s">
        <v>266</v>
      </c>
      <c r="E143" s="199" t="n">
        <v>8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202</v>
      </c>
      <c r="T143" s="202" t="s">
        <v>202</v>
      </c>
      <c r="U143" s="203" t="n">
        <v>5.738</v>
      </c>
      <c r="V143" s="203" t="n">
        <f aca="false">ROUND(E143*U143,2)</f>
        <v>45.9</v>
      </c>
      <c r="W143" s="203"/>
      <c r="X143" s="203" t="s">
        <v>203</v>
      </c>
      <c r="Y143" s="203" t="s">
        <v>204</v>
      </c>
      <c r="Z143" s="204"/>
      <c r="AA143" s="204"/>
      <c r="AB143" s="204"/>
      <c r="AC143" s="204"/>
      <c r="AD143" s="204"/>
      <c r="AE143" s="204"/>
      <c r="AF143" s="204"/>
      <c r="AG143" s="204" t="s">
        <v>21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2" collapsed="false">
      <c r="A144" s="205"/>
      <c r="B144" s="206"/>
      <c r="C144" s="207" t="s">
        <v>983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07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3" collapsed="false">
      <c r="A145" s="205"/>
      <c r="B145" s="206"/>
      <c r="C145" s="207" t="s">
        <v>1023</v>
      </c>
      <c r="D145" s="208"/>
      <c r="E145" s="209" t="n">
        <v>8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0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195" t="n">
        <v>32</v>
      </c>
      <c r="B146" s="196" t="s">
        <v>1024</v>
      </c>
      <c r="C146" s="197" t="s">
        <v>1025</v>
      </c>
      <c r="D146" s="198" t="s">
        <v>266</v>
      </c>
      <c r="E146" s="199" t="n">
        <v>54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1E-005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/>
      <c r="S146" s="201" t="s">
        <v>202</v>
      </c>
      <c r="T146" s="202" t="s">
        <v>202</v>
      </c>
      <c r="U146" s="203" t="n">
        <v>0.12</v>
      </c>
      <c r="V146" s="203" t="n">
        <f aca="false">ROUND(E146*U146,2)</f>
        <v>6.48</v>
      </c>
      <c r="W146" s="203"/>
      <c r="X146" s="203" t="s">
        <v>203</v>
      </c>
      <c r="Y146" s="203" t="s">
        <v>204</v>
      </c>
      <c r="Z146" s="204"/>
      <c r="AA146" s="204"/>
      <c r="AB146" s="204"/>
      <c r="AC146" s="204"/>
      <c r="AD146" s="204"/>
      <c r="AE146" s="204"/>
      <c r="AF146" s="204"/>
      <c r="AG146" s="204" t="s">
        <v>21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2" collapsed="false">
      <c r="A147" s="205"/>
      <c r="B147" s="206"/>
      <c r="C147" s="207" t="s">
        <v>983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0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9.5" hidden="false" customHeight="false" outlineLevel="3" collapsed="false">
      <c r="A148" s="205"/>
      <c r="B148" s="206"/>
      <c r="C148" s="207" t="s">
        <v>1026</v>
      </c>
      <c r="D148" s="208"/>
      <c r="E148" s="209" t="n">
        <v>54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195" t="n">
        <v>33</v>
      </c>
      <c r="B149" s="196" t="s">
        <v>1027</v>
      </c>
      <c r="C149" s="197" t="s">
        <v>1028</v>
      </c>
      <c r="D149" s="198" t="s">
        <v>266</v>
      </c>
      <c r="E149" s="199" t="n">
        <v>54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.0046</v>
      </c>
      <c r="O149" s="199" t="n">
        <f aca="false">ROUND(E149*N149,2)</f>
        <v>0.25</v>
      </c>
      <c r="P149" s="199" t="n">
        <v>0</v>
      </c>
      <c r="Q149" s="199" t="n">
        <f aca="false">ROUND(E149*P149,2)</f>
        <v>0</v>
      </c>
      <c r="R149" s="201" t="s">
        <v>254</v>
      </c>
      <c r="S149" s="201" t="s">
        <v>202</v>
      </c>
      <c r="T149" s="202" t="s">
        <v>202</v>
      </c>
      <c r="U149" s="203" t="n">
        <v>0</v>
      </c>
      <c r="V149" s="203" t="n">
        <f aca="false">ROUND(E149*U149,2)</f>
        <v>0</v>
      </c>
      <c r="W149" s="203"/>
      <c r="X149" s="203" t="s">
        <v>235</v>
      </c>
      <c r="Y149" s="203" t="s">
        <v>204</v>
      </c>
      <c r="Z149" s="204"/>
      <c r="AA149" s="204"/>
      <c r="AB149" s="204"/>
      <c r="AC149" s="204"/>
      <c r="AD149" s="204"/>
      <c r="AE149" s="204"/>
      <c r="AF149" s="204"/>
      <c r="AG149" s="204" t="s">
        <v>23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2" collapsed="false">
      <c r="A150" s="205"/>
      <c r="B150" s="206"/>
      <c r="C150" s="207" t="s">
        <v>983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0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9.5" hidden="false" customHeight="false" outlineLevel="3" collapsed="false">
      <c r="A151" s="205"/>
      <c r="B151" s="206"/>
      <c r="C151" s="207" t="s">
        <v>1026</v>
      </c>
      <c r="D151" s="208"/>
      <c r="E151" s="209" t="n">
        <v>54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0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9.5" hidden="false" customHeight="false" outlineLevel="1" collapsed="false">
      <c r="A152" s="195" t="n">
        <v>34</v>
      </c>
      <c r="B152" s="196" t="s">
        <v>1029</v>
      </c>
      <c r="C152" s="197" t="s">
        <v>1030</v>
      </c>
      <c r="D152" s="198" t="s">
        <v>266</v>
      </c>
      <c r="E152" s="199" t="n">
        <v>8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/>
      <c r="S152" s="201" t="s">
        <v>233</v>
      </c>
      <c r="T152" s="202" t="s">
        <v>234</v>
      </c>
      <c r="U152" s="203" t="n">
        <v>0</v>
      </c>
      <c r="V152" s="203" t="n">
        <f aca="false">ROUND(E152*U152,2)</f>
        <v>0</v>
      </c>
      <c r="W152" s="203"/>
      <c r="X152" s="203" t="s">
        <v>203</v>
      </c>
      <c r="Y152" s="203" t="s">
        <v>204</v>
      </c>
      <c r="Z152" s="204"/>
      <c r="AA152" s="204"/>
      <c r="AB152" s="204"/>
      <c r="AC152" s="204"/>
      <c r="AD152" s="204"/>
      <c r="AE152" s="204"/>
      <c r="AF152" s="204"/>
      <c r="AG152" s="204" t="s">
        <v>21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2" collapsed="false">
      <c r="A153" s="205"/>
      <c r="B153" s="206"/>
      <c r="C153" s="207" t="s">
        <v>983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07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05"/>
      <c r="B154" s="206"/>
      <c r="C154" s="207" t="s">
        <v>1031</v>
      </c>
      <c r="D154" s="208"/>
      <c r="E154" s="209" t="n">
        <v>8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0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195" t="n">
        <v>35</v>
      </c>
      <c r="B155" s="196" t="s">
        <v>1032</v>
      </c>
      <c r="C155" s="197" t="s">
        <v>1033</v>
      </c>
      <c r="D155" s="198" t="s">
        <v>280</v>
      </c>
      <c r="E155" s="199" t="n">
        <v>0.0009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/>
      <c r="S155" s="201" t="s">
        <v>202</v>
      </c>
      <c r="T155" s="202" t="s">
        <v>202</v>
      </c>
      <c r="U155" s="203" t="n">
        <v>94.286</v>
      </c>
      <c r="V155" s="203" t="n">
        <f aca="false">ROUND(E155*U155,2)</f>
        <v>0.08</v>
      </c>
      <c r="W155" s="203"/>
      <c r="X155" s="203" t="s">
        <v>203</v>
      </c>
      <c r="Y155" s="203" t="s">
        <v>204</v>
      </c>
      <c r="Z155" s="204"/>
      <c r="AA155" s="204"/>
      <c r="AB155" s="204"/>
      <c r="AC155" s="204"/>
      <c r="AD155" s="204"/>
      <c r="AE155" s="204"/>
      <c r="AF155" s="204"/>
      <c r="AG155" s="204" t="s">
        <v>21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2" collapsed="false">
      <c r="A156" s="205"/>
      <c r="B156" s="206"/>
      <c r="C156" s="207" t="s">
        <v>1034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3" collapsed="false">
      <c r="A157" s="205"/>
      <c r="B157" s="206"/>
      <c r="C157" s="207" t="s">
        <v>1035</v>
      </c>
      <c r="D157" s="208"/>
      <c r="E157" s="209" t="n">
        <v>0.0009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07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14" t="n">
        <v>36</v>
      </c>
      <c r="B158" s="215" t="s">
        <v>1036</v>
      </c>
      <c r="C158" s="216" t="s">
        <v>1037</v>
      </c>
      <c r="D158" s="217" t="s">
        <v>266</v>
      </c>
      <c r="E158" s="218" t="n">
        <v>1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18" t="n">
        <v>0.001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20" t="s">
        <v>254</v>
      </c>
      <c r="S158" s="220" t="s">
        <v>202</v>
      </c>
      <c r="T158" s="221" t="s">
        <v>202</v>
      </c>
      <c r="U158" s="203" t="n">
        <v>0</v>
      </c>
      <c r="V158" s="203" t="n">
        <f aca="false">ROUND(E158*U158,2)</f>
        <v>0</v>
      </c>
      <c r="W158" s="203"/>
      <c r="X158" s="203" t="s">
        <v>235</v>
      </c>
      <c r="Y158" s="203" t="s">
        <v>204</v>
      </c>
      <c r="Z158" s="204"/>
      <c r="AA158" s="204"/>
      <c r="AB158" s="204"/>
      <c r="AC158" s="204"/>
      <c r="AD158" s="204"/>
      <c r="AE158" s="204"/>
      <c r="AF158" s="204"/>
      <c r="AG158" s="204" t="s">
        <v>236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195" t="n">
        <v>37</v>
      </c>
      <c r="B159" s="196" t="s">
        <v>1038</v>
      </c>
      <c r="C159" s="197" t="s">
        <v>1039</v>
      </c>
      <c r="D159" s="198" t="s">
        <v>201</v>
      </c>
      <c r="E159" s="199" t="n">
        <v>1725.94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/>
      <c r="S159" s="201" t="s">
        <v>233</v>
      </c>
      <c r="T159" s="202" t="s">
        <v>234</v>
      </c>
      <c r="U159" s="203" t="n">
        <v>0</v>
      </c>
      <c r="V159" s="203" t="n">
        <f aca="false">ROUND(E159*U159,2)</f>
        <v>0</v>
      </c>
      <c r="W159" s="203"/>
      <c r="X159" s="203" t="s">
        <v>203</v>
      </c>
      <c r="Y159" s="203" t="s">
        <v>204</v>
      </c>
      <c r="Z159" s="204"/>
      <c r="AA159" s="204"/>
      <c r="AB159" s="204"/>
      <c r="AC159" s="204"/>
      <c r="AD159" s="204"/>
      <c r="AE159" s="204"/>
      <c r="AF159" s="204"/>
      <c r="AG159" s="204" t="s">
        <v>21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2" collapsed="false">
      <c r="A160" s="205"/>
      <c r="B160" s="206"/>
      <c r="C160" s="207" t="s">
        <v>1040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07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3" collapsed="false">
      <c r="A161" s="205"/>
      <c r="B161" s="206"/>
      <c r="C161" s="207" t="s">
        <v>1041</v>
      </c>
      <c r="D161" s="208"/>
      <c r="E161" s="209" t="n">
        <v>1725.94</v>
      </c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195" t="n">
        <v>38</v>
      </c>
      <c r="B162" s="196" t="s">
        <v>1042</v>
      </c>
      <c r="C162" s="197" t="s">
        <v>1043</v>
      </c>
      <c r="D162" s="198" t="s">
        <v>201</v>
      </c>
      <c r="E162" s="199" t="n">
        <v>6903.7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/>
      <c r="S162" s="201" t="s">
        <v>233</v>
      </c>
      <c r="T162" s="202" t="s">
        <v>234</v>
      </c>
      <c r="U162" s="203" t="n">
        <v>0</v>
      </c>
      <c r="V162" s="203" t="n">
        <f aca="false">ROUND(E162*U162,2)</f>
        <v>0</v>
      </c>
      <c r="W162" s="203"/>
      <c r="X162" s="203" t="s">
        <v>203</v>
      </c>
      <c r="Y162" s="203" t="s">
        <v>204</v>
      </c>
      <c r="Z162" s="204"/>
      <c r="AA162" s="204"/>
      <c r="AB162" s="204"/>
      <c r="AC162" s="204"/>
      <c r="AD162" s="204"/>
      <c r="AE162" s="204"/>
      <c r="AF162" s="204"/>
      <c r="AG162" s="204" t="s">
        <v>21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9.5" hidden="false" customHeight="false" outlineLevel="2" collapsed="false">
      <c r="A163" s="205"/>
      <c r="B163" s="206"/>
      <c r="C163" s="207" t="s">
        <v>1044</v>
      </c>
      <c r="D163" s="208"/>
      <c r="E163" s="209" t="n">
        <v>6903.76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0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87" t="s">
        <v>197</v>
      </c>
      <c r="B164" s="188" t="s">
        <v>97</v>
      </c>
      <c r="C164" s="189" t="s">
        <v>98</v>
      </c>
      <c r="D164" s="190"/>
      <c r="E164" s="191"/>
      <c r="F164" s="192"/>
      <c r="G164" s="192" t="n">
        <f aca="false">SUMIF(AG165:AG166,"&lt;&gt;NOR",G165:G166)</f>
        <v>0</v>
      </c>
      <c r="H164" s="192"/>
      <c r="I164" s="192" t="n">
        <f aca="false">SUM(I165:I166)</f>
        <v>0</v>
      </c>
      <c r="J164" s="192"/>
      <c r="K164" s="192" t="n">
        <f aca="false">SUM(K165:K166)</f>
        <v>0</v>
      </c>
      <c r="L164" s="192"/>
      <c r="M164" s="192" t="n">
        <f aca="false">SUM(M165:M166)</f>
        <v>0</v>
      </c>
      <c r="N164" s="191"/>
      <c r="O164" s="191" t="n">
        <f aca="false">SUM(O165:O166)</f>
        <v>0</v>
      </c>
      <c r="P164" s="191"/>
      <c r="Q164" s="191" t="n">
        <f aca="false">SUM(Q165:Q166)</f>
        <v>0</v>
      </c>
      <c r="R164" s="192"/>
      <c r="S164" s="192"/>
      <c r="T164" s="193"/>
      <c r="U164" s="194"/>
      <c r="V164" s="194" t="n">
        <f aca="false">SUM(V165:V166)</f>
        <v>0</v>
      </c>
      <c r="W164" s="194"/>
      <c r="X164" s="194"/>
      <c r="Y164" s="194"/>
      <c r="AG164" s="0" t="s">
        <v>198</v>
      </c>
    </row>
    <row r="165" customFormat="false" ht="12" hidden="false" customHeight="false" outlineLevel="1" collapsed="false">
      <c r="A165" s="214" t="n">
        <v>39</v>
      </c>
      <c r="B165" s="215" t="s">
        <v>1045</v>
      </c>
      <c r="C165" s="216" t="s">
        <v>1046</v>
      </c>
      <c r="D165" s="217" t="s">
        <v>661</v>
      </c>
      <c r="E165" s="218" t="n">
        <v>100</v>
      </c>
      <c r="F165" s="219"/>
      <c r="G165" s="220" t="n">
        <f aca="false">ROUND(E165*F165,2)</f>
        <v>0</v>
      </c>
      <c r="H165" s="219"/>
      <c r="I165" s="220" t="n">
        <f aca="false">ROUND(E165*H165,2)</f>
        <v>0</v>
      </c>
      <c r="J165" s="219"/>
      <c r="K165" s="220" t="n">
        <f aca="false">ROUND(E165*J165,2)</f>
        <v>0</v>
      </c>
      <c r="L165" s="220" t="n">
        <v>21</v>
      </c>
      <c r="M165" s="220" t="n">
        <f aca="false">G165*(1+L165/100)</f>
        <v>0</v>
      </c>
      <c r="N165" s="218" t="n">
        <v>0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20"/>
      <c r="S165" s="220" t="s">
        <v>233</v>
      </c>
      <c r="T165" s="221" t="s">
        <v>234</v>
      </c>
      <c r="U165" s="203" t="n">
        <v>0</v>
      </c>
      <c r="V165" s="203" t="n">
        <f aca="false">ROUND(E165*U165,2)</f>
        <v>0</v>
      </c>
      <c r="W165" s="203"/>
      <c r="X165" s="203" t="s">
        <v>235</v>
      </c>
      <c r="Y165" s="203" t="s">
        <v>204</v>
      </c>
      <c r="Z165" s="204"/>
      <c r="AA165" s="204"/>
      <c r="AB165" s="204"/>
      <c r="AC165" s="204"/>
      <c r="AD165" s="204"/>
      <c r="AE165" s="204"/>
      <c r="AF165" s="204"/>
      <c r="AG165" s="204" t="s">
        <v>104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14" t="n">
        <v>40</v>
      </c>
      <c r="B166" s="215" t="s">
        <v>1048</v>
      </c>
      <c r="C166" s="216" t="s">
        <v>1049</v>
      </c>
      <c r="D166" s="217" t="s">
        <v>661</v>
      </c>
      <c r="E166" s="218" t="n">
        <v>20</v>
      </c>
      <c r="F166" s="219"/>
      <c r="G166" s="220" t="n">
        <f aca="false">ROUND(E166*F166,2)</f>
        <v>0</v>
      </c>
      <c r="H166" s="219"/>
      <c r="I166" s="220" t="n">
        <f aca="false">ROUND(E166*H166,2)</f>
        <v>0</v>
      </c>
      <c r="J166" s="219"/>
      <c r="K166" s="220" t="n">
        <f aca="false">ROUND(E166*J166,2)</f>
        <v>0</v>
      </c>
      <c r="L166" s="220" t="n">
        <v>21</v>
      </c>
      <c r="M166" s="220" t="n">
        <f aca="false">G166*(1+L166/100)</f>
        <v>0</v>
      </c>
      <c r="N166" s="218" t="n">
        <v>0</v>
      </c>
      <c r="O166" s="218" t="n">
        <f aca="false">ROUND(E166*N166,2)</f>
        <v>0</v>
      </c>
      <c r="P166" s="218" t="n">
        <v>0</v>
      </c>
      <c r="Q166" s="218" t="n">
        <f aca="false">ROUND(E166*P166,2)</f>
        <v>0</v>
      </c>
      <c r="R166" s="220"/>
      <c r="S166" s="220" t="s">
        <v>233</v>
      </c>
      <c r="T166" s="221" t="s">
        <v>234</v>
      </c>
      <c r="U166" s="203" t="n">
        <v>0</v>
      </c>
      <c r="V166" s="203" t="n">
        <f aca="false">ROUND(E166*U166,2)</f>
        <v>0</v>
      </c>
      <c r="W166" s="203"/>
      <c r="X166" s="203" t="s">
        <v>235</v>
      </c>
      <c r="Y166" s="203" t="s">
        <v>204</v>
      </c>
      <c r="Z166" s="204"/>
      <c r="AA166" s="204"/>
      <c r="AB166" s="204"/>
      <c r="AC166" s="204"/>
      <c r="AD166" s="204"/>
      <c r="AE166" s="204"/>
      <c r="AF166" s="204"/>
      <c r="AG166" s="204" t="s">
        <v>104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87" t="s">
        <v>197</v>
      </c>
      <c r="B167" s="188" t="s">
        <v>99</v>
      </c>
      <c r="C167" s="189" t="s">
        <v>100</v>
      </c>
      <c r="D167" s="190"/>
      <c r="E167" s="191"/>
      <c r="F167" s="192"/>
      <c r="G167" s="192" t="n">
        <f aca="false">SUMIF(AG168:AG171,"&lt;&gt;NOR",G168:G171)</f>
        <v>0</v>
      </c>
      <c r="H167" s="192"/>
      <c r="I167" s="192" t="n">
        <f aca="false">SUM(I168:I171)</f>
        <v>0</v>
      </c>
      <c r="J167" s="192"/>
      <c r="K167" s="192" t="n">
        <f aca="false">SUM(K168:K171)</f>
        <v>0</v>
      </c>
      <c r="L167" s="192"/>
      <c r="M167" s="192" t="n">
        <f aca="false">SUM(M168:M171)</f>
        <v>0</v>
      </c>
      <c r="N167" s="191"/>
      <c r="O167" s="191" t="n">
        <f aca="false">SUM(O168:O171)</f>
        <v>0</v>
      </c>
      <c r="P167" s="191"/>
      <c r="Q167" s="191" t="n">
        <f aca="false">SUM(Q168:Q171)</f>
        <v>0</v>
      </c>
      <c r="R167" s="192"/>
      <c r="S167" s="192"/>
      <c r="T167" s="193"/>
      <c r="U167" s="194"/>
      <c r="V167" s="194" t="n">
        <f aca="false">SUM(V168:V171)</f>
        <v>0</v>
      </c>
      <c r="W167" s="194"/>
      <c r="X167" s="194"/>
      <c r="Y167" s="194"/>
      <c r="AG167" s="0" t="s">
        <v>198</v>
      </c>
    </row>
    <row r="168" customFormat="false" ht="12" hidden="false" customHeight="false" outlineLevel="1" collapsed="false">
      <c r="A168" s="214" t="n">
        <v>41</v>
      </c>
      <c r="B168" s="215" t="s">
        <v>1050</v>
      </c>
      <c r="C168" s="216" t="s">
        <v>1051</v>
      </c>
      <c r="D168" s="217" t="s">
        <v>661</v>
      </c>
      <c r="E168" s="218" t="n">
        <v>11</v>
      </c>
      <c r="F168" s="219"/>
      <c r="G168" s="220" t="n">
        <f aca="false">ROUND(E168*F168,2)</f>
        <v>0</v>
      </c>
      <c r="H168" s="219"/>
      <c r="I168" s="220" t="n">
        <f aca="false">ROUND(E168*H168,2)</f>
        <v>0</v>
      </c>
      <c r="J168" s="219"/>
      <c r="K168" s="220" t="n">
        <f aca="false">ROUND(E168*J168,2)</f>
        <v>0</v>
      </c>
      <c r="L168" s="220" t="n">
        <v>21</v>
      </c>
      <c r="M168" s="220" t="n">
        <f aca="false">G168*(1+L168/100)</f>
        <v>0</v>
      </c>
      <c r="N168" s="218" t="n">
        <v>0</v>
      </c>
      <c r="O168" s="218" t="n">
        <f aca="false">ROUND(E168*N168,2)</f>
        <v>0</v>
      </c>
      <c r="P168" s="218" t="n">
        <v>0</v>
      </c>
      <c r="Q168" s="218" t="n">
        <f aca="false">ROUND(E168*P168,2)</f>
        <v>0</v>
      </c>
      <c r="R168" s="220"/>
      <c r="S168" s="220" t="s">
        <v>233</v>
      </c>
      <c r="T168" s="221" t="s">
        <v>234</v>
      </c>
      <c r="U168" s="203" t="n">
        <v>0</v>
      </c>
      <c r="V168" s="203" t="n">
        <f aca="false">ROUND(E168*U168,2)</f>
        <v>0</v>
      </c>
      <c r="W168" s="203"/>
      <c r="X168" s="203" t="s">
        <v>235</v>
      </c>
      <c r="Y168" s="203" t="s">
        <v>204</v>
      </c>
      <c r="Z168" s="204"/>
      <c r="AA168" s="204"/>
      <c r="AB168" s="204"/>
      <c r="AC168" s="204"/>
      <c r="AD168" s="204"/>
      <c r="AE168" s="204"/>
      <c r="AF168" s="204"/>
      <c r="AG168" s="204" t="s">
        <v>104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14" t="n">
        <v>42</v>
      </c>
      <c r="B169" s="215" t="s">
        <v>1052</v>
      </c>
      <c r="C169" s="216" t="s">
        <v>1053</v>
      </c>
      <c r="D169" s="217" t="s">
        <v>661</v>
      </c>
      <c r="E169" s="218" t="n">
        <v>11</v>
      </c>
      <c r="F169" s="219"/>
      <c r="G169" s="220" t="n">
        <f aca="false">ROUND(E169*F169,2)</f>
        <v>0</v>
      </c>
      <c r="H169" s="219"/>
      <c r="I169" s="220" t="n">
        <f aca="false">ROUND(E169*H169,2)</f>
        <v>0</v>
      </c>
      <c r="J169" s="219"/>
      <c r="K169" s="220" t="n">
        <f aca="false">ROUND(E169*J169,2)</f>
        <v>0</v>
      </c>
      <c r="L169" s="220" t="n">
        <v>21</v>
      </c>
      <c r="M169" s="220" t="n">
        <f aca="false">G169*(1+L169/100)</f>
        <v>0</v>
      </c>
      <c r="N169" s="218" t="n">
        <v>0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20"/>
      <c r="S169" s="220" t="s">
        <v>233</v>
      </c>
      <c r="T169" s="221" t="s">
        <v>234</v>
      </c>
      <c r="U169" s="203" t="n">
        <v>0</v>
      </c>
      <c r="V169" s="203" t="n">
        <f aca="false">ROUND(E169*U169,2)</f>
        <v>0</v>
      </c>
      <c r="W169" s="203"/>
      <c r="X169" s="203" t="s">
        <v>235</v>
      </c>
      <c r="Y169" s="203" t="s">
        <v>204</v>
      </c>
      <c r="Z169" s="204"/>
      <c r="AA169" s="204"/>
      <c r="AB169" s="204"/>
      <c r="AC169" s="204"/>
      <c r="AD169" s="204"/>
      <c r="AE169" s="204"/>
      <c r="AF169" s="204"/>
      <c r="AG169" s="204" t="s">
        <v>104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14" t="n">
        <v>43</v>
      </c>
      <c r="B170" s="215" t="s">
        <v>1054</v>
      </c>
      <c r="C170" s="216" t="s">
        <v>1055</v>
      </c>
      <c r="D170" s="217" t="s">
        <v>661</v>
      </c>
      <c r="E170" s="218" t="n">
        <v>7</v>
      </c>
      <c r="F170" s="219"/>
      <c r="G170" s="220" t="n">
        <f aca="false">ROUND(E170*F170,2)</f>
        <v>0</v>
      </c>
      <c r="H170" s="219"/>
      <c r="I170" s="220" t="n">
        <f aca="false">ROUND(E170*H170,2)</f>
        <v>0</v>
      </c>
      <c r="J170" s="219"/>
      <c r="K170" s="220" t="n">
        <f aca="false">ROUND(E170*J170,2)</f>
        <v>0</v>
      </c>
      <c r="L170" s="220" t="n">
        <v>21</v>
      </c>
      <c r="M170" s="220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/>
      <c r="S170" s="220" t="s">
        <v>233</v>
      </c>
      <c r="T170" s="221" t="s">
        <v>234</v>
      </c>
      <c r="U170" s="203" t="n">
        <v>0</v>
      </c>
      <c r="V170" s="203" t="n">
        <f aca="false">ROUND(E170*U170,2)</f>
        <v>0</v>
      </c>
      <c r="W170" s="203"/>
      <c r="X170" s="203" t="s">
        <v>235</v>
      </c>
      <c r="Y170" s="203" t="s">
        <v>204</v>
      </c>
      <c r="Z170" s="204"/>
      <c r="AA170" s="204"/>
      <c r="AB170" s="204"/>
      <c r="AC170" s="204"/>
      <c r="AD170" s="204"/>
      <c r="AE170" s="204"/>
      <c r="AF170" s="204"/>
      <c r="AG170" s="204" t="s">
        <v>1047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14" t="n">
        <v>44</v>
      </c>
      <c r="B171" s="215" t="s">
        <v>1056</v>
      </c>
      <c r="C171" s="216" t="s">
        <v>1057</v>
      </c>
      <c r="D171" s="217" t="s">
        <v>661</v>
      </c>
      <c r="E171" s="218" t="n">
        <v>15</v>
      </c>
      <c r="F171" s="219"/>
      <c r="G171" s="220" t="n">
        <f aca="false">ROUND(E171*F171,2)</f>
        <v>0</v>
      </c>
      <c r="H171" s="219"/>
      <c r="I171" s="220" t="n">
        <f aca="false">ROUND(E171*H171,2)</f>
        <v>0</v>
      </c>
      <c r="J171" s="219"/>
      <c r="K171" s="220" t="n">
        <f aca="false">ROUND(E171*J171,2)</f>
        <v>0</v>
      </c>
      <c r="L171" s="220" t="n">
        <v>21</v>
      </c>
      <c r="M171" s="220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20"/>
      <c r="S171" s="220" t="s">
        <v>233</v>
      </c>
      <c r="T171" s="221" t="s">
        <v>234</v>
      </c>
      <c r="U171" s="203" t="n">
        <v>0</v>
      </c>
      <c r="V171" s="203" t="n">
        <f aca="false">ROUND(E171*U171,2)</f>
        <v>0</v>
      </c>
      <c r="W171" s="203"/>
      <c r="X171" s="203" t="s">
        <v>235</v>
      </c>
      <c r="Y171" s="203" t="s">
        <v>204</v>
      </c>
      <c r="Z171" s="204"/>
      <c r="AA171" s="204"/>
      <c r="AB171" s="204"/>
      <c r="AC171" s="204"/>
      <c r="AD171" s="204"/>
      <c r="AE171" s="204"/>
      <c r="AF171" s="204"/>
      <c r="AG171" s="204" t="s">
        <v>104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7" t="s">
        <v>197</v>
      </c>
      <c r="B172" s="188" t="s">
        <v>101</v>
      </c>
      <c r="C172" s="189" t="s">
        <v>102</v>
      </c>
      <c r="D172" s="190"/>
      <c r="E172" s="191"/>
      <c r="F172" s="192"/>
      <c r="G172" s="192" t="n">
        <f aca="false">SUMIF(AG173:AG180,"&lt;&gt;NOR",G173:G180)</f>
        <v>0</v>
      </c>
      <c r="H172" s="192"/>
      <c r="I172" s="192" t="n">
        <f aca="false">SUM(I173:I180)</f>
        <v>0</v>
      </c>
      <c r="J172" s="192"/>
      <c r="K172" s="192" t="n">
        <f aca="false">SUM(K173:K180)</f>
        <v>0</v>
      </c>
      <c r="L172" s="192"/>
      <c r="M172" s="192" t="n">
        <f aca="false">SUM(M173:M180)</f>
        <v>0</v>
      </c>
      <c r="N172" s="191"/>
      <c r="O172" s="191" t="n">
        <f aca="false">SUM(O173:O180)</f>
        <v>0</v>
      </c>
      <c r="P172" s="191"/>
      <c r="Q172" s="191" t="n">
        <f aca="false">SUM(Q173:Q180)</f>
        <v>0</v>
      </c>
      <c r="R172" s="192"/>
      <c r="S172" s="192"/>
      <c r="T172" s="193"/>
      <c r="U172" s="194"/>
      <c r="V172" s="194" t="n">
        <f aca="false">SUM(V173:V180)</f>
        <v>0</v>
      </c>
      <c r="W172" s="194"/>
      <c r="X172" s="194"/>
      <c r="Y172" s="194"/>
      <c r="AG172" s="0" t="s">
        <v>198</v>
      </c>
    </row>
    <row r="173" customFormat="false" ht="12" hidden="false" customHeight="false" outlineLevel="1" collapsed="false">
      <c r="A173" s="214" t="n">
        <v>45</v>
      </c>
      <c r="B173" s="215" t="s">
        <v>1058</v>
      </c>
      <c r="C173" s="216" t="s">
        <v>1059</v>
      </c>
      <c r="D173" s="217" t="s">
        <v>661</v>
      </c>
      <c r="E173" s="218" t="n">
        <v>37</v>
      </c>
      <c r="F173" s="219"/>
      <c r="G173" s="220" t="n">
        <f aca="false">ROUND(E173*F173,2)</f>
        <v>0</v>
      </c>
      <c r="H173" s="219"/>
      <c r="I173" s="220" t="n">
        <f aca="false">ROUND(E173*H173,2)</f>
        <v>0</v>
      </c>
      <c r="J173" s="219"/>
      <c r="K173" s="220" t="n">
        <f aca="false">ROUND(E173*J173,2)</f>
        <v>0</v>
      </c>
      <c r="L173" s="220" t="n">
        <v>21</v>
      </c>
      <c r="M173" s="220" t="n">
        <f aca="false">G173*(1+L173/100)</f>
        <v>0</v>
      </c>
      <c r="N173" s="218" t="n">
        <v>0</v>
      </c>
      <c r="O173" s="218" t="n">
        <f aca="false">ROUND(E173*N173,2)</f>
        <v>0</v>
      </c>
      <c r="P173" s="218" t="n">
        <v>0</v>
      </c>
      <c r="Q173" s="218" t="n">
        <f aca="false">ROUND(E173*P173,2)</f>
        <v>0</v>
      </c>
      <c r="R173" s="220"/>
      <c r="S173" s="220" t="s">
        <v>233</v>
      </c>
      <c r="T173" s="221" t="s">
        <v>234</v>
      </c>
      <c r="U173" s="203" t="n">
        <v>0</v>
      </c>
      <c r="V173" s="203" t="n">
        <f aca="false">ROUND(E173*U173,2)</f>
        <v>0</v>
      </c>
      <c r="W173" s="203"/>
      <c r="X173" s="203" t="s">
        <v>235</v>
      </c>
      <c r="Y173" s="203" t="s">
        <v>204</v>
      </c>
      <c r="Z173" s="204"/>
      <c r="AA173" s="204"/>
      <c r="AB173" s="204"/>
      <c r="AC173" s="204"/>
      <c r="AD173" s="204"/>
      <c r="AE173" s="204"/>
      <c r="AF173" s="204"/>
      <c r="AG173" s="204" t="s">
        <v>104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14" t="n">
        <v>46</v>
      </c>
      <c r="B174" s="215" t="s">
        <v>1060</v>
      </c>
      <c r="C174" s="216" t="s">
        <v>1061</v>
      </c>
      <c r="D174" s="217" t="s">
        <v>661</v>
      </c>
      <c r="E174" s="218" t="n">
        <v>18</v>
      </c>
      <c r="F174" s="219"/>
      <c r="G174" s="220" t="n">
        <f aca="false">ROUND(E174*F174,2)</f>
        <v>0</v>
      </c>
      <c r="H174" s="219"/>
      <c r="I174" s="220" t="n">
        <f aca="false">ROUND(E174*H174,2)</f>
        <v>0</v>
      </c>
      <c r="J174" s="219"/>
      <c r="K174" s="220" t="n">
        <f aca="false">ROUND(E174*J174,2)</f>
        <v>0</v>
      </c>
      <c r="L174" s="220" t="n">
        <v>21</v>
      </c>
      <c r="M174" s="220" t="n">
        <f aca="false">G174*(1+L174/100)</f>
        <v>0</v>
      </c>
      <c r="N174" s="218" t="n">
        <v>0</v>
      </c>
      <c r="O174" s="218" t="n">
        <f aca="false">ROUND(E174*N174,2)</f>
        <v>0</v>
      </c>
      <c r="P174" s="218" t="n">
        <v>0</v>
      </c>
      <c r="Q174" s="218" t="n">
        <f aca="false">ROUND(E174*P174,2)</f>
        <v>0</v>
      </c>
      <c r="R174" s="220"/>
      <c r="S174" s="220" t="s">
        <v>233</v>
      </c>
      <c r="T174" s="221" t="s">
        <v>234</v>
      </c>
      <c r="U174" s="203" t="n">
        <v>0</v>
      </c>
      <c r="V174" s="203" t="n">
        <f aca="false">ROUND(E174*U174,2)</f>
        <v>0</v>
      </c>
      <c r="W174" s="203"/>
      <c r="X174" s="203" t="s">
        <v>235</v>
      </c>
      <c r="Y174" s="203" t="s">
        <v>204</v>
      </c>
      <c r="Z174" s="204"/>
      <c r="AA174" s="204"/>
      <c r="AB174" s="204"/>
      <c r="AC174" s="204"/>
      <c r="AD174" s="204"/>
      <c r="AE174" s="204"/>
      <c r="AF174" s="204"/>
      <c r="AG174" s="204" t="s">
        <v>1047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14" t="n">
        <v>47</v>
      </c>
      <c r="B175" s="215" t="s">
        <v>1062</v>
      </c>
      <c r="C175" s="216" t="s">
        <v>1063</v>
      </c>
      <c r="D175" s="217" t="s">
        <v>661</v>
      </c>
      <c r="E175" s="218" t="n">
        <v>37</v>
      </c>
      <c r="F175" s="219"/>
      <c r="G175" s="220" t="n">
        <f aca="false">ROUND(E175*F175,2)</f>
        <v>0</v>
      </c>
      <c r="H175" s="219"/>
      <c r="I175" s="220" t="n">
        <f aca="false">ROUND(E175*H175,2)</f>
        <v>0</v>
      </c>
      <c r="J175" s="219"/>
      <c r="K175" s="220" t="n">
        <f aca="false">ROUND(E175*J175,2)</f>
        <v>0</v>
      </c>
      <c r="L175" s="220" t="n">
        <v>21</v>
      </c>
      <c r="M175" s="220" t="n">
        <f aca="false">G175*(1+L175/100)</f>
        <v>0</v>
      </c>
      <c r="N175" s="218" t="n">
        <v>0</v>
      </c>
      <c r="O175" s="218" t="n">
        <f aca="false">ROUND(E175*N175,2)</f>
        <v>0</v>
      </c>
      <c r="P175" s="218" t="n">
        <v>0</v>
      </c>
      <c r="Q175" s="218" t="n">
        <f aca="false">ROUND(E175*P175,2)</f>
        <v>0</v>
      </c>
      <c r="R175" s="220"/>
      <c r="S175" s="220" t="s">
        <v>233</v>
      </c>
      <c r="T175" s="221" t="s">
        <v>234</v>
      </c>
      <c r="U175" s="203" t="n">
        <v>0</v>
      </c>
      <c r="V175" s="203" t="n">
        <f aca="false">ROUND(E175*U175,2)</f>
        <v>0</v>
      </c>
      <c r="W175" s="203"/>
      <c r="X175" s="203" t="s">
        <v>235</v>
      </c>
      <c r="Y175" s="203" t="s">
        <v>204</v>
      </c>
      <c r="Z175" s="204"/>
      <c r="AA175" s="204"/>
      <c r="AB175" s="204"/>
      <c r="AC175" s="204"/>
      <c r="AD175" s="204"/>
      <c r="AE175" s="204"/>
      <c r="AF175" s="204"/>
      <c r="AG175" s="204" t="s">
        <v>104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14" t="n">
        <v>48</v>
      </c>
      <c r="B176" s="215" t="s">
        <v>1064</v>
      </c>
      <c r="C176" s="216" t="s">
        <v>1065</v>
      </c>
      <c r="D176" s="217" t="s">
        <v>661</v>
      </c>
      <c r="E176" s="218" t="n">
        <v>18</v>
      </c>
      <c r="F176" s="219"/>
      <c r="G176" s="220" t="n">
        <f aca="false">ROUND(E176*F176,2)</f>
        <v>0</v>
      </c>
      <c r="H176" s="219"/>
      <c r="I176" s="220" t="n">
        <f aca="false">ROUND(E176*H176,2)</f>
        <v>0</v>
      </c>
      <c r="J176" s="219"/>
      <c r="K176" s="220" t="n">
        <f aca="false">ROUND(E176*J176,2)</f>
        <v>0</v>
      </c>
      <c r="L176" s="220" t="n">
        <v>21</v>
      </c>
      <c r="M176" s="220" t="n">
        <f aca="false">G176*(1+L176/100)</f>
        <v>0</v>
      </c>
      <c r="N176" s="218" t="n">
        <v>0</v>
      </c>
      <c r="O176" s="218" t="n">
        <f aca="false">ROUND(E176*N176,2)</f>
        <v>0</v>
      </c>
      <c r="P176" s="218" t="n">
        <v>0</v>
      </c>
      <c r="Q176" s="218" t="n">
        <f aca="false">ROUND(E176*P176,2)</f>
        <v>0</v>
      </c>
      <c r="R176" s="220"/>
      <c r="S176" s="220" t="s">
        <v>233</v>
      </c>
      <c r="T176" s="221" t="s">
        <v>234</v>
      </c>
      <c r="U176" s="203" t="n">
        <v>0</v>
      </c>
      <c r="V176" s="203" t="n">
        <f aca="false">ROUND(E176*U176,2)</f>
        <v>0</v>
      </c>
      <c r="W176" s="203"/>
      <c r="X176" s="203" t="s">
        <v>235</v>
      </c>
      <c r="Y176" s="203" t="s">
        <v>204</v>
      </c>
      <c r="Z176" s="204"/>
      <c r="AA176" s="204"/>
      <c r="AB176" s="204"/>
      <c r="AC176" s="204"/>
      <c r="AD176" s="204"/>
      <c r="AE176" s="204"/>
      <c r="AF176" s="204"/>
      <c r="AG176" s="204" t="s">
        <v>1047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14" t="n">
        <v>49</v>
      </c>
      <c r="B177" s="215" t="s">
        <v>1066</v>
      </c>
      <c r="C177" s="216" t="s">
        <v>1067</v>
      </c>
      <c r="D177" s="217" t="s">
        <v>661</v>
      </c>
      <c r="E177" s="218" t="n">
        <v>18</v>
      </c>
      <c r="F177" s="219"/>
      <c r="G177" s="220" t="n">
        <f aca="false">ROUND(E177*F177,2)</f>
        <v>0</v>
      </c>
      <c r="H177" s="219"/>
      <c r="I177" s="220" t="n">
        <f aca="false">ROUND(E177*H177,2)</f>
        <v>0</v>
      </c>
      <c r="J177" s="219"/>
      <c r="K177" s="220" t="n">
        <f aca="false">ROUND(E177*J177,2)</f>
        <v>0</v>
      </c>
      <c r="L177" s="220" t="n">
        <v>21</v>
      </c>
      <c r="M177" s="220" t="n">
        <f aca="false">G177*(1+L177/100)</f>
        <v>0</v>
      </c>
      <c r="N177" s="218" t="n">
        <v>0</v>
      </c>
      <c r="O177" s="218" t="n">
        <f aca="false">ROUND(E177*N177,2)</f>
        <v>0</v>
      </c>
      <c r="P177" s="218" t="n">
        <v>0</v>
      </c>
      <c r="Q177" s="218" t="n">
        <f aca="false">ROUND(E177*P177,2)</f>
        <v>0</v>
      </c>
      <c r="R177" s="220"/>
      <c r="S177" s="220" t="s">
        <v>233</v>
      </c>
      <c r="T177" s="221" t="s">
        <v>234</v>
      </c>
      <c r="U177" s="203" t="n">
        <v>0</v>
      </c>
      <c r="V177" s="203" t="n">
        <f aca="false">ROUND(E177*U177,2)</f>
        <v>0</v>
      </c>
      <c r="W177" s="203"/>
      <c r="X177" s="203" t="s">
        <v>235</v>
      </c>
      <c r="Y177" s="203" t="s">
        <v>204</v>
      </c>
      <c r="Z177" s="204"/>
      <c r="AA177" s="204"/>
      <c r="AB177" s="204"/>
      <c r="AC177" s="204"/>
      <c r="AD177" s="204"/>
      <c r="AE177" s="204"/>
      <c r="AF177" s="204"/>
      <c r="AG177" s="204" t="s">
        <v>104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14" t="n">
        <v>50</v>
      </c>
      <c r="B178" s="215" t="s">
        <v>1068</v>
      </c>
      <c r="C178" s="216" t="s">
        <v>1069</v>
      </c>
      <c r="D178" s="217" t="s">
        <v>661</v>
      </c>
      <c r="E178" s="218" t="n">
        <v>30</v>
      </c>
      <c r="F178" s="219"/>
      <c r="G178" s="220" t="n">
        <f aca="false">ROUND(E178*F178,2)</f>
        <v>0</v>
      </c>
      <c r="H178" s="219"/>
      <c r="I178" s="220" t="n">
        <f aca="false">ROUND(E178*H178,2)</f>
        <v>0</v>
      </c>
      <c r="J178" s="219"/>
      <c r="K178" s="220" t="n">
        <f aca="false">ROUND(E178*J178,2)</f>
        <v>0</v>
      </c>
      <c r="L178" s="220" t="n">
        <v>21</v>
      </c>
      <c r="M178" s="220" t="n">
        <f aca="false">G178*(1+L178/100)</f>
        <v>0</v>
      </c>
      <c r="N178" s="218" t="n">
        <v>0</v>
      </c>
      <c r="O178" s="218" t="n">
        <f aca="false">ROUND(E178*N178,2)</f>
        <v>0</v>
      </c>
      <c r="P178" s="218" t="n">
        <v>0</v>
      </c>
      <c r="Q178" s="218" t="n">
        <f aca="false">ROUND(E178*P178,2)</f>
        <v>0</v>
      </c>
      <c r="R178" s="220"/>
      <c r="S178" s="220" t="s">
        <v>233</v>
      </c>
      <c r="T178" s="221" t="s">
        <v>234</v>
      </c>
      <c r="U178" s="203" t="n">
        <v>0</v>
      </c>
      <c r="V178" s="203" t="n">
        <f aca="false">ROUND(E178*U178,2)</f>
        <v>0</v>
      </c>
      <c r="W178" s="203"/>
      <c r="X178" s="203" t="s">
        <v>235</v>
      </c>
      <c r="Y178" s="203" t="s">
        <v>204</v>
      </c>
      <c r="Z178" s="204"/>
      <c r="AA178" s="204"/>
      <c r="AB178" s="204"/>
      <c r="AC178" s="204"/>
      <c r="AD178" s="204"/>
      <c r="AE178" s="204"/>
      <c r="AF178" s="204"/>
      <c r="AG178" s="204" t="s">
        <v>1047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14" t="n">
        <v>51</v>
      </c>
      <c r="B179" s="215" t="s">
        <v>1070</v>
      </c>
      <c r="C179" s="216" t="s">
        <v>1071</v>
      </c>
      <c r="D179" s="217" t="s">
        <v>661</v>
      </c>
      <c r="E179" s="218" t="n">
        <v>18</v>
      </c>
      <c r="F179" s="219"/>
      <c r="G179" s="220" t="n">
        <f aca="false">ROUND(E179*F179,2)</f>
        <v>0</v>
      </c>
      <c r="H179" s="219"/>
      <c r="I179" s="220" t="n">
        <f aca="false">ROUND(E179*H179,2)</f>
        <v>0</v>
      </c>
      <c r="J179" s="219"/>
      <c r="K179" s="220" t="n">
        <f aca="false">ROUND(E179*J179,2)</f>
        <v>0</v>
      </c>
      <c r="L179" s="220" t="n">
        <v>21</v>
      </c>
      <c r="M179" s="220" t="n">
        <f aca="false">G179*(1+L179/100)</f>
        <v>0</v>
      </c>
      <c r="N179" s="218" t="n">
        <v>0</v>
      </c>
      <c r="O179" s="218" t="n">
        <f aca="false">ROUND(E179*N179,2)</f>
        <v>0</v>
      </c>
      <c r="P179" s="218" t="n">
        <v>0</v>
      </c>
      <c r="Q179" s="218" t="n">
        <f aca="false">ROUND(E179*P179,2)</f>
        <v>0</v>
      </c>
      <c r="R179" s="220"/>
      <c r="S179" s="220" t="s">
        <v>233</v>
      </c>
      <c r="T179" s="221" t="s">
        <v>234</v>
      </c>
      <c r="U179" s="203" t="n">
        <v>0</v>
      </c>
      <c r="V179" s="203" t="n">
        <f aca="false">ROUND(E179*U179,2)</f>
        <v>0</v>
      </c>
      <c r="W179" s="203"/>
      <c r="X179" s="203" t="s">
        <v>235</v>
      </c>
      <c r="Y179" s="203" t="s">
        <v>204</v>
      </c>
      <c r="Z179" s="204"/>
      <c r="AA179" s="204"/>
      <c r="AB179" s="204"/>
      <c r="AC179" s="204"/>
      <c r="AD179" s="204"/>
      <c r="AE179" s="204"/>
      <c r="AF179" s="204"/>
      <c r="AG179" s="204" t="s">
        <v>1047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14" t="n">
        <v>52</v>
      </c>
      <c r="B180" s="215" t="s">
        <v>1072</v>
      </c>
      <c r="C180" s="216" t="s">
        <v>1073</v>
      </c>
      <c r="D180" s="217" t="s">
        <v>661</v>
      </c>
      <c r="E180" s="218" t="n">
        <v>18</v>
      </c>
      <c r="F180" s="219"/>
      <c r="G180" s="220" t="n">
        <f aca="false">ROUND(E180*F180,2)</f>
        <v>0</v>
      </c>
      <c r="H180" s="219"/>
      <c r="I180" s="220" t="n">
        <f aca="false">ROUND(E180*H180,2)</f>
        <v>0</v>
      </c>
      <c r="J180" s="219"/>
      <c r="K180" s="220" t="n">
        <f aca="false">ROUND(E180*J180,2)</f>
        <v>0</v>
      </c>
      <c r="L180" s="220" t="n">
        <v>21</v>
      </c>
      <c r="M180" s="220" t="n">
        <f aca="false">G180*(1+L180/100)</f>
        <v>0</v>
      </c>
      <c r="N180" s="218" t="n">
        <v>0</v>
      </c>
      <c r="O180" s="218" t="n">
        <f aca="false">ROUND(E180*N180,2)</f>
        <v>0</v>
      </c>
      <c r="P180" s="218" t="n">
        <v>0</v>
      </c>
      <c r="Q180" s="218" t="n">
        <f aca="false">ROUND(E180*P180,2)</f>
        <v>0</v>
      </c>
      <c r="R180" s="220"/>
      <c r="S180" s="220" t="s">
        <v>233</v>
      </c>
      <c r="T180" s="221" t="s">
        <v>234</v>
      </c>
      <c r="U180" s="203" t="n">
        <v>0</v>
      </c>
      <c r="V180" s="203" t="n">
        <f aca="false">ROUND(E180*U180,2)</f>
        <v>0</v>
      </c>
      <c r="W180" s="203"/>
      <c r="X180" s="203" t="s">
        <v>235</v>
      </c>
      <c r="Y180" s="203" t="s">
        <v>204</v>
      </c>
      <c r="Z180" s="204"/>
      <c r="AA180" s="204"/>
      <c r="AB180" s="204"/>
      <c r="AC180" s="204"/>
      <c r="AD180" s="204"/>
      <c r="AE180" s="204"/>
      <c r="AF180" s="204"/>
      <c r="AG180" s="204" t="s">
        <v>104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97</v>
      </c>
      <c r="B181" s="188" t="s">
        <v>103</v>
      </c>
      <c r="C181" s="189" t="s">
        <v>104</v>
      </c>
      <c r="D181" s="190"/>
      <c r="E181" s="191"/>
      <c r="F181" s="192"/>
      <c r="G181" s="192" t="n">
        <f aca="false">SUMIF(AG182:AG184,"&lt;&gt;NOR",G182:G184)</f>
        <v>0</v>
      </c>
      <c r="H181" s="192"/>
      <c r="I181" s="192" t="n">
        <f aca="false">SUM(I182:I184)</f>
        <v>0</v>
      </c>
      <c r="J181" s="192"/>
      <c r="K181" s="192" t="n">
        <f aca="false">SUM(K182:K184)</f>
        <v>0</v>
      </c>
      <c r="L181" s="192"/>
      <c r="M181" s="192" t="n">
        <f aca="false">SUM(M182:M184)</f>
        <v>0</v>
      </c>
      <c r="N181" s="191"/>
      <c r="O181" s="191" t="n">
        <f aca="false">SUM(O182:O184)</f>
        <v>0</v>
      </c>
      <c r="P181" s="191"/>
      <c r="Q181" s="191" t="n">
        <f aca="false">SUM(Q182:Q184)</f>
        <v>0</v>
      </c>
      <c r="R181" s="192"/>
      <c r="S181" s="192"/>
      <c r="T181" s="193"/>
      <c r="U181" s="194"/>
      <c r="V181" s="194" t="n">
        <f aca="false">SUM(V182:V184)</f>
        <v>0</v>
      </c>
      <c r="W181" s="194"/>
      <c r="X181" s="194"/>
      <c r="Y181" s="194"/>
      <c r="AG181" s="0" t="s">
        <v>198</v>
      </c>
    </row>
    <row r="182" customFormat="false" ht="12" hidden="false" customHeight="false" outlineLevel="1" collapsed="false">
      <c r="A182" s="214" t="n">
        <v>53</v>
      </c>
      <c r="B182" s="215" t="s">
        <v>1074</v>
      </c>
      <c r="C182" s="216" t="s">
        <v>1075</v>
      </c>
      <c r="D182" s="217" t="s">
        <v>661</v>
      </c>
      <c r="E182" s="218" t="n">
        <v>37</v>
      </c>
      <c r="F182" s="219"/>
      <c r="G182" s="220" t="n">
        <f aca="false">ROUND(E182*F182,2)</f>
        <v>0</v>
      </c>
      <c r="H182" s="219"/>
      <c r="I182" s="220" t="n">
        <f aca="false">ROUND(E182*H182,2)</f>
        <v>0</v>
      </c>
      <c r="J182" s="219"/>
      <c r="K182" s="220" t="n">
        <f aca="false">ROUND(E182*J182,2)</f>
        <v>0</v>
      </c>
      <c r="L182" s="220" t="n">
        <v>21</v>
      </c>
      <c r="M182" s="220" t="n">
        <f aca="false">G182*(1+L182/100)</f>
        <v>0</v>
      </c>
      <c r="N182" s="218" t="n">
        <v>0</v>
      </c>
      <c r="O182" s="218" t="n">
        <f aca="false">ROUND(E182*N182,2)</f>
        <v>0</v>
      </c>
      <c r="P182" s="218" t="n">
        <v>0</v>
      </c>
      <c r="Q182" s="218" t="n">
        <f aca="false">ROUND(E182*P182,2)</f>
        <v>0</v>
      </c>
      <c r="R182" s="220"/>
      <c r="S182" s="220" t="s">
        <v>233</v>
      </c>
      <c r="T182" s="221" t="s">
        <v>234</v>
      </c>
      <c r="U182" s="203" t="n">
        <v>0</v>
      </c>
      <c r="V182" s="203" t="n">
        <f aca="false">ROUND(E182*U182,2)</f>
        <v>0</v>
      </c>
      <c r="W182" s="203"/>
      <c r="X182" s="203" t="s">
        <v>235</v>
      </c>
      <c r="Y182" s="203" t="s">
        <v>204</v>
      </c>
      <c r="Z182" s="204"/>
      <c r="AA182" s="204"/>
      <c r="AB182" s="204"/>
      <c r="AC182" s="204"/>
      <c r="AD182" s="204"/>
      <c r="AE182" s="204"/>
      <c r="AF182" s="204"/>
      <c r="AG182" s="204" t="s">
        <v>1047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9.5" hidden="false" customHeight="false" outlineLevel="1" collapsed="false">
      <c r="A183" s="214" t="n">
        <v>54</v>
      </c>
      <c r="B183" s="215" t="s">
        <v>1076</v>
      </c>
      <c r="C183" s="216" t="s">
        <v>1077</v>
      </c>
      <c r="D183" s="217" t="s">
        <v>661</v>
      </c>
      <c r="E183" s="218" t="n">
        <v>37</v>
      </c>
      <c r="F183" s="219"/>
      <c r="G183" s="220" t="n">
        <f aca="false">ROUND(E183*F183,2)</f>
        <v>0</v>
      </c>
      <c r="H183" s="219"/>
      <c r="I183" s="220" t="n">
        <f aca="false">ROUND(E183*H183,2)</f>
        <v>0</v>
      </c>
      <c r="J183" s="219"/>
      <c r="K183" s="220" t="n">
        <f aca="false">ROUND(E183*J183,2)</f>
        <v>0</v>
      </c>
      <c r="L183" s="220" t="n">
        <v>21</v>
      </c>
      <c r="M183" s="220" t="n">
        <f aca="false">G183*(1+L183/100)</f>
        <v>0</v>
      </c>
      <c r="N183" s="218" t="n">
        <v>0</v>
      </c>
      <c r="O183" s="218" t="n">
        <f aca="false">ROUND(E183*N183,2)</f>
        <v>0</v>
      </c>
      <c r="P183" s="218" t="n">
        <v>0</v>
      </c>
      <c r="Q183" s="218" t="n">
        <f aca="false">ROUND(E183*P183,2)</f>
        <v>0</v>
      </c>
      <c r="R183" s="220"/>
      <c r="S183" s="220" t="s">
        <v>233</v>
      </c>
      <c r="T183" s="221" t="s">
        <v>234</v>
      </c>
      <c r="U183" s="203" t="n">
        <v>0</v>
      </c>
      <c r="V183" s="203" t="n">
        <f aca="false">ROUND(E183*U183,2)</f>
        <v>0</v>
      </c>
      <c r="W183" s="203"/>
      <c r="X183" s="203" t="s">
        <v>235</v>
      </c>
      <c r="Y183" s="203" t="s">
        <v>204</v>
      </c>
      <c r="Z183" s="204"/>
      <c r="AA183" s="204"/>
      <c r="AB183" s="204"/>
      <c r="AC183" s="204"/>
      <c r="AD183" s="204"/>
      <c r="AE183" s="204"/>
      <c r="AF183" s="204"/>
      <c r="AG183" s="204" t="s">
        <v>104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14" t="n">
        <v>55</v>
      </c>
      <c r="B184" s="215" t="s">
        <v>1078</v>
      </c>
      <c r="C184" s="216" t="s">
        <v>1079</v>
      </c>
      <c r="D184" s="217" t="s">
        <v>661</v>
      </c>
      <c r="E184" s="218" t="n">
        <v>37</v>
      </c>
      <c r="F184" s="219"/>
      <c r="G184" s="220" t="n">
        <f aca="false">ROUND(E184*F184,2)</f>
        <v>0</v>
      </c>
      <c r="H184" s="219"/>
      <c r="I184" s="220" t="n">
        <f aca="false">ROUND(E184*H184,2)</f>
        <v>0</v>
      </c>
      <c r="J184" s="219"/>
      <c r="K184" s="220" t="n">
        <f aca="false">ROUND(E184*J184,2)</f>
        <v>0</v>
      </c>
      <c r="L184" s="220" t="n">
        <v>21</v>
      </c>
      <c r="M184" s="220" t="n">
        <f aca="false">G184*(1+L184/100)</f>
        <v>0</v>
      </c>
      <c r="N184" s="218" t="n">
        <v>0</v>
      </c>
      <c r="O184" s="218" t="n">
        <f aca="false">ROUND(E184*N184,2)</f>
        <v>0</v>
      </c>
      <c r="P184" s="218" t="n">
        <v>0</v>
      </c>
      <c r="Q184" s="218" t="n">
        <f aca="false">ROUND(E184*P184,2)</f>
        <v>0</v>
      </c>
      <c r="R184" s="220"/>
      <c r="S184" s="220" t="s">
        <v>233</v>
      </c>
      <c r="T184" s="221" t="s">
        <v>234</v>
      </c>
      <c r="U184" s="203" t="n">
        <v>0</v>
      </c>
      <c r="V184" s="203" t="n">
        <f aca="false">ROUND(E184*U184,2)</f>
        <v>0</v>
      </c>
      <c r="W184" s="203"/>
      <c r="X184" s="203" t="s">
        <v>235</v>
      </c>
      <c r="Y184" s="203" t="s">
        <v>204</v>
      </c>
      <c r="Z184" s="204"/>
      <c r="AA184" s="204"/>
      <c r="AB184" s="204"/>
      <c r="AC184" s="204"/>
      <c r="AD184" s="204"/>
      <c r="AE184" s="204"/>
      <c r="AF184" s="204"/>
      <c r="AG184" s="204" t="s">
        <v>1047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197</v>
      </c>
      <c r="B185" s="188" t="s">
        <v>105</v>
      </c>
      <c r="C185" s="189" t="s">
        <v>106</v>
      </c>
      <c r="D185" s="190"/>
      <c r="E185" s="191"/>
      <c r="F185" s="192"/>
      <c r="G185" s="192" t="n">
        <f aca="false">SUMIF(AG186:AG187,"&lt;&gt;NOR",G186:G187)</f>
        <v>0</v>
      </c>
      <c r="H185" s="192"/>
      <c r="I185" s="192" t="n">
        <f aca="false">SUM(I186:I187)</f>
        <v>0</v>
      </c>
      <c r="J185" s="192"/>
      <c r="K185" s="192" t="n">
        <f aca="false">SUM(K186:K187)</f>
        <v>0</v>
      </c>
      <c r="L185" s="192"/>
      <c r="M185" s="192" t="n">
        <f aca="false">SUM(M186:M187)</f>
        <v>0</v>
      </c>
      <c r="N185" s="191"/>
      <c r="O185" s="191" t="n">
        <f aca="false">SUM(O186:O187)</f>
        <v>0</v>
      </c>
      <c r="P185" s="191"/>
      <c r="Q185" s="191" t="n">
        <f aca="false">SUM(Q186:Q187)</f>
        <v>0</v>
      </c>
      <c r="R185" s="192"/>
      <c r="S185" s="192"/>
      <c r="T185" s="193"/>
      <c r="U185" s="194"/>
      <c r="V185" s="194" t="n">
        <f aca="false">SUM(V186:V187)</f>
        <v>0</v>
      </c>
      <c r="W185" s="194"/>
      <c r="X185" s="194"/>
      <c r="Y185" s="194"/>
      <c r="AG185" s="0" t="s">
        <v>198</v>
      </c>
    </row>
    <row r="186" customFormat="false" ht="12" hidden="false" customHeight="false" outlineLevel="1" collapsed="false">
      <c r="A186" s="214" t="n">
        <v>56</v>
      </c>
      <c r="B186" s="215" t="s">
        <v>1080</v>
      </c>
      <c r="C186" s="216" t="s">
        <v>1081</v>
      </c>
      <c r="D186" s="217" t="s">
        <v>661</v>
      </c>
      <c r="E186" s="218" t="n">
        <v>11</v>
      </c>
      <c r="F186" s="219"/>
      <c r="G186" s="220" t="n">
        <f aca="false">ROUND(E186*F186,2)</f>
        <v>0</v>
      </c>
      <c r="H186" s="219"/>
      <c r="I186" s="220" t="n">
        <f aca="false">ROUND(E186*H186,2)</f>
        <v>0</v>
      </c>
      <c r="J186" s="219"/>
      <c r="K186" s="220" t="n">
        <f aca="false">ROUND(E186*J186,2)</f>
        <v>0</v>
      </c>
      <c r="L186" s="220" t="n">
        <v>21</v>
      </c>
      <c r="M186" s="220" t="n">
        <f aca="false">G186*(1+L186/100)</f>
        <v>0</v>
      </c>
      <c r="N186" s="218" t="n">
        <v>0</v>
      </c>
      <c r="O186" s="218" t="n">
        <f aca="false">ROUND(E186*N186,2)</f>
        <v>0</v>
      </c>
      <c r="P186" s="218" t="n">
        <v>0</v>
      </c>
      <c r="Q186" s="218" t="n">
        <f aca="false">ROUND(E186*P186,2)</f>
        <v>0</v>
      </c>
      <c r="R186" s="220"/>
      <c r="S186" s="220" t="s">
        <v>233</v>
      </c>
      <c r="T186" s="221" t="s">
        <v>234</v>
      </c>
      <c r="U186" s="203" t="n">
        <v>0</v>
      </c>
      <c r="V186" s="203" t="n">
        <f aca="false">ROUND(E186*U186,2)</f>
        <v>0</v>
      </c>
      <c r="W186" s="203"/>
      <c r="X186" s="203" t="s">
        <v>235</v>
      </c>
      <c r="Y186" s="203" t="s">
        <v>204</v>
      </c>
      <c r="Z186" s="204"/>
      <c r="AA186" s="204"/>
      <c r="AB186" s="204"/>
      <c r="AC186" s="204"/>
      <c r="AD186" s="204"/>
      <c r="AE186" s="204"/>
      <c r="AF186" s="204"/>
      <c r="AG186" s="204" t="s">
        <v>1047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14" t="n">
        <v>57</v>
      </c>
      <c r="B187" s="215" t="s">
        <v>1082</v>
      </c>
      <c r="C187" s="216" t="s">
        <v>1083</v>
      </c>
      <c r="D187" s="217" t="s">
        <v>661</v>
      </c>
      <c r="E187" s="218" t="n">
        <v>4</v>
      </c>
      <c r="F187" s="219"/>
      <c r="G187" s="220" t="n">
        <f aca="false">ROUND(E187*F187,2)</f>
        <v>0</v>
      </c>
      <c r="H187" s="219"/>
      <c r="I187" s="220" t="n">
        <f aca="false">ROUND(E187*H187,2)</f>
        <v>0</v>
      </c>
      <c r="J187" s="219"/>
      <c r="K187" s="220" t="n">
        <f aca="false">ROUND(E187*J187,2)</f>
        <v>0</v>
      </c>
      <c r="L187" s="220" t="n">
        <v>21</v>
      </c>
      <c r="M187" s="220" t="n">
        <f aca="false">G187*(1+L187/100)</f>
        <v>0</v>
      </c>
      <c r="N187" s="218" t="n">
        <v>0</v>
      </c>
      <c r="O187" s="218" t="n">
        <f aca="false">ROUND(E187*N187,2)</f>
        <v>0</v>
      </c>
      <c r="P187" s="218" t="n">
        <v>0</v>
      </c>
      <c r="Q187" s="218" t="n">
        <f aca="false">ROUND(E187*P187,2)</f>
        <v>0</v>
      </c>
      <c r="R187" s="220"/>
      <c r="S187" s="220" t="s">
        <v>233</v>
      </c>
      <c r="T187" s="221" t="s">
        <v>234</v>
      </c>
      <c r="U187" s="203" t="n">
        <v>0</v>
      </c>
      <c r="V187" s="203" t="n">
        <f aca="false">ROUND(E187*U187,2)</f>
        <v>0</v>
      </c>
      <c r="W187" s="203"/>
      <c r="X187" s="203" t="s">
        <v>235</v>
      </c>
      <c r="Y187" s="203" t="s">
        <v>204</v>
      </c>
      <c r="Z187" s="204"/>
      <c r="AA187" s="204"/>
      <c r="AB187" s="204"/>
      <c r="AC187" s="204"/>
      <c r="AD187" s="204"/>
      <c r="AE187" s="204"/>
      <c r="AF187" s="204"/>
      <c r="AG187" s="204" t="s">
        <v>1047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7" t="s">
        <v>197</v>
      </c>
      <c r="B188" s="188" t="s">
        <v>107</v>
      </c>
      <c r="C188" s="189" t="s">
        <v>108</v>
      </c>
      <c r="D188" s="190"/>
      <c r="E188" s="191"/>
      <c r="F188" s="192"/>
      <c r="G188" s="192" t="n">
        <f aca="false">SUMIF(AG189:AG193,"&lt;&gt;NOR",G189:G193)</f>
        <v>0</v>
      </c>
      <c r="H188" s="192"/>
      <c r="I188" s="192" t="n">
        <f aca="false">SUM(I189:I193)</f>
        <v>0</v>
      </c>
      <c r="J188" s="192"/>
      <c r="K188" s="192" t="n">
        <f aca="false">SUM(K189:K193)</f>
        <v>0</v>
      </c>
      <c r="L188" s="192"/>
      <c r="M188" s="192" t="n">
        <f aca="false">SUM(M189:M193)</f>
        <v>0</v>
      </c>
      <c r="N188" s="191"/>
      <c r="O188" s="191" t="n">
        <f aca="false">SUM(O189:O193)</f>
        <v>0</v>
      </c>
      <c r="P188" s="191"/>
      <c r="Q188" s="191" t="n">
        <f aca="false">SUM(Q189:Q193)</f>
        <v>0</v>
      </c>
      <c r="R188" s="192"/>
      <c r="S188" s="192"/>
      <c r="T188" s="193"/>
      <c r="U188" s="194"/>
      <c r="V188" s="194" t="n">
        <f aca="false">SUM(V189:V193)</f>
        <v>0</v>
      </c>
      <c r="W188" s="194"/>
      <c r="X188" s="194"/>
      <c r="Y188" s="194"/>
      <c r="AG188" s="0" t="s">
        <v>198</v>
      </c>
    </row>
    <row r="189" customFormat="false" ht="12" hidden="false" customHeight="false" outlineLevel="1" collapsed="false">
      <c r="A189" s="214" t="n">
        <v>58</v>
      </c>
      <c r="B189" s="215" t="s">
        <v>1084</v>
      </c>
      <c r="C189" s="216" t="s">
        <v>1085</v>
      </c>
      <c r="D189" s="217" t="s">
        <v>661</v>
      </c>
      <c r="E189" s="218" t="n">
        <v>60</v>
      </c>
      <c r="F189" s="219"/>
      <c r="G189" s="220" t="n">
        <f aca="false">ROUND(E189*F189,2)</f>
        <v>0</v>
      </c>
      <c r="H189" s="219"/>
      <c r="I189" s="220" t="n">
        <f aca="false">ROUND(E189*H189,2)</f>
        <v>0</v>
      </c>
      <c r="J189" s="219"/>
      <c r="K189" s="220" t="n">
        <f aca="false">ROUND(E189*J189,2)</f>
        <v>0</v>
      </c>
      <c r="L189" s="220" t="n">
        <v>21</v>
      </c>
      <c r="M189" s="220" t="n">
        <f aca="false">G189*(1+L189/100)</f>
        <v>0</v>
      </c>
      <c r="N189" s="218" t="n">
        <v>0</v>
      </c>
      <c r="O189" s="218" t="n">
        <f aca="false">ROUND(E189*N189,2)</f>
        <v>0</v>
      </c>
      <c r="P189" s="218" t="n">
        <v>0</v>
      </c>
      <c r="Q189" s="218" t="n">
        <f aca="false">ROUND(E189*P189,2)</f>
        <v>0</v>
      </c>
      <c r="R189" s="220"/>
      <c r="S189" s="220" t="s">
        <v>233</v>
      </c>
      <c r="T189" s="221" t="s">
        <v>234</v>
      </c>
      <c r="U189" s="203" t="n">
        <v>0</v>
      </c>
      <c r="V189" s="203" t="n">
        <f aca="false">ROUND(E189*U189,2)</f>
        <v>0</v>
      </c>
      <c r="W189" s="203"/>
      <c r="X189" s="203" t="s">
        <v>235</v>
      </c>
      <c r="Y189" s="203" t="s">
        <v>204</v>
      </c>
      <c r="Z189" s="204"/>
      <c r="AA189" s="204"/>
      <c r="AB189" s="204"/>
      <c r="AC189" s="204"/>
      <c r="AD189" s="204"/>
      <c r="AE189" s="204"/>
      <c r="AF189" s="204"/>
      <c r="AG189" s="204" t="s">
        <v>104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14" t="n">
        <v>59</v>
      </c>
      <c r="B190" s="215" t="s">
        <v>1086</v>
      </c>
      <c r="C190" s="216" t="s">
        <v>1087</v>
      </c>
      <c r="D190" s="217" t="s">
        <v>661</v>
      </c>
      <c r="E190" s="218" t="n">
        <v>60</v>
      </c>
      <c r="F190" s="219"/>
      <c r="G190" s="220" t="n">
        <f aca="false">ROUND(E190*F190,2)</f>
        <v>0</v>
      </c>
      <c r="H190" s="219"/>
      <c r="I190" s="220" t="n">
        <f aca="false">ROUND(E190*H190,2)</f>
        <v>0</v>
      </c>
      <c r="J190" s="219"/>
      <c r="K190" s="220" t="n">
        <f aca="false">ROUND(E190*J190,2)</f>
        <v>0</v>
      </c>
      <c r="L190" s="220" t="n">
        <v>21</v>
      </c>
      <c r="M190" s="220" t="n">
        <f aca="false">G190*(1+L190/100)</f>
        <v>0</v>
      </c>
      <c r="N190" s="218" t="n">
        <v>0</v>
      </c>
      <c r="O190" s="218" t="n">
        <f aca="false">ROUND(E190*N190,2)</f>
        <v>0</v>
      </c>
      <c r="P190" s="218" t="n">
        <v>0</v>
      </c>
      <c r="Q190" s="218" t="n">
        <f aca="false">ROUND(E190*P190,2)</f>
        <v>0</v>
      </c>
      <c r="R190" s="220"/>
      <c r="S190" s="220" t="s">
        <v>233</v>
      </c>
      <c r="T190" s="221" t="s">
        <v>234</v>
      </c>
      <c r="U190" s="203" t="n">
        <v>0</v>
      </c>
      <c r="V190" s="203" t="n">
        <f aca="false">ROUND(E190*U190,2)</f>
        <v>0</v>
      </c>
      <c r="W190" s="203"/>
      <c r="X190" s="203" t="s">
        <v>235</v>
      </c>
      <c r="Y190" s="203" t="s">
        <v>204</v>
      </c>
      <c r="Z190" s="204"/>
      <c r="AA190" s="204"/>
      <c r="AB190" s="204"/>
      <c r="AC190" s="204"/>
      <c r="AD190" s="204"/>
      <c r="AE190" s="204"/>
      <c r="AF190" s="204"/>
      <c r="AG190" s="204" t="s">
        <v>1047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14" t="n">
        <v>60</v>
      </c>
      <c r="B191" s="215" t="s">
        <v>1088</v>
      </c>
      <c r="C191" s="216" t="s">
        <v>1089</v>
      </c>
      <c r="D191" s="217" t="s">
        <v>661</v>
      </c>
      <c r="E191" s="218" t="n">
        <v>150</v>
      </c>
      <c r="F191" s="219"/>
      <c r="G191" s="220" t="n">
        <f aca="false">ROUND(E191*F191,2)</f>
        <v>0</v>
      </c>
      <c r="H191" s="219"/>
      <c r="I191" s="220" t="n">
        <f aca="false">ROUND(E191*H191,2)</f>
        <v>0</v>
      </c>
      <c r="J191" s="219"/>
      <c r="K191" s="220" t="n">
        <f aca="false">ROUND(E191*J191,2)</f>
        <v>0</v>
      </c>
      <c r="L191" s="220" t="n">
        <v>21</v>
      </c>
      <c r="M191" s="220" t="n">
        <f aca="false">G191*(1+L191/100)</f>
        <v>0</v>
      </c>
      <c r="N191" s="218" t="n">
        <v>0</v>
      </c>
      <c r="O191" s="218" t="n">
        <f aca="false">ROUND(E191*N191,2)</f>
        <v>0</v>
      </c>
      <c r="P191" s="218" t="n">
        <v>0</v>
      </c>
      <c r="Q191" s="218" t="n">
        <f aca="false">ROUND(E191*P191,2)</f>
        <v>0</v>
      </c>
      <c r="R191" s="220"/>
      <c r="S191" s="220" t="s">
        <v>233</v>
      </c>
      <c r="T191" s="221" t="s">
        <v>234</v>
      </c>
      <c r="U191" s="203" t="n">
        <v>0</v>
      </c>
      <c r="V191" s="203" t="n">
        <f aca="false">ROUND(E191*U191,2)</f>
        <v>0</v>
      </c>
      <c r="W191" s="203"/>
      <c r="X191" s="203" t="s">
        <v>235</v>
      </c>
      <c r="Y191" s="203" t="s">
        <v>204</v>
      </c>
      <c r="Z191" s="204"/>
      <c r="AA191" s="204"/>
      <c r="AB191" s="204"/>
      <c r="AC191" s="204"/>
      <c r="AD191" s="204"/>
      <c r="AE191" s="204"/>
      <c r="AF191" s="204"/>
      <c r="AG191" s="204" t="s">
        <v>1047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14" t="n">
        <v>61</v>
      </c>
      <c r="B192" s="215" t="s">
        <v>1090</v>
      </c>
      <c r="C192" s="216" t="s">
        <v>1091</v>
      </c>
      <c r="D192" s="217" t="s">
        <v>661</v>
      </c>
      <c r="E192" s="218" t="n">
        <v>80</v>
      </c>
      <c r="F192" s="219"/>
      <c r="G192" s="220" t="n">
        <f aca="false">ROUND(E192*F192,2)</f>
        <v>0</v>
      </c>
      <c r="H192" s="219"/>
      <c r="I192" s="220" t="n">
        <f aca="false">ROUND(E192*H192,2)</f>
        <v>0</v>
      </c>
      <c r="J192" s="219"/>
      <c r="K192" s="220" t="n">
        <f aca="false">ROUND(E192*J192,2)</f>
        <v>0</v>
      </c>
      <c r="L192" s="220" t="n">
        <v>21</v>
      </c>
      <c r="M192" s="220" t="n">
        <f aca="false">G192*(1+L192/100)</f>
        <v>0</v>
      </c>
      <c r="N192" s="218" t="n">
        <v>0</v>
      </c>
      <c r="O192" s="218" t="n">
        <f aca="false">ROUND(E192*N192,2)</f>
        <v>0</v>
      </c>
      <c r="P192" s="218" t="n">
        <v>0</v>
      </c>
      <c r="Q192" s="218" t="n">
        <f aca="false">ROUND(E192*P192,2)</f>
        <v>0</v>
      </c>
      <c r="R192" s="220"/>
      <c r="S192" s="220" t="s">
        <v>233</v>
      </c>
      <c r="T192" s="221" t="s">
        <v>234</v>
      </c>
      <c r="U192" s="203" t="n">
        <v>0</v>
      </c>
      <c r="V192" s="203" t="n">
        <f aca="false">ROUND(E192*U192,2)</f>
        <v>0</v>
      </c>
      <c r="W192" s="203"/>
      <c r="X192" s="203" t="s">
        <v>235</v>
      </c>
      <c r="Y192" s="203" t="s">
        <v>204</v>
      </c>
      <c r="Z192" s="204"/>
      <c r="AA192" s="204"/>
      <c r="AB192" s="204"/>
      <c r="AC192" s="204"/>
      <c r="AD192" s="204"/>
      <c r="AE192" s="204"/>
      <c r="AF192" s="204"/>
      <c r="AG192" s="204" t="s">
        <v>1047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14" t="n">
        <v>62</v>
      </c>
      <c r="B193" s="215" t="s">
        <v>1092</v>
      </c>
      <c r="C193" s="216" t="s">
        <v>1093</v>
      </c>
      <c r="D193" s="217" t="s">
        <v>661</v>
      </c>
      <c r="E193" s="218" t="n">
        <v>50</v>
      </c>
      <c r="F193" s="219"/>
      <c r="G193" s="220" t="n">
        <f aca="false">ROUND(E193*F193,2)</f>
        <v>0</v>
      </c>
      <c r="H193" s="219"/>
      <c r="I193" s="220" t="n">
        <f aca="false">ROUND(E193*H193,2)</f>
        <v>0</v>
      </c>
      <c r="J193" s="219"/>
      <c r="K193" s="220" t="n">
        <f aca="false">ROUND(E193*J193,2)</f>
        <v>0</v>
      </c>
      <c r="L193" s="220" t="n">
        <v>21</v>
      </c>
      <c r="M193" s="220" t="n">
        <f aca="false">G193*(1+L193/100)</f>
        <v>0</v>
      </c>
      <c r="N193" s="218" t="n">
        <v>0</v>
      </c>
      <c r="O193" s="218" t="n">
        <f aca="false">ROUND(E193*N193,2)</f>
        <v>0</v>
      </c>
      <c r="P193" s="218" t="n">
        <v>0</v>
      </c>
      <c r="Q193" s="218" t="n">
        <f aca="false">ROUND(E193*P193,2)</f>
        <v>0</v>
      </c>
      <c r="R193" s="220"/>
      <c r="S193" s="220" t="s">
        <v>233</v>
      </c>
      <c r="T193" s="221" t="s">
        <v>234</v>
      </c>
      <c r="U193" s="203" t="n">
        <v>0</v>
      </c>
      <c r="V193" s="203" t="n">
        <f aca="false">ROUND(E193*U193,2)</f>
        <v>0</v>
      </c>
      <c r="W193" s="203"/>
      <c r="X193" s="203" t="s">
        <v>235</v>
      </c>
      <c r="Y193" s="203" t="s">
        <v>204</v>
      </c>
      <c r="Z193" s="204"/>
      <c r="AA193" s="204"/>
      <c r="AB193" s="204"/>
      <c r="AC193" s="204"/>
      <c r="AD193" s="204"/>
      <c r="AE193" s="204"/>
      <c r="AF193" s="204"/>
      <c r="AG193" s="204" t="s">
        <v>1047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187" t="s">
        <v>197</v>
      </c>
      <c r="B194" s="188" t="s">
        <v>109</v>
      </c>
      <c r="C194" s="189" t="s">
        <v>110</v>
      </c>
      <c r="D194" s="190"/>
      <c r="E194" s="191"/>
      <c r="F194" s="192"/>
      <c r="G194" s="192" t="n">
        <f aca="false">SUMIF(AG195:AG195,"&lt;&gt;NOR",G195:G195)</f>
        <v>0</v>
      </c>
      <c r="H194" s="192"/>
      <c r="I194" s="192" t="n">
        <f aca="false">SUM(I195:I195)</f>
        <v>0</v>
      </c>
      <c r="J194" s="192"/>
      <c r="K194" s="192" t="n">
        <f aca="false">SUM(K195:K195)</f>
        <v>0</v>
      </c>
      <c r="L194" s="192"/>
      <c r="M194" s="192" t="n">
        <f aca="false">SUM(M195:M195)</f>
        <v>0</v>
      </c>
      <c r="N194" s="191"/>
      <c r="O194" s="191" t="n">
        <f aca="false">SUM(O195:O195)</f>
        <v>0</v>
      </c>
      <c r="P194" s="191"/>
      <c r="Q194" s="191" t="n">
        <f aca="false">SUM(Q195:Q195)</f>
        <v>0</v>
      </c>
      <c r="R194" s="192"/>
      <c r="S194" s="192"/>
      <c r="T194" s="193"/>
      <c r="U194" s="194"/>
      <c r="V194" s="194" t="n">
        <f aca="false">SUM(V195:V195)</f>
        <v>0</v>
      </c>
      <c r="W194" s="194"/>
      <c r="X194" s="194"/>
      <c r="Y194" s="194"/>
      <c r="AG194" s="0" t="s">
        <v>198</v>
      </c>
    </row>
    <row r="195" customFormat="false" ht="19.5" hidden="false" customHeight="false" outlineLevel="1" collapsed="false">
      <c r="A195" s="214" t="n">
        <v>63</v>
      </c>
      <c r="B195" s="215" t="s">
        <v>1094</v>
      </c>
      <c r="C195" s="216" t="s">
        <v>1095</v>
      </c>
      <c r="D195" s="217" t="s">
        <v>661</v>
      </c>
      <c r="E195" s="218" t="n">
        <v>70</v>
      </c>
      <c r="F195" s="219"/>
      <c r="G195" s="220" t="n">
        <f aca="false">ROUND(E195*F195,2)</f>
        <v>0</v>
      </c>
      <c r="H195" s="219"/>
      <c r="I195" s="220" t="n">
        <f aca="false">ROUND(E195*H195,2)</f>
        <v>0</v>
      </c>
      <c r="J195" s="219"/>
      <c r="K195" s="220" t="n">
        <f aca="false">ROUND(E195*J195,2)</f>
        <v>0</v>
      </c>
      <c r="L195" s="220" t="n">
        <v>21</v>
      </c>
      <c r="M195" s="220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20"/>
      <c r="S195" s="220" t="s">
        <v>233</v>
      </c>
      <c r="T195" s="221" t="s">
        <v>234</v>
      </c>
      <c r="U195" s="203" t="n">
        <v>0</v>
      </c>
      <c r="V195" s="203" t="n">
        <f aca="false">ROUND(E195*U195,2)</f>
        <v>0</v>
      </c>
      <c r="W195" s="203"/>
      <c r="X195" s="203" t="s">
        <v>235</v>
      </c>
      <c r="Y195" s="203" t="s">
        <v>204</v>
      </c>
      <c r="Z195" s="204"/>
      <c r="AA195" s="204"/>
      <c r="AB195" s="204"/>
      <c r="AC195" s="204"/>
      <c r="AD195" s="204"/>
      <c r="AE195" s="204"/>
      <c r="AF195" s="204"/>
      <c r="AG195" s="204" t="s">
        <v>23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197</v>
      </c>
      <c r="B196" s="188" t="s">
        <v>111</v>
      </c>
      <c r="C196" s="189" t="s">
        <v>112</v>
      </c>
      <c r="D196" s="190"/>
      <c r="E196" s="191"/>
      <c r="F196" s="192"/>
      <c r="G196" s="192" t="n">
        <f aca="false">SUMIF(AG197:AG198,"&lt;&gt;NOR",G197:G198)</f>
        <v>0</v>
      </c>
      <c r="H196" s="192"/>
      <c r="I196" s="192" t="n">
        <f aca="false">SUM(I197:I198)</f>
        <v>0</v>
      </c>
      <c r="J196" s="192"/>
      <c r="K196" s="192" t="n">
        <f aca="false">SUM(K197:K198)</f>
        <v>0</v>
      </c>
      <c r="L196" s="192"/>
      <c r="M196" s="192" t="n">
        <f aca="false">SUM(M197:M198)</f>
        <v>0</v>
      </c>
      <c r="N196" s="191"/>
      <c r="O196" s="191" t="n">
        <f aca="false">SUM(O197:O198)</f>
        <v>0</v>
      </c>
      <c r="P196" s="191"/>
      <c r="Q196" s="191" t="n">
        <f aca="false">SUM(Q197:Q198)</f>
        <v>0</v>
      </c>
      <c r="R196" s="192"/>
      <c r="S196" s="192"/>
      <c r="T196" s="193"/>
      <c r="U196" s="194"/>
      <c r="V196" s="194" t="n">
        <f aca="false">SUM(V197:V198)</f>
        <v>0</v>
      </c>
      <c r="W196" s="194"/>
      <c r="X196" s="194"/>
      <c r="Y196" s="194"/>
      <c r="AG196" s="0" t="s">
        <v>198</v>
      </c>
    </row>
    <row r="197" customFormat="false" ht="12" hidden="false" customHeight="false" outlineLevel="1" collapsed="false">
      <c r="A197" s="214" t="n">
        <v>64</v>
      </c>
      <c r="B197" s="215" t="s">
        <v>1096</v>
      </c>
      <c r="C197" s="216" t="s">
        <v>1046</v>
      </c>
      <c r="D197" s="217" t="s">
        <v>661</v>
      </c>
      <c r="E197" s="218" t="n">
        <v>65</v>
      </c>
      <c r="F197" s="219"/>
      <c r="G197" s="220" t="n">
        <f aca="false">ROUND(E197*F197,2)</f>
        <v>0</v>
      </c>
      <c r="H197" s="219"/>
      <c r="I197" s="220" t="n">
        <f aca="false">ROUND(E197*H197,2)</f>
        <v>0</v>
      </c>
      <c r="J197" s="219"/>
      <c r="K197" s="220" t="n">
        <f aca="false">ROUND(E197*J197,2)</f>
        <v>0</v>
      </c>
      <c r="L197" s="220" t="n">
        <v>21</v>
      </c>
      <c r="M197" s="220" t="n">
        <f aca="false">G197*(1+L197/100)</f>
        <v>0</v>
      </c>
      <c r="N197" s="218" t="n">
        <v>0</v>
      </c>
      <c r="O197" s="218" t="n">
        <f aca="false">ROUND(E197*N197,2)</f>
        <v>0</v>
      </c>
      <c r="P197" s="218" t="n">
        <v>0</v>
      </c>
      <c r="Q197" s="218" t="n">
        <f aca="false">ROUND(E197*P197,2)</f>
        <v>0</v>
      </c>
      <c r="R197" s="220"/>
      <c r="S197" s="220" t="s">
        <v>233</v>
      </c>
      <c r="T197" s="221" t="s">
        <v>234</v>
      </c>
      <c r="U197" s="203" t="n">
        <v>0</v>
      </c>
      <c r="V197" s="203" t="n">
        <f aca="false">ROUND(E197*U197,2)</f>
        <v>0</v>
      </c>
      <c r="W197" s="203"/>
      <c r="X197" s="203" t="s">
        <v>235</v>
      </c>
      <c r="Y197" s="203" t="s">
        <v>204</v>
      </c>
      <c r="Z197" s="204"/>
      <c r="AA197" s="204"/>
      <c r="AB197" s="204"/>
      <c r="AC197" s="204"/>
      <c r="AD197" s="204"/>
      <c r="AE197" s="204"/>
      <c r="AF197" s="204"/>
      <c r="AG197" s="204" t="s">
        <v>1047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14" t="n">
        <v>65</v>
      </c>
      <c r="B198" s="215" t="s">
        <v>1097</v>
      </c>
      <c r="C198" s="216" t="s">
        <v>1098</v>
      </c>
      <c r="D198" s="217" t="s">
        <v>661</v>
      </c>
      <c r="E198" s="218" t="n">
        <v>64</v>
      </c>
      <c r="F198" s="219"/>
      <c r="G198" s="220" t="n">
        <f aca="false">ROUND(E198*F198,2)</f>
        <v>0</v>
      </c>
      <c r="H198" s="219"/>
      <c r="I198" s="220" t="n">
        <f aca="false">ROUND(E198*H198,2)</f>
        <v>0</v>
      </c>
      <c r="J198" s="219"/>
      <c r="K198" s="220" t="n">
        <f aca="false">ROUND(E198*J198,2)</f>
        <v>0</v>
      </c>
      <c r="L198" s="220" t="n">
        <v>21</v>
      </c>
      <c r="M198" s="220" t="n">
        <f aca="false">G198*(1+L198/100)</f>
        <v>0</v>
      </c>
      <c r="N198" s="218" t="n">
        <v>0</v>
      </c>
      <c r="O198" s="218" t="n">
        <f aca="false">ROUND(E198*N198,2)</f>
        <v>0</v>
      </c>
      <c r="P198" s="218" t="n">
        <v>0</v>
      </c>
      <c r="Q198" s="218" t="n">
        <f aca="false">ROUND(E198*P198,2)</f>
        <v>0</v>
      </c>
      <c r="R198" s="220"/>
      <c r="S198" s="220" t="s">
        <v>233</v>
      </c>
      <c r="T198" s="221" t="s">
        <v>234</v>
      </c>
      <c r="U198" s="203" t="n">
        <v>0</v>
      </c>
      <c r="V198" s="203" t="n">
        <f aca="false">ROUND(E198*U198,2)</f>
        <v>0</v>
      </c>
      <c r="W198" s="203"/>
      <c r="X198" s="203" t="s">
        <v>235</v>
      </c>
      <c r="Y198" s="203" t="s">
        <v>204</v>
      </c>
      <c r="Z198" s="204"/>
      <c r="AA198" s="204"/>
      <c r="AB198" s="204"/>
      <c r="AC198" s="204"/>
      <c r="AD198" s="204"/>
      <c r="AE198" s="204"/>
      <c r="AF198" s="204"/>
      <c r="AG198" s="204" t="s">
        <v>1047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0" collapsed="false">
      <c r="A199" s="187" t="s">
        <v>197</v>
      </c>
      <c r="B199" s="188" t="s">
        <v>113</v>
      </c>
      <c r="C199" s="189" t="s">
        <v>114</v>
      </c>
      <c r="D199" s="190"/>
      <c r="E199" s="191"/>
      <c r="F199" s="192"/>
      <c r="G199" s="192" t="n">
        <f aca="false">SUMIF(AG200:AG200,"&lt;&gt;NOR",G200:G200)</f>
        <v>0</v>
      </c>
      <c r="H199" s="192"/>
      <c r="I199" s="192" t="n">
        <f aca="false">SUM(I200:I200)</f>
        <v>0</v>
      </c>
      <c r="J199" s="192"/>
      <c r="K199" s="192" t="n">
        <f aca="false">SUM(K200:K200)</f>
        <v>0</v>
      </c>
      <c r="L199" s="192"/>
      <c r="M199" s="192" t="n">
        <f aca="false">SUM(M200:M200)</f>
        <v>0</v>
      </c>
      <c r="N199" s="191"/>
      <c r="O199" s="191" t="n">
        <f aca="false">SUM(O200:O200)</f>
        <v>0</v>
      </c>
      <c r="P199" s="191"/>
      <c r="Q199" s="191" t="n">
        <f aca="false">SUM(Q200:Q200)</f>
        <v>0</v>
      </c>
      <c r="R199" s="192"/>
      <c r="S199" s="192"/>
      <c r="T199" s="193"/>
      <c r="U199" s="194"/>
      <c r="V199" s="194" t="n">
        <f aca="false">SUM(V200:V200)</f>
        <v>0</v>
      </c>
      <c r="W199" s="194"/>
      <c r="X199" s="194"/>
      <c r="Y199" s="194"/>
      <c r="AG199" s="0" t="s">
        <v>198</v>
      </c>
    </row>
    <row r="200" customFormat="false" ht="12" hidden="false" customHeight="false" outlineLevel="1" collapsed="false">
      <c r="A200" s="214" t="n">
        <v>66</v>
      </c>
      <c r="B200" s="215" t="s">
        <v>1099</v>
      </c>
      <c r="C200" s="216" t="s">
        <v>1049</v>
      </c>
      <c r="D200" s="217" t="s">
        <v>661</v>
      </c>
      <c r="E200" s="218" t="n">
        <v>29</v>
      </c>
      <c r="F200" s="219"/>
      <c r="G200" s="220" t="n">
        <f aca="false">ROUND(E200*F200,2)</f>
        <v>0</v>
      </c>
      <c r="H200" s="219"/>
      <c r="I200" s="220" t="n">
        <f aca="false">ROUND(E200*H200,2)</f>
        <v>0</v>
      </c>
      <c r="J200" s="219"/>
      <c r="K200" s="220" t="n">
        <f aca="false">ROUND(E200*J200,2)</f>
        <v>0</v>
      </c>
      <c r="L200" s="220" t="n">
        <v>21</v>
      </c>
      <c r="M200" s="220" t="n">
        <f aca="false">G200*(1+L200/100)</f>
        <v>0</v>
      </c>
      <c r="N200" s="218" t="n">
        <v>0</v>
      </c>
      <c r="O200" s="218" t="n">
        <f aca="false">ROUND(E200*N200,2)</f>
        <v>0</v>
      </c>
      <c r="P200" s="218" t="n">
        <v>0</v>
      </c>
      <c r="Q200" s="218" t="n">
        <f aca="false">ROUND(E200*P200,2)</f>
        <v>0</v>
      </c>
      <c r="R200" s="220"/>
      <c r="S200" s="220" t="s">
        <v>233</v>
      </c>
      <c r="T200" s="221" t="s">
        <v>234</v>
      </c>
      <c r="U200" s="203" t="n">
        <v>0</v>
      </c>
      <c r="V200" s="203" t="n">
        <f aca="false">ROUND(E200*U200,2)</f>
        <v>0</v>
      </c>
      <c r="W200" s="203"/>
      <c r="X200" s="203" t="s">
        <v>235</v>
      </c>
      <c r="Y200" s="203" t="s">
        <v>204</v>
      </c>
      <c r="Z200" s="204"/>
      <c r="AA200" s="204"/>
      <c r="AB200" s="204"/>
      <c r="AC200" s="204"/>
      <c r="AD200" s="204"/>
      <c r="AE200" s="204"/>
      <c r="AF200" s="204"/>
      <c r="AG200" s="204" t="s">
        <v>1047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0" collapsed="false">
      <c r="A201" s="187" t="s">
        <v>197</v>
      </c>
      <c r="B201" s="188" t="s">
        <v>115</v>
      </c>
      <c r="C201" s="189" t="s">
        <v>116</v>
      </c>
      <c r="D201" s="190"/>
      <c r="E201" s="191"/>
      <c r="F201" s="192"/>
      <c r="G201" s="192" t="n">
        <f aca="false">SUMIF(AG202:AG204,"&lt;&gt;NOR",G202:G204)</f>
        <v>0</v>
      </c>
      <c r="H201" s="192"/>
      <c r="I201" s="192" t="n">
        <f aca="false">SUM(I202:I204)</f>
        <v>0</v>
      </c>
      <c r="J201" s="192"/>
      <c r="K201" s="192" t="n">
        <f aca="false">SUM(K202:K204)</f>
        <v>0</v>
      </c>
      <c r="L201" s="192"/>
      <c r="M201" s="192" t="n">
        <f aca="false">SUM(M202:M204)</f>
        <v>0</v>
      </c>
      <c r="N201" s="191"/>
      <c r="O201" s="191" t="n">
        <f aca="false">SUM(O202:O204)</f>
        <v>0</v>
      </c>
      <c r="P201" s="191"/>
      <c r="Q201" s="191" t="n">
        <f aca="false">SUM(Q202:Q204)</f>
        <v>0</v>
      </c>
      <c r="R201" s="192"/>
      <c r="S201" s="192"/>
      <c r="T201" s="193"/>
      <c r="U201" s="194"/>
      <c r="V201" s="194" t="n">
        <f aca="false">SUM(V202:V204)</f>
        <v>0</v>
      </c>
      <c r="W201" s="194"/>
      <c r="X201" s="194"/>
      <c r="Y201" s="194"/>
      <c r="AG201" s="0" t="s">
        <v>198</v>
      </c>
    </row>
    <row r="202" customFormat="false" ht="12" hidden="false" customHeight="false" outlineLevel="1" collapsed="false">
      <c r="A202" s="214" t="n">
        <v>67</v>
      </c>
      <c r="B202" s="215" t="s">
        <v>1100</v>
      </c>
      <c r="C202" s="216" t="s">
        <v>1101</v>
      </c>
      <c r="D202" s="217" t="s">
        <v>661</v>
      </c>
      <c r="E202" s="218" t="n">
        <v>10</v>
      </c>
      <c r="F202" s="219"/>
      <c r="G202" s="220" t="n">
        <f aca="false">ROUND(E202*F202,2)</f>
        <v>0</v>
      </c>
      <c r="H202" s="219"/>
      <c r="I202" s="220" t="n">
        <f aca="false">ROUND(E202*H202,2)</f>
        <v>0</v>
      </c>
      <c r="J202" s="219"/>
      <c r="K202" s="220" t="n">
        <f aca="false">ROUND(E202*J202,2)</f>
        <v>0</v>
      </c>
      <c r="L202" s="220" t="n">
        <v>21</v>
      </c>
      <c r="M202" s="220" t="n">
        <f aca="false">G202*(1+L202/100)</f>
        <v>0</v>
      </c>
      <c r="N202" s="218" t="n">
        <v>0</v>
      </c>
      <c r="O202" s="218" t="n">
        <f aca="false">ROUND(E202*N202,2)</f>
        <v>0</v>
      </c>
      <c r="P202" s="218" t="n">
        <v>0</v>
      </c>
      <c r="Q202" s="218" t="n">
        <f aca="false">ROUND(E202*P202,2)</f>
        <v>0</v>
      </c>
      <c r="R202" s="220"/>
      <c r="S202" s="220" t="s">
        <v>233</v>
      </c>
      <c r="T202" s="221" t="s">
        <v>234</v>
      </c>
      <c r="U202" s="203" t="n">
        <v>0</v>
      </c>
      <c r="V202" s="203" t="n">
        <f aca="false">ROUND(E202*U202,2)</f>
        <v>0</v>
      </c>
      <c r="W202" s="203"/>
      <c r="X202" s="203" t="s">
        <v>235</v>
      </c>
      <c r="Y202" s="203" t="s">
        <v>204</v>
      </c>
      <c r="Z202" s="204"/>
      <c r="AA202" s="204"/>
      <c r="AB202" s="204"/>
      <c r="AC202" s="204"/>
      <c r="AD202" s="204"/>
      <c r="AE202" s="204"/>
      <c r="AF202" s="204"/>
      <c r="AG202" s="204" t="s">
        <v>1047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14" t="n">
        <v>68</v>
      </c>
      <c r="B203" s="215" t="s">
        <v>1102</v>
      </c>
      <c r="C203" s="216" t="s">
        <v>1103</v>
      </c>
      <c r="D203" s="217" t="s">
        <v>661</v>
      </c>
      <c r="E203" s="218" t="n">
        <v>10</v>
      </c>
      <c r="F203" s="219"/>
      <c r="G203" s="220" t="n">
        <f aca="false">ROUND(E203*F203,2)</f>
        <v>0</v>
      </c>
      <c r="H203" s="219"/>
      <c r="I203" s="220" t="n">
        <f aca="false">ROUND(E203*H203,2)</f>
        <v>0</v>
      </c>
      <c r="J203" s="219"/>
      <c r="K203" s="220" t="n">
        <f aca="false">ROUND(E203*J203,2)</f>
        <v>0</v>
      </c>
      <c r="L203" s="220" t="n">
        <v>21</v>
      </c>
      <c r="M203" s="220" t="n">
        <f aca="false">G203*(1+L203/100)</f>
        <v>0</v>
      </c>
      <c r="N203" s="218" t="n">
        <v>0</v>
      </c>
      <c r="O203" s="218" t="n">
        <f aca="false">ROUND(E203*N203,2)</f>
        <v>0</v>
      </c>
      <c r="P203" s="218" t="n">
        <v>0</v>
      </c>
      <c r="Q203" s="218" t="n">
        <f aca="false">ROUND(E203*P203,2)</f>
        <v>0</v>
      </c>
      <c r="R203" s="220"/>
      <c r="S203" s="220" t="s">
        <v>233</v>
      </c>
      <c r="T203" s="221" t="s">
        <v>234</v>
      </c>
      <c r="U203" s="203" t="n">
        <v>0</v>
      </c>
      <c r="V203" s="203" t="n">
        <f aca="false">ROUND(E203*U203,2)</f>
        <v>0</v>
      </c>
      <c r="W203" s="203"/>
      <c r="X203" s="203" t="s">
        <v>235</v>
      </c>
      <c r="Y203" s="203" t="s">
        <v>204</v>
      </c>
      <c r="Z203" s="204"/>
      <c r="AA203" s="204"/>
      <c r="AB203" s="204"/>
      <c r="AC203" s="204"/>
      <c r="AD203" s="204"/>
      <c r="AE203" s="204"/>
      <c r="AF203" s="204"/>
      <c r="AG203" s="204" t="s">
        <v>1047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14" t="n">
        <v>69</v>
      </c>
      <c r="B204" s="215" t="s">
        <v>1104</v>
      </c>
      <c r="C204" s="216" t="s">
        <v>1105</v>
      </c>
      <c r="D204" s="217" t="s">
        <v>661</v>
      </c>
      <c r="E204" s="218" t="n">
        <v>10</v>
      </c>
      <c r="F204" s="219"/>
      <c r="G204" s="220" t="n">
        <f aca="false">ROUND(E204*F204,2)</f>
        <v>0</v>
      </c>
      <c r="H204" s="219"/>
      <c r="I204" s="220" t="n">
        <f aca="false">ROUND(E204*H204,2)</f>
        <v>0</v>
      </c>
      <c r="J204" s="219"/>
      <c r="K204" s="220" t="n">
        <f aca="false">ROUND(E204*J204,2)</f>
        <v>0</v>
      </c>
      <c r="L204" s="220" t="n">
        <v>21</v>
      </c>
      <c r="M204" s="220" t="n">
        <f aca="false">G204*(1+L204/100)</f>
        <v>0</v>
      </c>
      <c r="N204" s="218" t="n">
        <v>0</v>
      </c>
      <c r="O204" s="218" t="n">
        <f aca="false">ROUND(E204*N204,2)</f>
        <v>0</v>
      </c>
      <c r="P204" s="218" t="n">
        <v>0</v>
      </c>
      <c r="Q204" s="218" t="n">
        <f aca="false">ROUND(E204*P204,2)</f>
        <v>0</v>
      </c>
      <c r="R204" s="220"/>
      <c r="S204" s="220" t="s">
        <v>233</v>
      </c>
      <c r="T204" s="221" t="s">
        <v>234</v>
      </c>
      <c r="U204" s="203" t="n">
        <v>0</v>
      </c>
      <c r="V204" s="203" t="n">
        <f aca="false">ROUND(E204*U204,2)</f>
        <v>0</v>
      </c>
      <c r="W204" s="203"/>
      <c r="X204" s="203" t="s">
        <v>235</v>
      </c>
      <c r="Y204" s="203" t="s">
        <v>204</v>
      </c>
      <c r="Z204" s="204"/>
      <c r="AA204" s="204"/>
      <c r="AB204" s="204"/>
      <c r="AC204" s="204"/>
      <c r="AD204" s="204"/>
      <c r="AE204" s="204"/>
      <c r="AF204" s="204"/>
      <c r="AG204" s="204" t="s">
        <v>1047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187" t="s">
        <v>197</v>
      </c>
      <c r="B205" s="188" t="s">
        <v>117</v>
      </c>
      <c r="C205" s="189" t="s">
        <v>118</v>
      </c>
      <c r="D205" s="190"/>
      <c r="E205" s="191"/>
      <c r="F205" s="192"/>
      <c r="G205" s="192" t="n">
        <f aca="false">SUMIF(AG206:AG210,"&lt;&gt;NOR",G206:G210)</f>
        <v>0</v>
      </c>
      <c r="H205" s="192"/>
      <c r="I205" s="192" t="n">
        <f aca="false">SUM(I206:I210)</f>
        <v>0</v>
      </c>
      <c r="J205" s="192"/>
      <c r="K205" s="192" t="n">
        <f aca="false">SUM(K206:K210)</f>
        <v>0</v>
      </c>
      <c r="L205" s="192"/>
      <c r="M205" s="192" t="n">
        <f aca="false">SUM(M206:M210)</f>
        <v>0</v>
      </c>
      <c r="N205" s="191"/>
      <c r="O205" s="191" t="n">
        <f aca="false">SUM(O206:O210)</f>
        <v>0</v>
      </c>
      <c r="P205" s="191"/>
      <c r="Q205" s="191" t="n">
        <f aca="false">SUM(Q206:Q210)</f>
        <v>0</v>
      </c>
      <c r="R205" s="192"/>
      <c r="S205" s="192"/>
      <c r="T205" s="193"/>
      <c r="U205" s="194"/>
      <c r="V205" s="194" t="n">
        <f aca="false">SUM(V206:V210)</f>
        <v>0</v>
      </c>
      <c r="W205" s="194"/>
      <c r="X205" s="194"/>
      <c r="Y205" s="194"/>
      <c r="AG205" s="0" t="s">
        <v>198</v>
      </c>
    </row>
    <row r="206" customFormat="false" ht="19.5" hidden="false" customHeight="false" outlineLevel="1" collapsed="false">
      <c r="A206" s="214" t="n">
        <v>70</v>
      </c>
      <c r="B206" s="215" t="s">
        <v>1106</v>
      </c>
      <c r="C206" s="216" t="s">
        <v>1107</v>
      </c>
      <c r="D206" s="217" t="s">
        <v>661</v>
      </c>
      <c r="E206" s="218" t="n">
        <v>5</v>
      </c>
      <c r="F206" s="219"/>
      <c r="G206" s="220" t="n">
        <f aca="false">ROUND(E206*F206,2)</f>
        <v>0</v>
      </c>
      <c r="H206" s="219"/>
      <c r="I206" s="220" t="n">
        <f aca="false">ROUND(E206*H206,2)</f>
        <v>0</v>
      </c>
      <c r="J206" s="219"/>
      <c r="K206" s="220" t="n">
        <f aca="false">ROUND(E206*J206,2)</f>
        <v>0</v>
      </c>
      <c r="L206" s="220" t="n">
        <v>21</v>
      </c>
      <c r="M206" s="220" t="n">
        <f aca="false">G206*(1+L206/100)</f>
        <v>0</v>
      </c>
      <c r="N206" s="218" t="n">
        <v>0</v>
      </c>
      <c r="O206" s="218" t="n">
        <f aca="false">ROUND(E206*N206,2)</f>
        <v>0</v>
      </c>
      <c r="P206" s="218" t="n">
        <v>0</v>
      </c>
      <c r="Q206" s="218" t="n">
        <f aca="false">ROUND(E206*P206,2)</f>
        <v>0</v>
      </c>
      <c r="R206" s="220"/>
      <c r="S206" s="220" t="s">
        <v>233</v>
      </c>
      <c r="T206" s="221" t="s">
        <v>234</v>
      </c>
      <c r="U206" s="203" t="n">
        <v>0</v>
      </c>
      <c r="V206" s="203" t="n">
        <f aca="false">ROUND(E206*U206,2)</f>
        <v>0</v>
      </c>
      <c r="W206" s="203"/>
      <c r="X206" s="203" t="s">
        <v>235</v>
      </c>
      <c r="Y206" s="203" t="s">
        <v>204</v>
      </c>
      <c r="Z206" s="204"/>
      <c r="AA206" s="204"/>
      <c r="AB206" s="204"/>
      <c r="AC206" s="204"/>
      <c r="AD206" s="204"/>
      <c r="AE206" s="204"/>
      <c r="AF206" s="204"/>
      <c r="AG206" s="204" t="s">
        <v>1047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9.5" hidden="false" customHeight="false" outlineLevel="1" collapsed="false">
      <c r="A207" s="214" t="n">
        <v>71</v>
      </c>
      <c r="B207" s="215" t="s">
        <v>1108</v>
      </c>
      <c r="C207" s="216" t="s">
        <v>1109</v>
      </c>
      <c r="D207" s="217" t="s">
        <v>661</v>
      </c>
      <c r="E207" s="218" t="n">
        <v>5</v>
      </c>
      <c r="F207" s="219"/>
      <c r="G207" s="220" t="n">
        <f aca="false">ROUND(E207*F207,2)</f>
        <v>0</v>
      </c>
      <c r="H207" s="219"/>
      <c r="I207" s="220" t="n">
        <f aca="false">ROUND(E207*H207,2)</f>
        <v>0</v>
      </c>
      <c r="J207" s="219"/>
      <c r="K207" s="220" t="n">
        <f aca="false">ROUND(E207*J207,2)</f>
        <v>0</v>
      </c>
      <c r="L207" s="220" t="n">
        <v>21</v>
      </c>
      <c r="M207" s="220" t="n">
        <f aca="false">G207*(1+L207/100)</f>
        <v>0</v>
      </c>
      <c r="N207" s="218" t="n">
        <v>0</v>
      </c>
      <c r="O207" s="218" t="n">
        <f aca="false">ROUND(E207*N207,2)</f>
        <v>0</v>
      </c>
      <c r="P207" s="218" t="n">
        <v>0</v>
      </c>
      <c r="Q207" s="218" t="n">
        <f aca="false">ROUND(E207*P207,2)</f>
        <v>0</v>
      </c>
      <c r="R207" s="220"/>
      <c r="S207" s="220" t="s">
        <v>233</v>
      </c>
      <c r="T207" s="221" t="s">
        <v>234</v>
      </c>
      <c r="U207" s="203" t="n">
        <v>0</v>
      </c>
      <c r="V207" s="203" t="n">
        <f aca="false">ROUND(E207*U207,2)</f>
        <v>0</v>
      </c>
      <c r="W207" s="203"/>
      <c r="X207" s="203" t="s">
        <v>235</v>
      </c>
      <c r="Y207" s="203" t="s">
        <v>204</v>
      </c>
      <c r="Z207" s="204"/>
      <c r="AA207" s="204"/>
      <c r="AB207" s="204"/>
      <c r="AC207" s="204"/>
      <c r="AD207" s="204"/>
      <c r="AE207" s="204"/>
      <c r="AF207" s="204"/>
      <c r="AG207" s="204" t="s">
        <v>1047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14" t="n">
        <v>72</v>
      </c>
      <c r="B208" s="215" t="s">
        <v>1110</v>
      </c>
      <c r="C208" s="216" t="s">
        <v>1111</v>
      </c>
      <c r="D208" s="217" t="s">
        <v>661</v>
      </c>
      <c r="E208" s="218" t="n">
        <v>3</v>
      </c>
      <c r="F208" s="219"/>
      <c r="G208" s="220" t="n">
        <f aca="false">ROUND(E208*F208,2)</f>
        <v>0</v>
      </c>
      <c r="H208" s="219"/>
      <c r="I208" s="220" t="n">
        <f aca="false">ROUND(E208*H208,2)</f>
        <v>0</v>
      </c>
      <c r="J208" s="219"/>
      <c r="K208" s="220" t="n">
        <f aca="false">ROUND(E208*J208,2)</f>
        <v>0</v>
      </c>
      <c r="L208" s="220" t="n">
        <v>21</v>
      </c>
      <c r="M208" s="220" t="n">
        <f aca="false">G208*(1+L208/100)</f>
        <v>0</v>
      </c>
      <c r="N208" s="218" t="n">
        <v>0</v>
      </c>
      <c r="O208" s="218" t="n">
        <f aca="false">ROUND(E208*N208,2)</f>
        <v>0</v>
      </c>
      <c r="P208" s="218" t="n">
        <v>0</v>
      </c>
      <c r="Q208" s="218" t="n">
        <f aca="false">ROUND(E208*P208,2)</f>
        <v>0</v>
      </c>
      <c r="R208" s="220"/>
      <c r="S208" s="220" t="s">
        <v>233</v>
      </c>
      <c r="T208" s="221" t="s">
        <v>234</v>
      </c>
      <c r="U208" s="203" t="n">
        <v>0</v>
      </c>
      <c r="V208" s="203" t="n">
        <f aca="false">ROUND(E208*U208,2)</f>
        <v>0</v>
      </c>
      <c r="W208" s="203"/>
      <c r="X208" s="203" t="s">
        <v>235</v>
      </c>
      <c r="Y208" s="203" t="s">
        <v>204</v>
      </c>
      <c r="Z208" s="204"/>
      <c r="AA208" s="204"/>
      <c r="AB208" s="204"/>
      <c r="AC208" s="204"/>
      <c r="AD208" s="204"/>
      <c r="AE208" s="204"/>
      <c r="AF208" s="204"/>
      <c r="AG208" s="204" t="s">
        <v>1047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14" t="n">
        <v>73</v>
      </c>
      <c r="B209" s="215" t="s">
        <v>1112</v>
      </c>
      <c r="C209" s="216" t="s">
        <v>1113</v>
      </c>
      <c r="D209" s="217" t="s">
        <v>661</v>
      </c>
      <c r="E209" s="218" t="n">
        <v>3</v>
      </c>
      <c r="F209" s="219"/>
      <c r="G209" s="220" t="n">
        <f aca="false">ROUND(E209*F209,2)</f>
        <v>0</v>
      </c>
      <c r="H209" s="219"/>
      <c r="I209" s="220" t="n">
        <f aca="false">ROUND(E209*H209,2)</f>
        <v>0</v>
      </c>
      <c r="J209" s="219"/>
      <c r="K209" s="220" t="n">
        <f aca="false">ROUND(E209*J209,2)</f>
        <v>0</v>
      </c>
      <c r="L209" s="220" t="n">
        <v>21</v>
      </c>
      <c r="M209" s="220" t="n">
        <f aca="false">G209*(1+L209/100)</f>
        <v>0</v>
      </c>
      <c r="N209" s="218" t="n">
        <v>0</v>
      </c>
      <c r="O209" s="218" t="n">
        <f aca="false">ROUND(E209*N209,2)</f>
        <v>0</v>
      </c>
      <c r="P209" s="218" t="n">
        <v>0</v>
      </c>
      <c r="Q209" s="218" t="n">
        <f aca="false">ROUND(E209*P209,2)</f>
        <v>0</v>
      </c>
      <c r="R209" s="220"/>
      <c r="S209" s="220" t="s">
        <v>233</v>
      </c>
      <c r="T209" s="221" t="s">
        <v>234</v>
      </c>
      <c r="U209" s="203" t="n">
        <v>0</v>
      </c>
      <c r="V209" s="203" t="n">
        <f aca="false">ROUND(E209*U209,2)</f>
        <v>0</v>
      </c>
      <c r="W209" s="203"/>
      <c r="X209" s="203" t="s">
        <v>235</v>
      </c>
      <c r="Y209" s="203" t="s">
        <v>204</v>
      </c>
      <c r="Z209" s="204"/>
      <c r="AA209" s="204"/>
      <c r="AB209" s="204"/>
      <c r="AC209" s="204"/>
      <c r="AD209" s="204"/>
      <c r="AE209" s="204"/>
      <c r="AF209" s="204"/>
      <c r="AG209" s="204" t="s">
        <v>1047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14" t="n">
        <v>74</v>
      </c>
      <c r="B210" s="215" t="s">
        <v>1114</v>
      </c>
      <c r="C210" s="216" t="s">
        <v>1115</v>
      </c>
      <c r="D210" s="217" t="s">
        <v>661</v>
      </c>
      <c r="E210" s="218" t="n">
        <v>1</v>
      </c>
      <c r="F210" s="219"/>
      <c r="G210" s="220" t="n">
        <f aca="false">ROUND(E210*F210,2)</f>
        <v>0</v>
      </c>
      <c r="H210" s="219"/>
      <c r="I210" s="220" t="n">
        <f aca="false">ROUND(E210*H210,2)</f>
        <v>0</v>
      </c>
      <c r="J210" s="219"/>
      <c r="K210" s="220" t="n">
        <f aca="false">ROUND(E210*J210,2)</f>
        <v>0</v>
      </c>
      <c r="L210" s="220" t="n">
        <v>21</v>
      </c>
      <c r="M210" s="220" t="n">
        <f aca="false">G210*(1+L210/100)</f>
        <v>0</v>
      </c>
      <c r="N210" s="218" t="n">
        <v>0</v>
      </c>
      <c r="O210" s="218" t="n">
        <f aca="false">ROUND(E210*N210,2)</f>
        <v>0</v>
      </c>
      <c r="P210" s="218" t="n">
        <v>0</v>
      </c>
      <c r="Q210" s="218" t="n">
        <f aca="false">ROUND(E210*P210,2)</f>
        <v>0</v>
      </c>
      <c r="R210" s="220"/>
      <c r="S210" s="220" t="s">
        <v>233</v>
      </c>
      <c r="T210" s="221" t="s">
        <v>234</v>
      </c>
      <c r="U210" s="203" t="n">
        <v>0</v>
      </c>
      <c r="V210" s="203" t="n">
        <f aca="false">ROUND(E210*U210,2)</f>
        <v>0</v>
      </c>
      <c r="W210" s="203"/>
      <c r="X210" s="203" t="s">
        <v>235</v>
      </c>
      <c r="Y210" s="203" t="s">
        <v>204</v>
      </c>
      <c r="Z210" s="204"/>
      <c r="AA210" s="204"/>
      <c r="AB210" s="204"/>
      <c r="AC210" s="204"/>
      <c r="AD210" s="204"/>
      <c r="AE210" s="204"/>
      <c r="AF210" s="204"/>
      <c r="AG210" s="204" t="s">
        <v>1047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7" t="s">
        <v>197</v>
      </c>
      <c r="B211" s="188" t="s">
        <v>120</v>
      </c>
      <c r="C211" s="189" t="s">
        <v>121</v>
      </c>
      <c r="D211" s="190"/>
      <c r="E211" s="191"/>
      <c r="F211" s="192"/>
      <c r="G211" s="192" t="n">
        <f aca="false">SUMIF(AG212:AG243,"&lt;&gt;NOR",G212:G243)</f>
        <v>0</v>
      </c>
      <c r="H211" s="192"/>
      <c r="I211" s="192" t="n">
        <f aca="false">SUM(I212:I243)</f>
        <v>0</v>
      </c>
      <c r="J211" s="192"/>
      <c r="K211" s="192" t="n">
        <f aca="false">SUM(K212:K243)</f>
        <v>0</v>
      </c>
      <c r="L211" s="192"/>
      <c r="M211" s="192" t="n">
        <f aca="false">SUM(M212:M243)</f>
        <v>0</v>
      </c>
      <c r="N211" s="191"/>
      <c r="O211" s="191" t="n">
        <f aca="false">SUM(O212:O243)</f>
        <v>0</v>
      </c>
      <c r="P211" s="191"/>
      <c r="Q211" s="191" t="n">
        <f aca="false">SUM(Q212:Q243)</f>
        <v>0</v>
      </c>
      <c r="R211" s="192"/>
      <c r="S211" s="192"/>
      <c r="T211" s="193"/>
      <c r="U211" s="194"/>
      <c r="V211" s="194" t="n">
        <f aca="false">SUM(V212:V243)</f>
        <v>116.91</v>
      </c>
      <c r="W211" s="194"/>
      <c r="X211" s="194"/>
      <c r="Y211" s="194"/>
      <c r="AG211" s="0" t="s">
        <v>198</v>
      </c>
    </row>
    <row r="212" customFormat="false" ht="12" hidden="false" customHeight="false" outlineLevel="1" collapsed="false">
      <c r="A212" s="195" t="n">
        <v>75</v>
      </c>
      <c r="B212" s="196" t="s">
        <v>1116</v>
      </c>
      <c r="C212" s="197" t="s">
        <v>1117</v>
      </c>
      <c r="D212" s="198" t="s">
        <v>201</v>
      </c>
      <c r="E212" s="199" t="n">
        <v>612.03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/>
      <c r="S212" s="201" t="s">
        <v>202</v>
      </c>
      <c r="T212" s="202" t="s">
        <v>202</v>
      </c>
      <c r="U212" s="203" t="n">
        <v>0.019</v>
      </c>
      <c r="V212" s="203" t="n">
        <f aca="false">ROUND(E212*U212,2)</f>
        <v>11.63</v>
      </c>
      <c r="W212" s="203"/>
      <c r="X212" s="203" t="s">
        <v>203</v>
      </c>
      <c r="Y212" s="203" t="s">
        <v>204</v>
      </c>
      <c r="Z212" s="204"/>
      <c r="AA212" s="204"/>
      <c r="AB212" s="204"/>
      <c r="AC212" s="204"/>
      <c r="AD212" s="204"/>
      <c r="AE212" s="204"/>
      <c r="AF212" s="204"/>
      <c r="AG212" s="204" t="s">
        <v>21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2" collapsed="false">
      <c r="A213" s="205"/>
      <c r="B213" s="206"/>
      <c r="C213" s="207" t="s">
        <v>1118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10"/>
      <c r="O213" s="210"/>
      <c r="P213" s="210"/>
      <c r="Q213" s="210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07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9.5" hidden="false" customHeight="false" outlineLevel="3" collapsed="false">
      <c r="A214" s="205"/>
      <c r="B214" s="206"/>
      <c r="C214" s="207" t="s">
        <v>1119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07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3" collapsed="false">
      <c r="A215" s="205"/>
      <c r="B215" s="206"/>
      <c r="C215" s="207" t="s">
        <v>1120</v>
      </c>
      <c r="D215" s="208"/>
      <c r="E215" s="209" t="n">
        <v>502.67</v>
      </c>
      <c r="F215" s="203"/>
      <c r="G215" s="203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07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3" collapsed="false">
      <c r="A216" s="205"/>
      <c r="B216" s="206"/>
      <c r="C216" s="235" t="s">
        <v>334</v>
      </c>
      <c r="D216" s="236"/>
      <c r="E216" s="237" t="n">
        <v>502.67</v>
      </c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07</v>
      </c>
      <c r="AH216" s="204" t="n">
        <v>1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3" collapsed="false">
      <c r="A217" s="205"/>
      <c r="B217" s="206"/>
      <c r="C217" s="207" t="s">
        <v>975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07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3" collapsed="false">
      <c r="A218" s="205"/>
      <c r="B218" s="206"/>
      <c r="C218" s="207" t="s">
        <v>1121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07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3" collapsed="false">
      <c r="A219" s="205"/>
      <c r="B219" s="206"/>
      <c r="C219" s="207" t="s">
        <v>1122</v>
      </c>
      <c r="D219" s="208"/>
      <c r="E219" s="209" t="n">
        <v>41.22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07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05"/>
      <c r="B220" s="206"/>
      <c r="C220" s="235" t="s">
        <v>334</v>
      </c>
      <c r="D220" s="236"/>
      <c r="E220" s="237" t="n">
        <v>41.22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07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3" collapsed="false">
      <c r="A221" s="205"/>
      <c r="B221" s="206"/>
      <c r="C221" s="207" t="s">
        <v>977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07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3" collapsed="false">
      <c r="A222" s="205"/>
      <c r="B222" s="206"/>
      <c r="C222" s="207" t="s">
        <v>1121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07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05"/>
      <c r="B223" s="206"/>
      <c r="C223" s="207" t="s">
        <v>1123</v>
      </c>
      <c r="D223" s="208"/>
      <c r="E223" s="209" t="n">
        <v>25.74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07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3" collapsed="false">
      <c r="A224" s="205"/>
      <c r="B224" s="206"/>
      <c r="C224" s="235" t="s">
        <v>334</v>
      </c>
      <c r="D224" s="236"/>
      <c r="E224" s="237" t="n">
        <v>25.74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07</v>
      </c>
      <c r="AH224" s="204" t="n">
        <v>1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3" collapsed="false">
      <c r="A225" s="205"/>
      <c r="B225" s="206"/>
      <c r="C225" s="207" t="s">
        <v>979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10"/>
      <c r="O225" s="210"/>
      <c r="P225" s="210"/>
      <c r="Q225" s="210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207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3" collapsed="false">
      <c r="A226" s="205"/>
      <c r="B226" s="206"/>
      <c r="C226" s="207" t="s">
        <v>1121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0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1124</v>
      </c>
      <c r="D227" s="208"/>
      <c r="E227" s="209" t="n">
        <v>12.4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07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3" collapsed="false">
      <c r="A228" s="205"/>
      <c r="B228" s="206"/>
      <c r="C228" s="235" t="s">
        <v>334</v>
      </c>
      <c r="D228" s="236"/>
      <c r="E228" s="237" t="n">
        <v>12.4</v>
      </c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207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3" collapsed="false">
      <c r="A229" s="205"/>
      <c r="B229" s="206"/>
      <c r="C229" s="207" t="s">
        <v>981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207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3" collapsed="false">
      <c r="A230" s="205"/>
      <c r="B230" s="206"/>
      <c r="C230" s="207" t="s">
        <v>1121</v>
      </c>
      <c r="D230" s="208"/>
      <c r="E230" s="209"/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07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3" collapsed="false">
      <c r="A231" s="205"/>
      <c r="B231" s="206"/>
      <c r="C231" s="207" t="s">
        <v>1125</v>
      </c>
      <c r="D231" s="208"/>
      <c r="E231" s="209" t="n">
        <v>30</v>
      </c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07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35" t="s">
        <v>334</v>
      </c>
      <c r="D232" s="236"/>
      <c r="E232" s="237" t="n">
        <v>30</v>
      </c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07</v>
      </c>
      <c r="AH232" s="204" t="n">
        <v>1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195" t="n">
        <v>76</v>
      </c>
      <c r="B233" s="196" t="s">
        <v>1126</v>
      </c>
      <c r="C233" s="197" t="s">
        <v>1127</v>
      </c>
      <c r="D233" s="198" t="s">
        <v>201</v>
      </c>
      <c r="E233" s="199" t="n">
        <v>862.97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201"/>
      <c r="S233" s="201" t="s">
        <v>202</v>
      </c>
      <c r="T233" s="202" t="s">
        <v>202</v>
      </c>
      <c r="U233" s="203" t="n">
        <v>0.021</v>
      </c>
      <c r="V233" s="203" t="n">
        <f aca="false">ROUND(E233*U233,2)</f>
        <v>18.12</v>
      </c>
      <c r="W233" s="203"/>
      <c r="X233" s="203" t="s">
        <v>203</v>
      </c>
      <c r="Y233" s="203" t="s">
        <v>204</v>
      </c>
      <c r="Z233" s="204"/>
      <c r="AA233" s="204"/>
      <c r="AB233" s="204"/>
      <c r="AC233" s="204"/>
      <c r="AD233" s="204"/>
      <c r="AE233" s="204"/>
      <c r="AF233" s="204"/>
      <c r="AG233" s="204" t="s">
        <v>212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2" collapsed="false">
      <c r="A234" s="205"/>
      <c r="B234" s="206"/>
      <c r="C234" s="207" t="s">
        <v>1118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0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1128</v>
      </c>
      <c r="D235" s="208"/>
      <c r="E235" s="209"/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07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1129</v>
      </c>
      <c r="D236" s="208"/>
      <c r="E236" s="209" t="n">
        <v>862.97</v>
      </c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07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9.5" hidden="false" customHeight="false" outlineLevel="1" collapsed="false">
      <c r="A237" s="214" t="n">
        <v>77</v>
      </c>
      <c r="B237" s="215" t="s">
        <v>1130</v>
      </c>
      <c r="C237" s="216" t="s">
        <v>1131</v>
      </c>
      <c r="D237" s="217" t="s">
        <v>877</v>
      </c>
      <c r="E237" s="218" t="n">
        <v>10</v>
      </c>
      <c r="F237" s="219"/>
      <c r="G237" s="220" t="n">
        <f aca="false">ROUND(E237*F237,2)</f>
        <v>0</v>
      </c>
      <c r="H237" s="219"/>
      <c r="I237" s="220" t="n">
        <f aca="false">ROUND(E237*H237,2)</f>
        <v>0</v>
      </c>
      <c r="J237" s="219"/>
      <c r="K237" s="220" t="n">
        <f aca="false">ROUND(E237*J237,2)</f>
        <v>0</v>
      </c>
      <c r="L237" s="220" t="n">
        <v>21</v>
      </c>
      <c r="M237" s="220" t="n">
        <f aca="false">G237*(1+L237/100)</f>
        <v>0</v>
      </c>
      <c r="N237" s="218" t="n">
        <v>0</v>
      </c>
      <c r="O237" s="218" t="n">
        <f aca="false">ROUND(E237*N237,2)</f>
        <v>0</v>
      </c>
      <c r="P237" s="218" t="n">
        <v>0</v>
      </c>
      <c r="Q237" s="218" t="n">
        <f aca="false">ROUND(E237*P237,2)</f>
        <v>0</v>
      </c>
      <c r="R237" s="220"/>
      <c r="S237" s="220" t="s">
        <v>233</v>
      </c>
      <c r="T237" s="221" t="s">
        <v>234</v>
      </c>
      <c r="U237" s="203" t="n">
        <v>0</v>
      </c>
      <c r="V237" s="203" t="n">
        <f aca="false">ROUND(E237*U237,2)</f>
        <v>0</v>
      </c>
      <c r="W237" s="203"/>
      <c r="X237" s="203" t="s">
        <v>235</v>
      </c>
      <c r="Y237" s="203" t="s">
        <v>204</v>
      </c>
      <c r="Z237" s="204"/>
      <c r="AA237" s="204"/>
      <c r="AB237" s="204"/>
      <c r="AC237" s="204"/>
      <c r="AD237" s="204"/>
      <c r="AE237" s="204"/>
      <c r="AF237" s="204"/>
      <c r="AG237" s="204" t="s">
        <v>1047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195" t="n">
        <v>78</v>
      </c>
      <c r="B238" s="196" t="s">
        <v>1132</v>
      </c>
      <c r="C238" s="197" t="s">
        <v>1133</v>
      </c>
      <c r="D238" s="198" t="s">
        <v>201</v>
      </c>
      <c r="E238" s="199" t="n">
        <v>862.97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201"/>
      <c r="S238" s="201" t="s">
        <v>202</v>
      </c>
      <c r="T238" s="202" t="s">
        <v>202</v>
      </c>
      <c r="U238" s="203" t="n">
        <v>0.09</v>
      </c>
      <c r="V238" s="203" t="n">
        <f aca="false">ROUND(E238*U238,2)</f>
        <v>77.67</v>
      </c>
      <c r="W238" s="203"/>
      <c r="X238" s="203" t="s">
        <v>203</v>
      </c>
      <c r="Y238" s="203" t="s">
        <v>204</v>
      </c>
      <c r="Z238" s="204"/>
      <c r="AA238" s="204"/>
      <c r="AB238" s="204"/>
      <c r="AC238" s="204"/>
      <c r="AD238" s="204"/>
      <c r="AE238" s="204"/>
      <c r="AF238" s="204"/>
      <c r="AG238" s="204" t="s">
        <v>212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2" collapsed="false">
      <c r="A239" s="205"/>
      <c r="B239" s="206"/>
      <c r="C239" s="207" t="s">
        <v>1118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0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3" collapsed="false">
      <c r="A240" s="205"/>
      <c r="B240" s="206"/>
      <c r="C240" s="207" t="s">
        <v>1134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207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3" collapsed="false">
      <c r="A241" s="205"/>
      <c r="B241" s="206"/>
      <c r="C241" s="207" t="s">
        <v>1129</v>
      </c>
      <c r="D241" s="208"/>
      <c r="E241" s="209" t="n">
        <v>862.97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0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14" t="n">
        <v>79</v>
      </c>
      <c r="B242" s="215" t="s">
        <v>1135</v>
      </c>
      <c r="C242" s="216" t="s">
        <v>1136</v>
      </c>
      <c r="D242" s="217" t="s">
        <v>201</v>
      </c>
      <c r="E242" s="218" t="n">
        <v>862.97</v>
      </c>
      <c r="F242" s="219"/>
      <c r="G242" s="220" t="n">
        <f aca="false">ROUND(E242*F242,2)</f>
        <v>0</v>
      </c>
      <c r="H242" s="219"/>
      <c r="I242" s="220" t="n">
        <f aca="false">ROUND(E242*H242,2)</f>
        <v>0</v>
      </c>
      <c r="J242" s="219"/>
      <c r="K242" s="220" t="n">
        <f aca="false">ROUND(E242*J242,2)</f>
        <v>0</v>
      </c>
      <c r="L242" s="220" t="n">
        <v>21</v>
      </c>
      <c r="M242" s="220" t="n">
        <f aca="false">G242*(1+L242/100)</f>
        <v>0</v>
      </c>
      <c r="N242" s="218" t="n">
        <v>0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/>
      <c r="S242" s="220" t="s">
        <v>202</v>
      </c>
      <c r="T242" s="221" t="s">
        <v>202</v>
      </c>
      <c r="U242" s="203" t="n">
        <v>0</v>
      </c>
      <c r="V242" s="203" t="n">
        <f aca="false">ROUND(E242*U242,2)</f>
        <v>0</v>
      </c>
      <c r="W242" s="203"/>
      <c r="X242" s="203" t="s">
        <v>203</v>
      </c>
      <c r="Y242" s="203" t="s">
        <v>204</v>
      </c>
      <c r="Z242" s="204"/>
      <c r="AA242" s="204"/>
      <c r="AB242" s="204"/>
      <c r="AC242" s="204"/>
      <c r="AD242" s="204"/>
      <c r="AE242" s="204"/>
      <c r="AF242" s="204"/>
      <c r="AG242" s="204" t="s">
        <v>212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14" t="n">
        <v>80</v>
      </c>
      <c r="B243" s="215" t="s">
        <v>1137</v>
      </c>
      <c r="C243" s="216" t="s">
        <v>1138</v>
      </c>
      <c r="D243" s="217" t="s">
        <v>201</v>
      </c>
      <c r="E243" s="218" t="n">
        <v>862.97</v>
      </c>
      <c r="F243" s="219"/>
      <c r="G243" s="220" t="n">
        <f aca="false">ROUND(E243*F243,2)</f>
        <v>0</v>
      </c>
      <c r="H243" s="219"/>
      <c r="I243" s="220" t="n">
        <f aca="false">ROUND(E243*H243,2)</f>
        <v>0</v>
      </c>
      <c r="J243" s="219"/>
      <c r="K243" s="220" t="n">
        <f aca="false">ROUND(E243*J243,2)</f>
        <v>0</v>
      </c>
      <c r="L243" s="220" t="n">
        <v>21</v>
      </c>
      <c r="M243" s="220" t="n">
        <f aca="false">G243*(1+L243/100)</f>
        <v>0</v>
      </c>
      <c r="N243" s="218" t="n">
        <v>0</v>
      </c>
      <c r="O243" s="218" t="n">
        <f aca="false">ROUND(E243*N243,2)</f>
        <v>0</v>
      </c>
      <c r="P243" s="218" t="n">
        <v>0</v>
      </c>
      <c r="Q243" s="218" t="n">
        <f aca="false">ROUND(E243*P243,2)</f>
        <v>0</v>
      </c>
      <c r="R243" s="220"/>
      <c r="S243" s="220" t="s">
        <v>202</v>
      </c>
      <c r="T243" s="221" t="s">
        <v>202</v>
      </c>
      <c r="U243" s="203" t="n">
        <v>0.011</v>
      </c>
      <c r="V243" s="203" t="n">
        <f aca="false">ROUND(E243*U243,2)</f>
        <v>9.49</v>
      </c>
      <c r="W243" s="203"/>
      <c r="X243" s="203" t="s">
        <v>203</v>
      </c>
      <c r="Y243" s="203" t="s">
        <v>204</v>
      </c>
      <c r="Z243" s="204"/>
      <c r="AA243" s="204"/>
      <c r="AB243" s="204"/>
      <c r="AC243" s="204"/>
      <c r="AD243" s="204"/>
      <c r="AE243" s="204"/>
      <c r="AF243" s="204"/>
      <c r="AG243" s="204" t="s">
        <v>21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7" t="s">
        <v>197</v>
      </c>
      <c r="B244" s="188" t="s">
        <v>122</v>
      </c>
      <c r="C244" s="189" t="s">
        <v>123</v>
      </c>
      <c r="D244" s="190"/>
      <c r="E244" s="191"/>
      <c r="F244" s="192"/>
      <c r="G244" s="192" t="n">
        <f aca="false">SUMIF(AG245:AG253,"&lt;&gt;NOR",G245:G253)</f>
        <v>0</v>
      </c>
      <c r="H244" s="192"/>
      <c r="I244" s="192" t="n">
        <f aca="false">SUM(I245:I253)</f>
        <v>0</v>
      </c>
      <c r="J244" s="192"/>
      <c r="K244" s="192" t="n">
        <f aca="false">SUM(K245:K253)</f>
        <v>0</v>
      </c>
      <c r="L244" s="192"/>
      <c r="M244" s="192" t="n">
        <f aca="false">SUM(M245:M253)</f>
        <v>0</v>
      </c>
      <c r="N244" s="191"/>
      <c r="O244" s="191" t="n">
        <f aca="false">SUM(O245:O253)</f>
        <v>0.17</v>
      </c>
      <c r="P244" s="191"/>
      <c r="Q244" s="191" t="n">
        <f aca="false">SUM(Q245:Q253)</f>
        <v>0</v>
      </c>
      <c r="R244" s="192"/>
      <c r="S244" s="192"/>
      <c r="T244" s="193"/>
      <c r="U244" s="194"/>
      <c r="V244" s="194" t="n">
        <f aca="false">SUM(V245:V253)</f>
        <v>10.64</v>
      </c>
      <c r="W244" s="194"/>
      <c r="X244" s="194"/>
      <c r="Y244" s="194"/>
      <c r="AG244" s="0" t="s">
        <v>198</v>
      </c>
    </row>
    <row r="245" customFormat="false" ht="12" hidden="false" customHeight="false" outlineLevel="1" collapsed="false">
      <c r="A245" s="195" t="n">
        <v>81</v>
      </c>
      <c r="B245" s="196" t="s">
        <v>1139</v>
      </c>
      <c r="C245" s="197" t="s">
        <v>1140</v>
      </c>
      <c r="D245" s="198" t="s">
        <v>201</v>
      </c>
      <c r="E245" s="199" t="n">
        <v>40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201"/>
      <c r="S245" s="201" t="s">
        <v>202</v>
      </c>
      <c r="T245" s="202" t="s">
        <v>202</v>
      </c>
      <c r="U245" s="203" t="n">
        <v>0.2</v>
      </c>
      <c r="V245" s="203" t="n">
        <f aca="false">ROUND(E245*U245,2)</f>
        <v>8</v>
      </c>
      <c r="W245" s="203"/>
      <c r="X245" s="203" t="s">
        <v>203</v>
      </c>
      <c r="Y245" s="203" t="s">
        <v>204</v>
      </c>
      <c r="Z245" s="204"/>
      <c r="AA245" s="204"/>
      <c r="AB245" s="204"/>
      <c r="AC245" s="204"/>
      <c r="AD245" s="204"/>
      <c r="AE245" s="204"/>
      <c r="AF245" s="204"/>
      <c r="AG245" s="204" t="s">
        <v>212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2" collapsed="false">
      <c r="A246" s="205"/>
      <c r="B246" s="206"/>
      <c r="C246" s="207" t="s">
        <v>1141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0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3" collapsed="false">
      <c r="A247" s="205"/>
      <c r="B247" s="206"/>
      <c r="C247" s="207" t="s">
        <v>1142</v>
      </c>
      <c r="D247" s="208"/>
      <c r="E247" s="209" t="n">
        <v>40</v>
      </c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195" t="n">
        <v>82</v>
      </c>
      <c r="B248" s="196" t="s">
        <v>1143</v>
      </c>
      <c r="C248" s="197" t="s">
        <v>1144</v>
      </c>
      <c r="D248" s="198" t="s">
        <v>201</v>
      </c>
      <c r="E248" s="199" t="n">
        <v>46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199" t="n">
        <v>0.0009</v>
      </c>
      <c r="O248" s="199" t="n">
        <f aca="false">ROUND(E248*N248,2)</f>
        <v>0.04</v>
      </c>
      <c r="P248" s="199" t="n">
        <v>0</v>
      </c>
      <c r="Q248" s="199" t="n">
        <f aca="false">ROUND(E248*P248,2)</f>
        <v>0</v>
      </c>
      <c r="R248" s="201" t="s">
        <v>254</v>
      </c>
      <c r="S248" s="201" t="s">
        <v>202</v>
      </c>
      <c r="T248" s="202" t="s">
        <v>202</v>
      </c>
      <c r="U248" s="203" t="n">
        <v>0</v>
      </c>
      <c r="V248" s="203" t="n">
        <f aca="false">ROUND(E248*U248,2)</f>
        <v>0</v>
      </c>
      <c r="W248" s="203"/>
      <c r="X248" s="203" t="s">
        <v>235</v>
      </c>
      <c r="Y248" s="203" t="s">
        <v>204</v>
      </c>
      <c r="Z248" s="204"/>
      <c r="AA248" s="204"/>
      <c r="AB248" s="204"/>
      <c r="AC248" s="204"/>
      <c r="AD248" s="204"/>
      <c r="AE248" s="204"/>
      <c r="AF248" s="204"/>
      <c r="AG248" s="204" t="s">
        <v>23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2" collapsed="false">
      <c r="A249" s="205"/>
      <c r="B249" s="206"/>
      <c r="C249" s="207" t="s">
        <v>1141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0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3" collapsed="false">
      <c r="A250" s="205"/>
      <c r="B250" s="206"/>
      <c r="C250" s="207" t="s">
        <v>1145</v>
      </c>
      <c r="D250" s="208"/>
      <c r="E250" s="209" t="n">
        <v>46</v>
      </c>
      <c r="F250" s="203"/>
      <c r="G250" s="203"/>
      <c r="H250" s="203"/>
      <c r="I250" s="203"/>
      <c r="J250" s="203"/>
      <c r="K250" s="203"/>
      <c r="L250" s="203"/>
      <c r="M250" s="203"/>
      <c r="N250" s="210"/>
      <c r="O250" s="210"/>
      <c r="P250" s="210"/>
      <c r="Q250" s="210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0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195" t="n">
        <v>83</v>
      </c>
      <c r="B251" s="196" t="s">
        <v>1146</v>
      </c>
      <c r="C251" s="197" t="s">
        <v>1147</v>
      </c>
      <c r="D251" s="198" t="s">
        <v>266</v>
      </c>
      <c r="E251" s="199" t="n">
        <v>40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199" t="n">
        <v>0.00323</v>
      </c>
      <c r="O251" s="199" t="n">
        <f aca="false">ROUND(E251*N251,2)</f>
        <v>0.13</v>
      </c>
      <c r="P251" s="199" t="n">
        <v>0</v>
      </c>
      <c r="Q251" s="199" t="n">
        <f aca="false">ROUND(E251*P251,2)</f>
        <v>0</v>
      </c>
      <c r="R251" s="201"/>
      <c r="S251" s="201" t="s">
        <v>202</v>
      </c>
      <c r="T251" s="202" t="s">
        <v>202</v>
      </c>
      <c r="U251" s="203" t="n">
        <v>0.066</v>
      </c>
      <c r="V251" s="203" t="n">
        <f aca="false">ROUND(E251*U251,2)</f>
        <v>2.64</v>
      </c>
      <c r="W251" s="203"/>
      <c r="X251" s="203" t="s">
        <v>203</v>
      </c>
      <c r="Y251" s="203" t="s">
        <v>204</v>
      </c>
      <c r="Z251" s="204"/>
      <c r="AA251" s="204"/>
      <c r="AB251" s="204"/>
      <c r="AC251" s="204"/>
      <c r="AD251" s="204"/>
      <c r="AE251" s="204"/>
      <c r="AF251" s="204"/>
      <c r="AG251" s="204" t="s">
        <v>212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2" collapsed="false">
      <c r="A252" s="205"/>
      <c r="B252" s="206"/>
      <c r="C252" s="207" t="s">
        <v>1141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07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1148</v>
      </c>
      <c r="D253" s="208"/>
      <c r="E253" s="209" t="n">
        <v>40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0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0" collapsed="false">
      <c r="A254" s="187" t="s">
        <v>197</v>
      </c>
      <c r="B254" s="188" t="s">
        <v>126</v>
      </c>
      <c r="C254" s="189" t="s">
        <v>127</v>
      </c>
      <c r="D254" s="190"/>
      <c r="E254" s="191"/>
      <c r="F254" s="192"/>
      <c r="G254" s="192" t="n">
        <f aca="false">SUMIF(AG255:AG257,"&lt;&gt;NOR",G255:G257)</f>
        <v>0</v>
      </c>
      <c r="H254" s="192"/>
      <c r="I254" s="192" t="n">
        <f aca="false">SUM(I255:I257)</f>
        <v>0</v>
      </c>
      <c r="J254" s="192"/>
      <c r="K254" s="192" t="n">
        <f aca="false">SUM(K255:K257)</f>
        <v>0</v>
      </c>
      <c r="L254" s="192"/>
      <c r="M254" s="192" t="n">
        <f aca="false">SUM(M255:M257)</f>
        <v>0</v>
      </c>
      <c r="N254" s="191"/>
      <c r="O254" s="191" t="n">
        <f aca="false">SUM(O255:O257)</f>
        <v>0</v>
      </c>
      <c r="P254" s="191"/>
      <c r="Q254" s="191" t="n">
        <f aca="false">SUM(Q255:Q257)</f>
        <v>0</v>
      </c>
      <c r="R254" s="192"/>
      <c r="S254" s="192"/>
      <c r="T254" s="193"/>
      <c r="U254" s="194"/>
      <c r="V254" s="194" t="n">
        <f aca="false">SUM(V255:V257)</f>
        <v>29.8</v>
      </c>
      <c r="W254" s="194"/>
      <c r="X254" s="194"/>
      <c r="Y254" s="194"/>
      <c r="AG254" s="0" t="s">
        <v>198</v>
      </c>
    </row>
    <row r="255" customFormat="false" ht="30" hidden="false" customHeight="false" outlineLevel="1" collapsed="false">
      <c r="A255" s="195" t="n">
        <v>84</v>
      </c>
      <c r="B255" s="196" t="s">
        <v>1149</v>
      </c>
      <c r="C255" s="197" t="s">
        <v>1150</v>
      </c>
      <c r="D255" s="198" t="s">
        <v>211</v>
      </c>
      <c r="E255" s="199" t="n">
        <v>20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201"/>
      <c r="S255" s="201" t="s">
        <v>233</v>
      </c>
      <c r="T255" s="202" t="s">
        <v>234</v>
      </c>
      <c r="U255" s="203" t="n">
        <v>1.49</v>
      </c>
      <c r="V255" s="203" t="n">
        <f aca="false">ROUND(E255*U255,2)</f>
        <v>29.8</v>
      </c>
      <c r="W255" s="203"/>
      <c r="X255" s="203" t="s">
        <v>203</v>
      </c>
      <c r="Y255" s="203" t="s">
        <v>204</v>
      </c>
      <c r="Z255" s="204"/>
      <c r="AA255" s="204"/>
      <c r="AB255" s="204"/>
      <c r="AC255" s="204"/>
      <c r="AD255" s="204"/>
      <c r="AE255" s="204"/>
      <c r="AF255" s="204"/>
      <c r="AG255" s="204" t="s">
        <v>212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2" collapsed="false">
      <c r="A256" s="205"/>
      <c r="B256" s="206"/>
      <c r="C256" s="207" t="s">
        <v>1141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07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30" hidden="false" customHeight="false" outlineLevel="3" collapsed="false">
      <c r="A257" s="205"/>
      <c r="B257" s="206"/>
      <c r="C257" s="207" t="s">
        <v>1151</v>
      </c>
      <c r="D257" s="208"/>
      <c r="E257" s="209" t="n">
        <v>20</v>
      </c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0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0" collapsed="false">
      <c r="A258" s="187" t="s">
        <v>197</v>
      </c>
      <c r="B258" s="188" t="s">
        <v>136</v>
      </c>
      <c r="C258" s="189" t="s">
        <v>137</v>
      </c>
      <c r="D258" s="190"/>
      <c r="E258" s="191"/>
      <c r="F258" s="192"/>
      <c r="G258" s="192" t="n">
        <f aca="false">SUMIF(AG259:AG260,"&lt;&gt;NOR",G259:G260)</f>
        <v>0</v>
      </c>
      <c r="H258" s="192"/>
      <c r="I258" s="192" t="n">
        <f aca="false">SUM(I259:I260)</f>
        <v>0</v>
      </c>
      <c r="J258" s="192"/>
      <c r="K258" s="192" t="n">
        <f aca="false">SUM(K259:K260)</f>
        <v>0</v>
      </c>
      <c r="L258" s="192"/>
      <c r="M258" s="192" t="n">
        <f aca="false">SUM(M259:M260)</f>
        <v>0</v>
      </c>
      <c r="N258" s="191"/>
      <c r="O258" s="191" t="n">
        <f aca="false">SUM(O259:O260)</f>
        <v>0.56</v>
      </c>
      <c r="P258" s="191"/>
      <c r="Q258" s="191" t="n">
        <f aca="false">SUM(Q259:Q260)</f>
        <v>0</v>
      </c>
      <c r="R258" s="192"/>
      <c r="S258" s="192"/>
      <c r="T258" s="193"/>
      <c r="U258" s="194"/>
      <c r="V258" s="194" t="n">
        <f aca="false">SUM(V259:V260)</f>
        <v>0.82</v>
      </c>
      <c r="W258" s="194"/>
      <c r="X258" s="194"/>
      <c r="Y258" s="194"/>
      <c r="AG258" s="0" t="s">
        <v>198</v>
      </c>
    </row>
    <row r="259" customFormat="false" ht="19.5" hidden="false" customHeight="false" outlineLevel="1" collapsed="false">
      <c r="A259" s="195" t="n">
        <v>85</v>
      </c>
      <c r="B259" s="196" t="s">
        <v>1152</v>
      </c>
      <c r="C259" s="197" t="s">
        <v>1153</v>
      </c>
      <c r="D259" s="198" t="s">
        <v>211</v>
      </c>
      <c r="E259" s="199" t="n">
        <v>3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199" t="n">
        <v>0.188</v>
      </c>
      <c r="O259" s="199" t="n">
        <f aca="false">ROUND(E259*N259,2)</f>
        <v>0.56</v>
      </c>
      <c r="P259" s="199" t="n">
        <v>0</v>
      </c>
      <c r="Q259" s="199" t="n">
        <f aca="false">ROUND(E259*P259,2)</f>
        <v>0</v>
      </c>
      <c r="R259" s="201"/>
      <c r="S259" s="201" t="s">
        <v>233</v>
      </c>
      <c r="T259" s="202" t="s">
        <v>202</v>
      </c>
      <c r="U259" s="203" t="n">
        <v>0.272</v>
      </c>
      <c r="V259" s="203" t="n">
        <f aca="false">ROUND(E259*U259,2)</f>
        <v>0.82</v>
      </c>
      <c r="W259" s="203"/>
      <c r="X259" s="203" t="s">
        <v>203</v>
      </c>
      <c r="Y259" s="203" t="s">
        <v>204</v>
      </c>
      <c r="Z259" s="204"/>
      <c r="AA259" s="204"/>
      <c r="AB259" s="204"/>
      <c r="AC259" s="204"/>
      <c r="AD259" s="204"/>
      <c r="AE259" s="204"/>
      <c r="AF259" s="204"/>
      <c r="AG259" s="204" t="s">
        <v>212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2" collapsed="false">
      <c r="A260" s="205"/>
      <c r="B260" s="206"/>
      <c r="C260" s="207" t="s">
        <v>1154</v>
      </c>
      <c r="D260" s="208"/>
      <c r="E260" s="209" t="n">
        <v>3</v>
      </c>
      <c r="F260" s="203"/>
      <c r="G260" s="203"/>
      <c r="H260" s="203"/>
      <c r="I260" s="203"/>
      <c r="J260" s="203"/>
      <c r="K260" s="203"/>
      <c r="L260" s="203"/>
      <c r="M260" s="203"/>
      <c r="N260" s="210"/>
      <c r="O260" s="210"/>
      <c r="P260" s="210"/>
      <c r="Q260" s="210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07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7" t="s">
        <v>197</v>
      </c>
      <c r="B261" s="188" t="s">
        <v>140</v>
      </c>
      <c r="C261" s="189" t="s">
        <v>141</v>
      </c>
      <c r="D261" s="190"/>
      <c r="E261" s="191"/>
      <c r="F261" s="192"/>
      <c r="G261" s="192" t="n">
        <f aca="false">SUMIF(AG262:AG262,"&lt;&gt;NOR",G262:G262)</f>
        <v>0</v>
      </c>
      <c r="H261" s="192"/>
      <c r="I261" s="192" t="n">
        <f aca="false">SUM(I262:I262)</f>
        <v>0</v>
      </c>
      <c r="J261" s="192"/>
      <c r="K261" s="192" t="n">
        <f aca="false">SUM(K262:K262)</f>
        <v>0</v>
      </c>
      <c r="L261" s="192"/>
      <c r="M261" s="192" t="n">
        <f aca="false">SUM(M262:M262)</f>
        <v>0</v>
      </c>
      <c r="N261" s="191"/>
      <c r="O261" s="191" t="n">
        <f aca="false">SUM(O262:O262)</f>
        <v>0</v>
      </c>
      <c r="P261" s="191"/>
      <c r="Q261" s="191" t="n">
        <f aca="false">SUM(Q262:Q262)</f>
        <v>0</v>
      </c>
      <c r="R261" s="192"/>
      <c r="S261" s="192"/>
      <c r="T261" s="193"/>
      <c r="U261" s="194"/>
      <c r="V261" s="194" t="n">
        <f aca="false">SUM(V262:V262)</f>
        <v>970.82</v>
      </c>
      <c r="W261" s="194"/>
      <c r="X261" s="194"/>
      <c r="Y261" s="194"/>
      <c r="AG261" s="0" t="s">
        <v>198</v>
      </c>
    </row>
    <row r="262" customFormat="false" ht="12" hidden="false" customHeight="false" outlineLevel="1" collapsed="false">
      <c r="A262" s="195" t="n">
        <v>86</v>
      </c>
      <c r="B262" s="196" t="s">
        <v>1155</v>
      </c>
      <c r="C262" s="197" t="s">
        <v>1156</v>
      </c>
      <c r="D262" s="198" t="s">
        <v>280</v>
      </c>
      <c r="E262" s="199" t="n">
        <v>504.32412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201"/>
      <c r="S262" s="201" t="s">
        <v>202</v>
      </c>
      <c r="T262" s="202" t="s">
        <v>202</v>
      </c>
      <c r="U262" s="203" t="n">
        <v>1.925</v>
      </c>
      <c r="V262" s="203" t="n">
        <f aca="false">ROUND(E262*U262,2)</f>
        <v>970.82</v>
      </c>
      <c r="W262" s="203"/>
      <c r="X262" s="203" t="s">
        <v>281</v>
      </c>
      <c r="Y262" s="203" t="s">
        <v>204</v>
      </c>
      <c r="Z262" s="204"/>
      <c r="AA262" s="204"/>
      <c r="AB262" s="204"/>
      <c r="AC262" s="204"/>
      <c r="AD262" s="204"/>
      <c r="AE262" s="204"/>
      <c r="AF262" s="204"/>
      <c r="AG262" s="204" t="s">
        <v>282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0" collapsed="false">
      <c r="A263" s="164"/>
      <c r="B263" s="170"/>
      <c r="C263" s="223"/>
      <c r="D263" s="172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AE263" s="0" t="n">
        <v>12</v>
      </c>
      <c r="AF263" s="0" t="n">
        <v>21</v>
      </c>
      <c r="AG263" s="0" t="s">
        <v>183</v>
      </c>
    </row>
    <row r="264" customFormat="false" ht="12.75" hidden="false" customHeight="false" outlineLevel="0" collapsed="false">
      <c r="A264" s="224"/>
      <c r="B264" s="225" t="s">
        <v>14</v>
      </c>
      <c r="C264" s="226"/>
      <c r="D264" s="227"/>
      <c r="E264" s="228"/>
      <c r="F264" s="228"/>
      <c r="G264" s="229" t="n">
        <f aca="false">G8+G164+G167+G172+G181+G185+G188+G194+G196+G199+G201+G205+G211+G244+G254+G258+G261</f>
        <v>0</v>
      </c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AE264" s="0" t="n">
        <f aca="false">SUMIF(L7:L262,AE263,G7:G262)</f>
        <v>0</v>
      </c>
      <c r="AF264" s="0" t="n">
        <f aca="false">SUMIF(L7:L262,AF263,G7:G262)</f>
        <v>0</v>
      </c>
      <c r="AG264" s="0" t="s">
        <v>293</v>
      </c>
    </row>
    <row r="265" customFormat="false" ht="12" hidden="false" customHeight="false" outlineLevel="0" collapsed="false">
      <c r="A265" s="164"/>
      <c r="B265" s="170"/>
      <c r="C265" s="223"/>
      <c r="D265" s="172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" hidden="false" customHeight="false" outlineLevel="0" collapsed="false">
      <c r="A266" s="164"/>
      <c r="B266" s="170"/>
      <c r="C266" s="223"/>
      <c r="D266" s="172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" hidden="false" customHeight="false" outlineLevel="0" collapsed="false">
      <c r="A267" s="230" t="s">
        <v>294</v>
      </c>
      <c r="B267" s="230"/>
      <c r="C267" s="230"/>
      <c r="D267" s="172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AG268" s="0" t="s">
        <v>295</v>
      </c>
    </row>
    <row r="269" customFormat="false" ht="12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" hidden="false" customHeight="false" outlineLevel="0" collapsed="false">
      <c r="A273" s="164"/>
      <c r="B273" s="170"/>
      <c r="C273" s="223"/>
      <c r="D273" s="172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" hidden="false" customHeight="false" outlineLevel="0" collapsed="false">
      <c r="C274" s="232"/>
      <c r="D274" s="110"/>
      <c r="AG274" s="0" t="s">
        <v>296</v>
      </c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</sheetData>
  <mergeCells count="10">
    <mergeCell ref="A1:G1"/>
    <mergeCell ref="C2:G2"/>
    <mergeCell ref="C3:G3"/>
    <mergeCell ref="C4:G4"/>
    <mergeCell ref="C19:G19"/>
    <mergeCell ref="C22:G22"/>
    <mergeCell ref="C47:G47"/>
    <mergeCell ref="C53:G53"/>
    <mergeCell ref="A267:C267"/>
    <mergeCell ref="A268:G2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Petr Aigel</cp:lastModifiedBy>
  <cp:lastPrinted>2019-03-19T12:27:02Z</cp:lastPrinted>
  <dcterms:modified xsi:type="dcterms:W3CDTF">2024-06-27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