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</sheets>
  <externalReferences>
    <externalReference r:id="rId6"/>
  </externalReferences>
  <definedNames>
    <definedName function="false" hidden="false" localSheetId="3" name="_xlnm.Print_Area" vbProcedure="false">'02 01 Pol'!$A$1:$Y$92</definedName>
    <definedName function="false" hidden="false" localSheetId="3" name="_xlnm.Print_Titles" vbProcedure="false">'02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56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1</xdr:row>
                <xdr:rowOff>11</xdr:rowOff>
              </xdr:from>
              <xdr:to>
                <xdr:col>4</xdr:col>
                <xdr:colOff>62</xdr:colOff>
                <xdr:row>22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1</xdr:rowOff>
              </xdr:from>
              <xdr:to>
                <xdr:col>8</xdr:col>
                <xdr:colOff>-31</xdr:colOff>
                <xdr:row>22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7</xdr:rowOff>
              </xdr:from>
              <xdr:to>
                <xdr:col>45</xdr:col>
                <xdr:colOff>3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4</xdr:row>
                <xdr:rowOff>7</xdr:rowOff>
              </xdr:from>
              <xdr:to>
                <xdr:col>44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80/2022</t>
  </si>
  <si>
    <t xml:space="preserve">Výstavba VO cyklostezka Polanka - Poušov</t>
  </si>
  <si>
    <t xml:space="preserve">Objekt:</t>
  </si>
  <si>
    <t xml:space="preserve">02</t>
  </si>
  <si>
    <t xml:space="preserve">Veřejné osvětlení - Etapa II</t>
  </si>
  <si>
    <t xml:space="preserve">Rozpočet:</t>
  </si>
  <si>
    <t xml:space="preserve">01</t>
  </si>
  <si>
    <t xml:space="preserve">Veřejné osvětlení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CZ27710416</t>
  </si>
  <si>
    <t xml:space="preserve">67522</t>
  </si>
  <si>
    <t xml:space="preserve">Stařeč-Stařeč</t>
  </si>
  <si>
    <t xml:space="preserve">Zhotovitel:</t>
  </si>
  <si>
    <t xml:space="preserve">Vypracoval:</t>
  </si>
  <si>
    <t xml:space="preserve">Jaroslav Vala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80/2022 - Výstavba VO cyklostezka Polanka - Poušov</t>
  </si>
  <si>
    <t xml:space="preserve">#POPO</t>
  </si>
  <si>
    <t xml:space="preserve">Popis objektu: 02 - Veřejné osvětlení - Etapa II</t>
  </si>
  <si>
    <t xml:space="preserve">#POPR</t>
  </si>
  <si>
    <t xml:space="preserve">Popis rozpočtu: 01 - Veřejné osvětlení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215</t>
  </si>
  <si>
    <t xml:space="preserve">VRN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60010024R00</t>
  </si>
  <si>
    <t xml:space="preserve">Vytýčení kabelové trasy v zastavěném prostoru</t>
  </si>
  <si>
    <t xml:space="preserve">km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460200145R00</t>
  </si>
  <si>
    <t xml:space="preserve">Výkop kabelové rýhy 35/60 cm  hor.5</t>
  </si>
  <si>
    <t xml:space="preserve">m</t>
  </si>
  <si>
    <t xml:space="preserve">460200305R00</t>
  </si>
  <si>
    <t xml:space="preserve">Výkop kabelové rýhy 50/120 cm hor.5</t>
  </si>
  <si>
    <t xml:space="preserve">460030072R00</t>
  </si>
  <si>
    <t xml:space="preserve">Bourání živičných povrchů tl. vrstvy 5 - 10 cm</t>
  </si>
  <si>
    <t xml:space="preserve">m2</t>
  </si>
  <si>
    <t xml:space="preserve">460030081RT3</t>
  </si>
  <si>
    <t xml:space="preserve">Řezání spáry v asfaltu nebo betonu v tloušťce vrstvy do 8-10 cm</t>
  </si>
  <si>
    <t xml:space="preserve">460650016R00</t>
  </si>
  <si>
    <t xml:space="preserve">Podkladová vrstva z betonu včetně materiálu</t>
  </si>
  <si>
    <t xml:space="preserve">m3</t>
  </si>
  <si>
    <t xml:space="preserve">123414543</t>
  </si>
  <si>
    <t xml:space="preserve">Pokádka živice do připravené plochy včetně materiálu</t>
  </si>
  <si>
    <t xml:space="preserve">soubor</t>
  </si>
  <si>
    <t xml:space="preserve">Vlastní</t>
  </si>
  <si>
    <t xml:space="preserve">Kalkul</t>
  </si>
  <si>
    <t xml:space="preserve">460620015R00</t>
  </si>
  <si>
    <t xml:space="preserve">Provizorní úprava terénu v přírodní hornině 5</t>
  </si>
  <si>
    <t xml:space="preserve">460420022R00R</t>
  </si>
  <si>
    <t xml:space="preserve">Zřízení kabelového lože v rýze š. do 65 cm</t>
  </si>
  <si>
    <t xml:space="preserve">Indiv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460300201R00</t>
  </si>
  <si>
    <t xml:space="preserve">Protlačení otvoru strojně do D150 mm, pevné stěny</t>
  </si>
  <si>
    <t xml:space="preserve">460050714R001</t>
  </si>
  <si>
    <t xml:space="preserve">Jáma do 2m3 ,hor.4,strojně</t>
  </si>
  <si>
    <t xml:space="preserve">650106221R00</t>
  </si>
  <si>
    <t xml:space="preserve">Montáž osvětlovacího stožáru - ocelový</t>
  </si>
  <si>
    <t xml:space="preserve">kus</t>
  </si>
  <si>
    <t xml:space="preserve">210251101R00</t>
  </si>
  <si>
    <t xml:space="preserve">Základ monolitický pro stožár</t>
  </si>
  <si>
    <t xml:space="preserve">RTS 18/ I</t>
  </si>
  <si>
    <t xml:space="preserve">275351215RT1R</t>
  </si>
  <si>
    <t xml:space="preserve">Bednění stěn základových patek - zřízení, vč. materiálu, bednicí materiál prkna</t>
  </si>
  <si>
    <t xml:space="preserve">460050005R00</t>
  </si>
  <si>
    <t xml:space="preserve">Jáma pro stožár J nepatk. do   m, v rovině, hor. 5</t>
  </si>
  <si>
    <t xml:space="preserve">210202115R00</t>
  </si>
  <si>
    <t xml:space="preserve">Svítidlo veřejného osvětlení</t>
  </si>
  <si>
    <t xml:space="preserve">460110001R00</t>
  </si>
  <si>
    <t xml:space="preserve">Sonda v místě slopů VO pro ověření polohy vodovodního řadu</t>
  </si>
  <si>
    <t xml:space="preserve">210204201R00</t>
  </si>
  <si>
    <t xml:space="preserve">Elektrovýzbroj stožáru pro 1 okruh</t>
  </si>
  <si>
    <t xml:space="preserve">210204202R001</t>
  </si>
  <si>
    <t xml:space="preserve">Demontáž elektrovýzbroje stožáru</t>
  </si>
  <si>
    <t xml:space="preserve">Dopstst</t>
  </si>
  <si>
    <t xml:space="preserve">Zapojení kabelu do stávajicího svítidla VO, včetně materiálu</t>
  </si>
  <si>
    <t xml:space="preserve">210810334R00R</t>
  </si>
  <si>
    <t xml:space="preserve">Kabel silový CYKY 750 V 4 x 16 mm2 volně ulož.</t>
  </si>
  <si>
    <t xml:space="preserve">210810015R00</t>
  </si>
  <si>
    <t xml:space="preserve">Kabel CYKY-m 750 V 5 x 1,5 mm2 volně uložený</t>
  </si>
  <si>
    <t xml:space="preserve">210100258R00</t>
  </si>
  <si>
    <t xml:space="preserve">Ukončení celoplast. kabelů zákl./pás.do 5x4 mm2</t>
  </si>
  <si>
    <t xml:space="preserve">650141111R00R</t>
  </si>
  <si>
    <t xml:space="preserve">Ukončení vodiče + zapojení do 2,5 mm2</t>
  </si>
  <si>
    <t xml:space="preserve">210100252R00</t>
  </si>
  <si>
    <t xml:space="preserve">Ukončení celoplast. kabelů zákl./pás.do 4x25 mm2</t>
  </si>
  <si>
    <t xml:space="preserve">210100003R00R</t>
  </si>
  <si>
    <t xml:space="preserve">Ukončení vodičů + zapojení do 16 mm2</t>
  </si>
  <si>
    <t xml:space="preserve">210100422R00R</t>
  </si>
  <si>
    <t xml:space="preserve">Koncovka kabelová do 4 x 16 mm2</t>
  </si>
  <si>
    <t xml:space="preserve">210010124R00</t>
  </si>
  <si>
    <t xml:space="preserve">Trubka ochranná z PE, uložená volně, DN do 80 mm</t>
  </si>
  <si>
    <t xml:space="preserve">460510321R00</t>
  </si>
  <si>
    <t xml:space="preserve">Chránička kabelová dělená KOPOHALF, DN 110 mm</t>
  </si>
  <si>
    <t xml:space="preserve">222130001R00</t>
  </si>
  <si>
    <t xml:space="preserve">Vedení uzem.v zemi FeZn do 120 mm2, bez zem.prací</t>
  </si>
  <si>
    <t xml:space="preserve">210220302R00</t>
  </si>
  <si>
    <t xml:space="preserve">Svorka hromosvodová nad 2 šrouby /ST, SJ, SR, atd/</t>
  </si>
  <si>
    <t xml:space="preserve">210220010R00</t>
  </si>
  <si>
    <t xml:space="preserve">Nátěr zemnicího pásku do 120 mm2</t>
  </si>
  <si>
    <t xml:space="preserve">včetně montáže svorek spojovacích, odbočných, upevňovacích a spojovacího materiálu.</t>
  </si>
  <si>
    <t xml:space="preserve">460490012R00</t>
  </si>
  <si>
    <t xml:space="preserve">Fólie výstražná z PVC, šířka 33 cm</t>
  </si>
  <si>
    <t xml:space="preserve">460070134R00R</t>
  </si>
  <si>
    <t xml:space="preserve">Jáma pro montáž skříně, hor.4</t>
  </si>
  <si>
    <t xml:space="preserve">211190021R00</t>
  </si>
  <si>
    <t xml:space="preserve">Konstrukce do základu pro polypropylénový pilíř</t>
  </si>
  <si>
    <t xml:space="preserve">210191542R00R</t>
  </si>
  <si>
    <t xml:space="preserve">Montáž pilíře</t>
  </si>
  <si>
    <t xml:space="preserve">31672160.AR</t>
  </si>
  <si>
    <t xml:space="preserve">Stožár stupňovitý  h=5,0 m horní D60 mm s termoplastou ochranou spodní části</t>
  </si>
  <si>
    <t xml:space="preserve">SPCM</t>
  </si>
  <si>
    <t xml:space="preserve">POL3_</t>
  </si>
  <si>
    <t xml:space="preserve">286971405R</t>
  </si>
  <si>
    <t xml:space="preserve">Roura šachtová korugovaná s hrdlem 315/3000 mm</t>
  </si>
  <si>
    <t xml:space="preserve">SVVO1</t>
  </si>
  <si>
    <t xml:space="preserve">VO1 - 1x svítidlo parkové 25W, 1712lm, 1800K, IP66, programovatelný zdroj na výkon</t>
  </si>
  <si>
    <t xml:space="preserve">ks    </t>
  </si>
  <si>
    <t xml:space="preserve">31678615.ARR</t>
  </si>
  <si>
    <t xml:space="preserve">Svorkovnice stožárová EKM včetně výzbroje a modulu řízení výkonu svítidla</t>
  </si>
  <si>
    <t xml:space="preserve">31678615.AR1</t>
  </si>
  <si>
    <t xml:space="preserve">Svorkovnice stožárová EKM Al-Cu včetně výzbroje a modulu řízení výkonu svítidla</t>
  </si>
  <si>
    <t xml:space="preserve">34111080R</t>
  </si>
  <si>
    <t xml:space="preserve">Kabel silový s Cu jádrem 750 V CYKY 4 x16 mm2</t>
  </si>
  <si>
    <t xml:space="preserve">34111090R</t>
  </si>
  <si>
    <t xml:space="preserve">Kabel silový s Cu jádrem 750 V CYKY 5 x 1,5 mm2</t>
  </si>
  <si>
    <t xml:space="preserve">35436700.AR1</t>
  </si>
  <si>
    <t xml:space="preserve">Koncovka kabel.1 kv POLT-01/5X 10-35</t>
  </si>
  <si>
    <t xml:space="preserve">sada</t>
  </si>
  <si>
    <t xml:space="preserve">3457114703R</t>
  </si>
  <si>
    <t xml:space="preserve">Trubka kabelová chránička zemní červená 75</t>
  </si>
  <si>
    <t xml:space="preserve">3457114740R</t>
  </si>
  <si>
    <t xml:space="preserve">Trubka kabelová chránička KOPOHALF 110</t>
  </si>
  <si>
    <t xml:space="preserve">35441120R</t>
  </si>
  <si>
    <t xml:space="preserve">Pásek uzemňovací pozinkovaný 30 x 4 mm</t>
  </si>
  <si>
    <t xml:space="preserve">kg</t>
  </si>
  <si>
    <t xml:space="preserve">156112270000R</t>
  </si>
  <si>
    <t xml:space="preserve">Drát ocelový pozinkovaný 426406  D 10 mm</t>
  </si>
  <si>
    <t xml:space="preserve">35441895R</t>
  </si>
  <si>
    <t xml:space="preserve">Svorka připojovací SP  kovových částí d 6-12 mm</t>
  </si>
  <si>
    <t xml:space="preserve">35441996R</t>
  </si>
  <si>
    <t xml:space="preserve">Svorka SR 3a</t>
  </si>
  <si>
    <t xml:space="preserve">35441985R</t>
  </si>
  <si>
    <t xml:space="preserve">Svorka SR 2a pro pásek 30 x 4 mm/M6</t>
  </si>
  <si>
    <t xml:space="preserve">562889991007R</t>
  </si>
  <si>
    <t xml:space="preserve">Trubice smršťovací d 25 x 1000 m</t>
  </si>
  <si>
    <t xml:space="preserve">673909992034R</t>
  </si>
  <si>
    <t xml:space="preserve">Fólie výstražná šířka 34 cm červená síťovina</t>
  </si>
  <si>
    <t xml:space="preserve">7210+9101</t>
  </si>
  <si>
    <t xml:space="preserve">Kompaktní pilíř, 9x jistič 16C/1</t>
  </si>
  <si>
    <t xml:space="preserve">34572308R</t>
  </si>
  <si>
    <t xml:space="preserve">Pásky stahovací SP 280 x 4,5</t>
  </si>
  <si>
    <t xml:space="preserve">100 ks</t>
  </si>
  <si>
    <t xml:space="preserve">DSP</t>
  </si>
  <si>
    <t xml:space="preserve">Drobný spojovací materiál</t>
  </si>
  <si>
    <t xml:space="preserve">135463146</t>
  </si>
  <si>
    <t xml:space="preserve">Geodetické zaměření kabelové trasy</t>
  </si>
  <si>
    <t xml:space="preserve">POL99_8</t>
  </si>
  <si>
    <t xml:space="preserve">032011T0099</t>
  </si>
  <si>
    <t xml:space="preserve">Práce spojené s úpravami stávajících rozvodů</t>
  </si>
  <si>
    <t xml:space="preserve">350</t>
  </si>
  <si>
    <t xml:space="preserve">Spolupráce s revizním technikem</t>
  </si>
  <si>
    <t xml:space="preserve">005241010R</t>
  </si>
  <si>
    <t xml:space="preserve">Dokumentace skutečného provedení</t>
  </si>
  <si>
    <t xml:space="preserve">Soubor</t>
  </si>
  <si>
    <t xml:space="preserve">Náklady na vyhotovení dokumentace skutečného provedení stavby a její předání objednateli v, požadované formě a požadovaném počtu.</t>
  </si>
  <si>
    <t xml:space="preserve">333120011T00</t>
  </si>
  <si>
    <t xml:space="preserve">Likvidace odpadu</t>
  </si>
  <si>
    <t xml:space="preserve">t</t>
  </si>
  <si>
    <t xml:space="preserve">333030040T00</t>
  </si>
  <si>
    <t xml:space="preserve">Revize el. zařízení</t>
  </si>
  <si>
    <t xml:space="preserve">210010048T00</t>
  </si>
  <si>
    <t xml:space="preserve">Doprava do 30 km</t>
  </si>
  <si>
    <t xml:space="preserve">sou</t>
  </si>
  <si>
    <t xml:space="preserve">PLOSINA</t>
  </si>
  <si>
    <t xml:space="preserve">Montážní plošina, výška podlahy do 8m</t>
  </si>
  <si>
    <t xml:space="preserve">JER</t>
  </si>
  <si>
    <t xml:space="preserve">Jeřáb pro instalaci sloupů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4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7</v>
      </c>
      <c r="E10" s="37" t="s">
        <v>28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9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30</v>
      </c>
      <c r="C14" s="47"/>
      <c r="D14" s="48" t="s">
        <v>31</v>
      </c>
      <c r="E14" s="49"/>
      <c r="F14" s="50"/>
      <c r="G14" s="50"/>
      <c r="H14" s="51"/>
      <c r="I14" s="50"/>
      <c r="J14" s="52"/>
    </row>
    <row r="15" customFormat="false" ht="32.25" hidden="true" customHeight="true" outlineLevel="0" collapsed="false">
      <c r="A15" s="6"/>
      <c r="B15" s="36" t="s">
        <v>32</v>
      </c>
      <c r="C15" s="53"/>
      <c r="D15" s="54"/>
      <c r="E15" s="55" t="s">
        <v>33</v>
      </c>
      <c r="F15" s="55"/>
      <c r="G15" s="56" t="s">
        <v>34</v>
      </c>
      <c r="H15" s="56"/>
      <c r="I15" s="57" t="s">
        <v>35</v>
      </c>
      <c r="J15" s="57"/>
    </row>
    <row r="16" customFormat="false" ht="23.25" hidden="true" customHeight="true" outlineLevel="0" collapsed="false">
      <c r="A16" s="6"/>
      <c r="B16" s="58" t="s">
        <v>36</v>
      </c>
      <c r="C16" s="59"/>
      <c r="D16" s="60"/>
      <c r="E16" s="61"/>
      <c r="F16" s="61"/>
      <c r="G16" s="61"/>
      <c r="H16" s="61"/>
      <c r="I16" s="62"/>
      <c r="J16" s="62"/>
    </row>
    <row r="17" customFormat="false" ht="23.25" hidden="true" customHeight="true" outlineLevel="0" collapsed="false">
      <c r="A17" s="6"/>
      <c r="B17" s="58" t="s">
        <v>37</v>
      </c>
      <c r="C17" s="59"/>
      <c r="D17" s="60"/>
      <c r="E17" s="61"/>
      <c r="F17" s="61"/>
      <c r="G17" s="61"/>
      <c r="H17" s="61"/>
      <c r="I17" s="62"/>
      <c r="J17" s="62"/>
    </row>
    <row r="18" customFormat="false" ht="23.25" hidden="true" customHeight="true" outlineLevel="0" collapsed="false">
      <c r="A18" s="6"/>
      <c r="B18" s="58" t="s">
        <v>38</v>
      </c>
      <c r="C18" s="59"/>
      <c r="D18" s="60"/>
      <c r="E18" s="61"/>
      <c r="F18" s="61"/>
      <c r="G18" s="61"/>
      <c r="H18" s="61"/>
      <c r="I18" s="62"/>
      <c r="J18" s="62"/>
    </row>
    <row r="19" customFormat="false" ht="23.25" hidden="true" customHeight="true" outlineLevel="0" collapsed="false">
      <c r="A19" s="6"/>
      <c r="B19" s="58" t="s">
        <v>39</v>
      </c>
      <c r="C19" s="59"/>
      <c r="D19" s="60"/>
      <c r="E19" s="61"/>
      <c r="F19" s="61"/>
      <c r="G19" s="61"/>
      <c r="H19" s="61"/>
      <c r="I19" s="62"/>
      <c r="J19" s="62"/>
    </row>
    <row r="20" customFormat="false" ht="23.25" hidden="true" customHeight="true" outlineLevel="0" collapsed="false">
      <c r="A20" s="6"/>
      <c r="B20" s="58" t="s">
        <v>40</v>
      </c>
      <c r="C20" s="59"/>
      <c r="D20" s="60"/>
      <c r="E20" s="61"/>
      <c r="F20" s="61"/>
      <c r="G20" s="61"/>
      <c r="H20" s="61"/>
      <c r="I20" s="62"/>
      <c r="J20" s="62"/>
    </row>
    <row r="21" customFormat="false" ht="23.25" hidden="true" customHeight="true" outlineLevel="0" collapsed="false">
      <c r="A21" s="6"/>
      <c r="B21" s="63" t="s">
        <v>35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4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42</v>
      </c>
      <c r="C23" s="59"/>
      <c r="D23" s="60"/>
      <c r="E23" s="73" t="n">
        <v>15</v>
      </c>
      <c r="F23" s="70" t="s">
        <v>43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44</v>
      </c>
      <c r="C24" s="59"/>
      <c r="D24" s="60"/>
      <c r="E24" s="73" t="n">
        <f aca="false">SazbaDPH1</f>
        <v>15</v>
      </c>
      <c r="F24" s="70" t="s">
        <v>43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45</v>
      </c>
      <c r="C25" s="59"/>
      <c r="D25" s="60"/>
      <c r="E25" s="73" t="n">
        <v>21</v>
      </c>
      <c r="F25" s="70" t="s">
        <v>43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46</v>
      </c>
      <c r="C26" s="77"/>
      <c r="D26" s="54"/>
      <c r="E26" s="78" t="n">
        <f aca="false">SazbaDPH2</f>
        <v>21</v>
      </c>
      <c r="F26" s="79" t="s">
        <v>43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7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8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9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50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51</v>
      </c>
      <c r="D32" s="100"/>
      <c r="E32" s="100"/>
      <c r="F32" s="101" t="s">
        <v>52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3</v>
      </c>
      <c r="E35" s="109"/>
      <c r="H35" s="110" t="s">
        <v>54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5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6</v>
      </c>
      <c r="B38" s="120" t="s">
        <v>57</v>
      </c>
      <c r="C38" s="121" t="s">
        <v>5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9</v>
      </c>
      <c r="I38" s="123" t="s">
        <v>60</v>
      </c>
      <c r="J38" s="124" t="s">
        <v>43</v>
      </c>
    </row>
    <row r="39" customFormat="false" ht="25.5" hidden="true" customHeight="true" outlineLevel="0" collapsed="false">
      <c r="A39" s="119" t="n">
        <v>1</v>
      </c>
      <c r="B39" s="125" t="s">
        <v>61</v>
      </c>
      <c r="C39" s="126"/>
      <c r="D39" s="126"/>
      <c r="E39" s="126"/>
      <c r="F39" s="127" t="n">
        <f aca="false">'02 01 Pol'!AE82</f>
        <v>0</v>
      </c>
      <c r="G39" s="128" t="n">
        <f aca="false">'02 01 Pol'!AF8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02 01 Pol'!AE82</f>
        <v>0</v>
      </c>
      <c r="G40" s="134" t="n">
        <f aca="false">'02 01 Pol'!AF8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f aca="false">'02 01 Pol'!AE82</f>
        <v>0</v>
      </c>
      <c r="G41" s="129" t="n">
        <f aca="false">'02 01 Pol'!AF8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62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63</v>
      </c>
      <c r="B44" s="0" t="s">
        <v>64</v>
      </c>
    </row>
    <row r="45" customFormat="false" ht="12.75" hidden="false" customHeight="false" outlineLevel="0" collapsed="false">
      <c r="A45" s="0" t="s">
        <v>65</v>
      </c>
      <c r="B45" s="0" t="s">
        <v>66</v>
      </c>
    </row>
    <row r="46" customFormat="false" ht="12.75" hidden="false" customHeight="false" outlineLevel="0" collapsed="false">
      <c r="A46" s="0" t="s">
        <v>67</v>
      </c>
      <c r="B46" s="0" t="s">
        <v>68</v>
      </c>
    </row>
    <row r="49" customFormat="false" ht="15.75" hidden="false" customHeight="false" outlineLevel="0" collapsed="false">
      <c r="B49" s="142" t="s">
        <v>69</v>
      </c>
    </row>
    <row r="51" customFormat="false" ht="25.5" hidden="false" customHeight="true" outlineLevel="0" collapsed="false">
      <c r="A51" s="143"/>
      <c r="B51" s="144" t="s">
        <v>57</v>
      </c>
      <c r="C51" s="145"/>
      <c r="D51" s="145" t="s">
        <v>58</v>
      </c>
      <c r="E51" s="145"/>
      <c r="F51" s="145"/>
      <c r="G51" s="146"/>
      <c r="H51" s="146"/>
      <c r="I51" s="146" t="s">
        <v>35</v>
      </c>
      <c r="J51" s="147" t="s">
        <v>43</v>
      </c>
    </row>
    <row r="52" customFormat="false" ht="25.5" hidden="false" customHeight="true" outlineLevel="0" collapsed="false">
      <c r="A52" s="148" t="n">
        <v>0</v>
      </c>
      <c r="B52" s="149" t="s">
        <v>70</v>
      </c>
      <c r="C52" s="150"/>
      <c r="D52" s="151" t="s">
        <v>71</v>
      </c>
      <c r="E52" s="151"/>
      <c r="F52" s="151"/>
      <c r="G52" s="152"/>
      <c r="H52" s="152"/>
      <c r="I52" s="152" t="n">
        <f aca="false">'02 01 Pol'!G8</f>
        <v>0</v>
      </c>
      <c r="J52" s="153" t="e">
        <f aca="false">IF(_xlfn.single(CenaCelkemUzivDily)=0,"",I52/_xlfn.single(CenaCelkemUzivDily)*100)</f>
        <v>#NAME?</v>
      </c>
    </row>
    <row r="53" customFormat="false" ht="25.5" hidden="false" customHeight="true" outlineLevel="0" collapsed="false">
      <c r="A53" s="148" t="n">
        <v>1</v>
      </c>
      <c r="B53" s="149" t="s">
        <v>72</v>
      </c>
      <c r="C53" s="150"/>
      <c r="D53" s="151" t="s">
        <v>34</v>
      </c>
      <c r="E53" s="151"/>
      <c r="F53" s="151"/>
      <c r="G53" s="152"/>
      <c r="H53" s="152"/>
      <c r="I53" s="152" t="n">
        <f aca="false">'02 01 Pol'!G9</f>
        <v>0</v>
      </c>
      <c r="J53" s="153" t="e">
        <f aca="false">IF(_xlfn.single(CenaCelkemUzivDily)=0,"",I53/_xlfn.single(CenaCelkemUzivDily)*100)</f>
        <v>#NAME?</v>
      </c>
    </row>
    <row r="54" customFormat="false" ht="25.5" hidden="false" customHeight="true" outlineLevel="0" collapsed="false">
      <c r="A54" s="148" t="n">
        <v>1</v>
      </c>
      <c r="B54" s="149" t="s">
        <v>73</v>
      </c>
      <c r="C54" s="150"/>
      <c r="D54" s="151" t="s">
        <v>74</v>
      </c>
      <c r="E54" s="151"/>
      <c r="F54" s="151"/>
      <c r="G54" s="152"/>
      <c r="H54" s="152"/>
      <c r="I54" s="152" t="n">
        <f aca="false">'02 01 Pol'!G49</f>
        <v>0</v>
      </c>
      <c r="J54" s="153" t="e">
        <f aca="false">IF(_xlfn.single(CenaCelkemUzivDily)=0,"",I54/_xlfn.single(CenaCelkemUzivDily)*100)</f>
        <v>#NAME?</v>
      </c>
    </row>
    <row r="55" customFormat="false" ht="25.5" hidden="false" customHeight="true" outlineLevel="0" collapsed="false">
      <c r="A55" s="148" t="n">
        <v>1</v>
      </c>
      <c r="B55" s="149" t="s">
        <v>75</v>
      </c>
      <c r="C55" s="150"/>
      <c r="D55" s="151" t="s">
        <v>76</v>
      </c>
      <c r="E55" s="151"/>
      <c r="F55" s="151"/>
      <c r="G55" s="152"/>
      <c r="H55" s="152"/>
      <c r="I55" s="152" t="n">
        <f aca="false">'02 01 Pol'!G70</f>
        <v>0</v>
      </c>
      <c r="J55" s="153" t="e">
        <f aca="false">IF(_xlfn.single(CenaCelkemUzivDily)=0,"",I55/_xlfn.single(CenaCelkemUzivDily)*100)</f>
        <v>#NAME?</v>
      </c>
    </row>
    <row r="56" customFormat="false" ht="25.5" hidden="false" customHeight="true" outlineLevel="0" collapsed="false">
      <c r="A56" s="154"/>
      <c r="B56" s="155" t="s">
        <v>60</v>
      </c>
      <c r="C56" s="156"/>
      <c r="D56" s="156"/>
      <c r="E56" s="156"/>
      <c r="F56" s="157"/>
      <c r="G56" s="158"/>
      <c r="H56" s="158"/>
      <c r="I56" s="158" t="n">
        <f aca="false">SUMIF(A52:A55,"=0",I52:I55)</f>
        <v>0</v>
      </c>
      <c r="J56" s="159" t="n">
        <f aca="false">SUMIF(A52:A55,"=0",J52:J55)</f>
        <v>0</v>
      </c>
    </row>
    <row r="57" customFormat="false" ht="12.75" hidden="false" customHeight="false" outlineLevel="0" collapsed="false">
      <c r="G57" s="160"/>
      <c r="H57" s="160"/>
      <c r="I57" s="160"/>
      <c r="J57" s="160"/>
    </row>
    <row r="58" customFormat="false" ht="12.75" hidden="false" customHeight="false" outlineLevel="0" collapsed="false">
      <c r="G58" s="160"/>
      <c r="H58" s="160"/>
      <c r="I58" s="160"/>
      <c r="J58" s="160"/>
    </row>
    <row r="59" customFormat="false" ht="12.75" hidden="false" customHeight="false" outlineLevel="0" collapsed="false">
      <c r="G59" s="160"/>
      <c r="H59" s="160"/>
      <c r="I59" s="160"/>
      <c r="J59" s="160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9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41" min="2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77</v>
      </c>
      <c r="B1" s="171"/>
      <c r="C1" s="171"/>
      <c r="D1" s="171"/>
      <c r="E1" s="171"/>
      <c r="F1" s="171"/>
      <c r="G1" s="171"/>
      <c r="H1" s="172"/>
      <c r="I1" s="172"/>
      <c r="AG1" s="0" t="s">
        <v>81</v>
      </c>
    </row>
    <row r="2" customFormat="false" ht="24.75" hidden="false" customHeight="true" outlineLevel="0" collapsed="false">
      <c r="A2" s="164" t="s">
        <v>78</v>
      </c>
      <c r="B2" s="165" t="s">
        <v>5</v>
      </c>
      <c r="C2" s="173" t="s">
        <v>6</v>
      </c>
      <c r="D2" s="173"/>
      <c r="E2" s="173"/>
      <c r="F2" s="173"/>
      <c r="G2" s="173"/>
      <c r="H2" s="172"/>
      <c r="I2" s="172"/>
      <c r="AG2" s="0" t="s">
        <v>82</v>
      </c>
    </row>
    <row r="3" customFormat="false" ht="24.75" hidden="false" customHeight="true" outlineLevel="0" collapsed="false">
      <c r="A3" s="164" t="s">
        <v>79</v>
      </c>
      <c r="B3" s="165" t="s">
        <v>8</v>
      </c>
      <c r="C3" s="173" t="s">
        <v>9</v>
      </c>
      <c r="D3" s="173"/>
      <c r="E3" s="173"/>
      <c r="F3" s="173"/>
      <c r="G3" s="173"/>
      <c r="H3" s="172"/>
      <c r="I3" s="172"/>
      <c r="AC3" s="170" t="s">
        <v>82</v>
      </c>
      <c r="AG3" s="0" t="s">
        <v>83</v>
      </c>
    </row>
    <row r="4" customFormat="false" ht="24.75" hidden="false" customHeight="true" outlineLevel="0" collapsed="false">
      <c r="A4" s="174" t="s">
        <v>80</v>
      </c>
      <c r="B4" s="175" t="s">
        <v>11</v>
      </c>
      <c r="C4" s="176" t="s">
        <v>12</v>
      </c>
      <c r="D4" s="176"/>
      <c r="E4" s="176"/>
      <c r="F4" s="176"/>
      <c r="G4" s="176"/>
      <c r="H4" s="172"/>
      <c r="I4" s="172"/>
      <c r="AG4" s="0" t="s">
        <v>84</v>
      </c>
    </row>
    <row r="5" customFormat="false" ht="12.75" hidden="false" customHeight="false" outlineLevel="0" collapsed="false">
      <c r="D5" s="110"/>
      <c r="H5" s="172"/>
      <c r="I5" s="172"/>
    </row>
    <row r="6" customFormat="false" ht="38.25" hidden="false" customHeight="false" outlineLevel="0" collapsed="false">
      <c r="A6" s="177" t="s">
        <v>85</v>
      </c>
      <c r="B6" s="178" t="s">
        <v>86</v>
      </c>
      <c r="C6" s="178" t="s">
        <v>87</v>
      </c>
      <c r="D6" s="179" t="s">
        <v>88</v>
      </c>
      <c r="E6" s="177" t="s">
        <v>89</v>
      </c>
      <c r="F6" s="180" t="s">
        <v>90</v>
      </c>
      <c r="G6" s="177" t="s">
        <v>35</v>
      </c>
      <c r="H6" s="181" t="s">
        <v>33</v>
      </c>
      <c r="I6" s="181" t="s">
        <v>91</v>
      </c>
      <c r="J6" s="182" t="s">
        <v>34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  <c r="Y6" s="182" t="s">
        <v>106</v>
      </c>
    </row>
    <row r="7" customFormat="false" ht="12.75" hidden="true" customHeight="false" outlineLevel="0" collapsed="false">
      <c r="A7" s="161"/>
      <c r="B7" s="167"/>
      <c r="C7" s="167"/>
      <c r="D7" s="169"/>
      <c r="E7" s="183"/>
      <c r="F7" s="184"/>
      <c r="G7" s="184"/>
      <c r="H7" s="185"/>
      <c r="I7" s="185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6" t="s">
        <v>107</v>
      </c>
      <c r="B8" s="187" t="s">
        <v>70</v>
      </c>
      <c r="C8" s="188" t="s">
        <v>71</v>
      </c>
      <c r="D8" s="189"/>
      <c r="E8" s="190"/>
      <c r="F8" s="191"/>
      <c r="G8" s="191" t="n">
        <f aca="false">SUM(AF9:AF80)</f>
        <v>0</v>
      </c>
      <c r="H8" s="192"/>
      <c r="I8" s="193" t="n">
        <f aca="false">SUM(Z9:Z80)</f>
        <v>0</v>
      </c>
      <c r="J8" s="191"/>
      <c r="K8" s="191" t="n">
        <f aca="false">SUM(AA9:AA80)</f>
        <v>0</v>
      </c>
      <c r="L8" s="191"/>
      <c r="M8" s="191" t="n">
        <f aca="false">SUM(AB9:AB80)</f>
        <v>0</v>
      </c>
      <c r="N8" s="190"/>
      <c r="O8" s="190" t="n">
        <f aca="false">SUM(AC9:AC80)</f>
        <v>156.2</v>
      </c>
      <c r="P8" s="190"/>
      <c r="Q8" s="190" t="n">
        <f aca="false">SUM(AD9:AD80)</f>
        <v>0</v>
      </c>
      <c r="R8" s="191"/>
      <c r="S8" s="191"/>
      <c r="T8" s="194"/>
      <c r="U8" s="195"/>
      <c r="V8" s="195" t="n">
        <f aca="false">SUM(AE9:AE80)</f>
        <v>1407.44</v>
      </c>
      <c r="W8" s="195"/>
      <c r="X8" s="195"/>
      <c r="Y8" s="195"/>
      <c r="AG8" s="0" t="s">
        <v>108</v>
      </c>
    </row>
    <row r="9" customFormat="false" ht="12.75" hidden="false" customHeight="false" outlineLevel="1" collapsed="false">
      <c r="A9" s="186" t="s">
        <v>107</v>
      </c>
      <c r="B9" s="187" t="s">
        <v>72</v>
      </c>
      <c r="C9" s="188" t="s">
        <v>34</v>
      </c>
      <c r="D9" s="189"/>
      <c r="E9" s="190"/>
      <c r="F9" s="191"/>
      <c r="G9" s="191" t="n">
        <f aca="false">SUM(AF10:AF48)</f>
        <v>0</v>
      </c>
      <c r="H9" s="192"/>
      <c r="I9" s="193" t="n">
        <f aca="false">SUM(Z10:Z48)</f>
        <v>0</v>
      </c>
      <c r="J9" s="191"/>
      <c r="K9" s="191" t="n">
        <f aca="false">SUM(AA10:AA48)</f>
        <v>0</v>
      </c>
      <c r="L9" s="191"/>
      <c r="M9" s="191" t="n">
        <f aca="false">SUM(AB10:AB48)</f>
        <v>0</v>
      </c>
      <c r="N9" s="190"/>
      <c r="O9" s="190" t="n">
        <f aca="false">SUM(AC10:AC48)</f>
        <v>152.93</v>
      </c>
      <c r="P9" s="190"/>
      <c r="Q9" s="190" t="n">
        <f aca="false">SUM(AD10:AD48)</f>
        <v>0</v>
      </c>
      <c r="R9" s="191"/>
      <c r="S9" s="191"/>
      <c r="T9" s="194"/>
      <c r="U9" s="195"/>
      <c r="V9" s="195" t="n">
        <f aca="false">SUM(AE10:AE48)</f>
        <v>1407.44</v>
      </c>
      <c r="W9" s="195"/>
      <c r="X9" s="195"/>
      <c r="Y9" s="195"/>
      <c r="Z9" s="196"/>
      <c r="AA9" s="196"/>
      <c r="AB9" s="196"/>
      <c r="AC9" s="196"/>
      <c r="AD9" s="196"/>
      <c r="AE9" s="196"/>
      <c r="AF9" s="196"/>
      <c r="AG9" s="196" t="s">
        <v>108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2" collapsed="false">
      <c r="A10" s="197" t="n">
        <v>1</v>
      </c>
      <c r="B10" s="198" t="s">
        <v>109</v>
      </c>
      <c r="C10" s="199" t="s">
        <v>110</v>
      </c>
      <c r="D10" s="200" t="s">
        <v>111</v>
      </c>
      <c r="E10" s="201" t="n">
        <v>0.73</v>
      </c>
      <c r="F10" s="202"/>
      <c r="G10" s="203" t="n">
        <f aca="false">ROUND(E10*F10,2)</f>
        <v>0</v>
      </c>
      <c r="H10" s="204"/>
      <c r="I10" s="205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1" t="n">
        <v>0.03421</v>
      </c>
      <c r="O10" s="201" t="n">
        <f aca="false">ROUND(E10*N10,2)</f>
        <v>0.02</v>
      </c>
      <c r="P10" s="201" t="n">
        <v>0</v>
      </c>
      <c r="Q10" s="201" t="n">
        <f aca="false">ROUND(E10*P10,2)</f>
        <v>0</v>
      </c>
      <c r="R10" s="203"/>
      <c r="S10" s="203" t="s">
        <v>112</v>
      </c>
      <c r="T10" s="206" t="s">
        <v>113</v>
      </c>
      <c r="U10" s="207" t="n">
        <v>4.1</v>
      </c>
      <c r="V10" s="207" t="n">
        <f aca="false">ROUND(E10*U10,2)</f>
        <v>2.99</v>
      </c>
      <c r="W10" s="207"/>
      <c r="X10" s="207" t="s">
        <v>114</v>
      </c>
      <c r="Y10" s="207" t="s">
        <v>115</v>
      </c>
      <c r="Z10" s="208" t="n">
        <f aca="false">I10</f>
        <v>0</v>
      </c>
      <c r="AA10" s="208" t="n">
        <f aca="false">K10</f>
        <v>0</v>
      </c>
      <c r="AB10" s="208" t="n">
        <f aca="false">M10</f>
        <v>0</v>
      </c>
      <c r="AC10" s="209" t="n">
        <f aca="false">O10</f>
        <v>0.02</v>
      </c>
      <c r="AD10" s="209" t="n">
        <f aca="false">Q10</f>
        <v>0</v>
      </c>
      <c r="AE10" s="208" t="n">
        <f aca="false">V10</f>
        <v>2.99</v>
      </c>
      <c r="AF10" s="208" t="n">
        <f aca="false">G10</f>
        <v>0</v>
      </c>
      <c r="AG10" s="196" t="s">
        <v>116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2" collapsed="false">
      <c r="A11" s="197" t="n">
        <v>2</v>
      </c>
      <c r="B11" s="198" t="s">
        <v>117</v>
      </c>
      <c r="C11" s="199" t="s">
        <v>118</v>
      </c>
      <c r="D11" s="200" t="s">
        <v>119</v>
      </c>
      <c r="E11" s="201" t="n">
        <v>730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12</v>
      </c>
      <c r="T11" s="206" t="s">
        <v>112</v>
      </c>
      <c r="U11" s="207" t="n">
        <v>0.15764</v>
      </c>
      <c r="V11" s="207" t="n">
        <f aca="false">ROUND(E11*U11,2)</f>
        <v>115.08</v>
      </c>
      <c r="W11" s="207"/>
      <c r="X11" s="207" t="s">
        <v>114</v>
      </c>
      <c r="Y11" s="207" t="s">
        <v>115</v>
      </c>
      <c r="Z11" s="208" t="n">
        <f aca="false">I11</f>
        <v>0</v>
      </c>
      <c r="AA11" s="208" t="n">
        <f aca="false">K11</f>
        <v>0</v>
      </c>
      <c r="AB11" s="208" t="n">
        <f aca="false">M11</f>
        <v>0</v>
      </c>
      <c r="AC11" s="209" t="n">
        <f aca="false">O11</f>
        <v>0</v>
      </c>
      <c r="AD11" s="209" t="n">
        <f aca="false">Q11</f>
        <v>0</v>
      </c>
      <c r="AE11" s="208" t="n">
        <f aca="false">V11</f>
        <v>115.08</v>
      </c>
      <c r="AF11" s="208" t="n">
        <f aca="false">G11</f>
        <v>0</v>
      </c>
      <c r="AG11" s="196" t="s">
        <v>116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2" collapsed="false">
      <c r="A12" s="197" t="n">
        <v>3</v>
      </c>
      <c r="B12" s="198" t="s">
        <v>120</v>
      </c>
      <c r="C12" s="199" t="s">
        <v>121</v>
      </c>
      <c r="D12" s="200" t="s">
        <v>119</v>
      </c>
      <c r="E12" s="201" t="n">
        <v>18</v>
      </c>
      <c r="F12" s="202"/>
      <c r="G12" s="203" t="n">
        <f aca="false">ROUND(E12*F12,2)</f>
        <v>0</v>
      </c>
      <c r="H12" s="204"/>
      <c r="I12" s="205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/>
      <c r="S12" s="203" t="s">
        <v>112</v>
      </c>
      <c r="T12" s="206" t="s">
        <v>112</v>
      </c>
      <c r="U12" s="207" t="n">
        <v>0.45042</v>
      </c>
      <c r="V12" s="207" t="n">
        <f aca="false">ROUND(E12*U12,2)</f>
        <v>8.11</v>
      </c>
      <c r="W12" s="207"/>
      <c r="X12" s="207" t="s">
        <v>114</v>
      </c>
      <c r="Y12" s="207" t="s">
        <v>115</v>
      </c>
      <c r="Z12" s="208" t="n">
        <f aca="false">I12</f>
        <v>0</v>
      </c>
      <c r="AA12" s="208" t="n">
        <f aca="false">K12</f>
        <v>0</v>
      </c>
      <c r="AB12" s="208" t="n">
        <f aca="false">M12</f>
        <v>0</v>
      </c>
      <c r="AC12" s="209" t="n">
        <f aca="false">O12</f>
        <v>0</v>
      </c>
      <c r="AD12" s="209" t="n">
        <f aca="false">Q12</f>
        <v>0</v>
      </c>
      <c r="AE12" s="208" t="n">
        <f aca="false">V12</f>
        <v>8.11</v>
      </c>
      <c r="AF12" s="208" t="n">
        <f aca="false">G12</f>
        <v>0</v>
      </c>
      <c r="AG12" s="196" t="s">
        <v>116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2" collapsed="false">
      <c r="A13" s="197" t="n">
        <v>4</v>
      </c>
      <c r="B13" s="198" t="s">
        <v>122</v>
      </c>
      <c r="C13" s="199" t="s">
        <v>123</v>
      </c>
      <c r="D13" s="200" t="s">
        <v>124</v>
      </c>
      <c r="E13" s="201" t="n">
        <v>5.5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12</v>
      </c>
      <c r="T13" s="206" t="s">
        <v>112</v>
      </c>
      <c r="U13" s="207" t="n">
        <v>0.395</v>
      </c>
      <c r="V13" s="207" t="n">
        <f aca="false">ROUND(E13*U13,2)</f>
        <v>2.17</v>
      </c>
      <c r="W13" s="207"/>
      <c r="X13" s="207" t="s">
        <v>114</v>
      </c>
      <c r="Y13" s="207" t="s">
        <v>115</v>
      </c>
      <c r="Z13" s="208" t="n">
        <f aca="false">I13</f>
        <v>0</v>
      </c>
      <c r="AA13" s="208" t="n">
        <f aca="false">K13</f>
        <v>0</v>
      </c>
      <c r="AB13" s="208" t="n">
        <f aca="false">M13</f>
        <v>0</v>
      </c>
      <c r="AC13" s="209" t="n">
        <f aca="false">O13</f>
        <v>0</v>
      </c>
      <c r="AD13" s="209" t="n">
        <f aca="false">Q13</f>
        <v>0</v>
      </c>
      <c r="AE13" s="208" t="n">
        <f aca="false">V13</f>
        <v>2.17</v>
      </c>
      <c r="AF13" s="208" t="n">
        <f aca="false">G13</f>
        <v>0</v>
      </c>
      <c r="AG13" s="196" t="s">
        <v>116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2" collapsed="false">
      <c r="A14" s="197" t="n">
        <v>5</v>
      </c>
      <c r="B14" s="198" t="s">
        <v>125</v>
      </c>
      <c r="C14" s="199" t="s">
        <v>126</v>
      </c>
      <c r="D14" s="200" t="s">
        <v>119</v>
      </c>
      <c r="E14" s="201" t="n">
        <v>22</v>
      </c>
      <c r="F14" s="202"/>
      <c r="G14" s="203" t="n">
        <f aca="false">ROUND(E14*F14,2)</f>
        <v>0</v>
      </c>
      <c r="H14" s="204"/>
      <c r="I14" s="205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3"/>
      <c r="S14" s="203" t="s">
        <v>112</v>
      </c>
      <c r="T14" s="206" t="s">
        <v>112</v>
      </c>
      <c r="U14" s="207" t="n">
        <v>0.275</v>
      </c>
      <c r="V14" s="207" t="n">
        <f aca="false">ROUND(E14*U14,2)</f>
        <v>6.05</v>
      </c>
      <c r="W14" s="207"/>
      <c r="X14" s="207" t="s">
        <v>114</v>
      </c>
      <c r="Y14" s="207" t="s">
        <v>115</v>
      </c>
      <c r="Z14" s="208" t="n">
        <f aca="false">I14</f>
        <v>0</v>
      </c>
      <c r="AA14" s="208" t="n">
        <f aca="false">K14</f>
        <v>0</v>
      </c>
      <c r="AB14" s="208" t="n">
        <f aca="false">M14</f>
        <v>0</v>
      </c>
      <c r="AC14" s="209" t="n">
        <f aca="false">O14</f>
        <v>0</v>
      </c>
      <c r="AD14" s="209" t="n">
        <f aca="false">Q14</f>
        <v>0</v>
      </c>
      <c r="AE14" s="208" t="n">
        <f aca="false">V14</f>
        <v>6.05</v>
      </c>
      <c r="AF14" s="208" t="n">
        <f aca="false">G14</f>
        <v>0</v>
      </c>
      <c r="AG14" s="196" t="s">
        <v>116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2" collapsed="false">
      <c r="A15" s="197" t="n">
        <v>6</v>
      </c>
      <c r="B15" s="198" t="s">
        <v>127</v>
      </c>
      <c r="C15" s="199" t="s">
        <v>128</v>
      </c>
      <c r="D15" s="200" t="s">
        <v>129</v>
      </c>
      <c r="E15" s="201" t="n">
        <v>1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2.525</v>
      </c>
      <c r="O15" s="201" t="n">
        <f aca="false">ROUND(E15*N15,2)</f>
        <v>2.53</v>
      </c>
      <c r="P15" s="201" t="n">
        <v>0</v>
      </c>
      <c r="Q15" s="201" t="n">
        <f aca="false">ROUND(E15*P15,2)</f>
        <v>0</v>
      </c>
      <c r="R15" s="203"/>
      <c r="S15" s="203" t="s">
        <v>112</v>
      </c>
      <c r="T15" s="206" t="s">
        <v>112</v>
      </c>
      <c r="U15" s="207" t="n">
        <v>0.665</v>
      </c>
      <c r="V15" s="207" t="n">
        <f aca="false">ROUND(E15*U15,2)</f>
        <v>0.67</v>
      </c>
      <c r="W15" s="207"/>
      <c r="X15" s="207" t="s">
        <v>114</v>
      </c>
      <c r="Y15" s="207" t="s">
        <v>115</v>
      </c>
      <c r="Z15" s="208" t="n">
        <f aca="false">I15</f>
        <v>0</v>
      </c>
      <c r="AA15" s="208" t="n">
        <f aca="false">K15</f>
        <v>0</v>
      </c>
      <c r="AB15" s="208" t="n">
        <f aca="false">M15</f>
        <v>0</v>
      </c>
      <c r="AC15" s="209" t="n">
        <f aca="false">O15</f>
        <v>2.53</v>
      </c>
      <c r="AD15" s="209" t="n">
        <f aca="false">Q15</f>
        <v>0</v>
      </c>
      <c r="AE15" s="208" t="n">
        <f aca="false">V15</f>
        <v>0.67</v>
      </c>
      <c r="AF15" s="208" t="n">
        <f aca="false">G15</f>
        <v>0</v>
      </c>
      <c r="AG15" s="196" t="s">
        <v>116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2" collapsed="false">
      <c r="A16" s="197" t="n">
        <v>7</v>
      </c>
      <c r="B16" s="198" t="s">
        <v>130</v>
      </c>
      <c r="C16" s="199" t="s">
        <v>131</v>
      </c>
      <c r="D16" s="200" t="s">
        <v>132</v>
      </c>
      <c r="E16" s="201" t="n">
        <v>1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3"/>
      <c r="S16" s="203" t="s">
        <v>133</v>
      </c>
      <c r="T16" s="206" t="s">
        <v>134</v>
      </c>
      <c r="U16" s="207" t="n">
        <v>0</v>
      </c>
      <c r="V16" s="207" t="n">
        <f aca="false">ROUND(E16*U16,2)</f>
        <v>0</v>
      </c>
      <c r="W16" s="207"/>
      <c r="X16" s="207" t="s">
        <v>114</v>
      </c>
      <c r="Y16" s="207" t="s">
        <v>115</v>
      </c>
      <c r="Z16" s="208" t="n">
        <f aca="false">I16</f>
        <v>0</v>
      </c>
      <c r="AA16" s="208" t="n">
        <f aca="false">K16</f>
        <v>0</v>
      </c>
      <c r="AB16" s="208" t="n">
        <f aca="false">M16</f>
        <v>0</v>
      </c>
      <c r="AC16" s="209" t="n">
        <f aca="false">O16</f>
        <v>0</v>
      </c>
      <c r="AD16" s="209" t="n">
        <f aca="false">Q16</f>
        <v>0</v>
      </c>
      <c r="AE16" s="208" t="n">
        <f aca="false">V16</f>
        <v>0</v>
      </c>
      <c r="AF16" s="208" t="n">
        <f aca="false">G16</f>
        <v>0</v>
      </c>
      <c r="AG16" s="196" t="s">
        <v>116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2" collapsed="false">
      <c r="A17" s="197" t="n">
        <v>8</v>
      </c>
      <c r="B17" s="198" t="s">
        <v>135</v>
      </c>
      <c r="C17" s="199" t="s">
        <v>136</v>
      </c>
      <c r="D17" s="200" t="s">
        <v>124</v>
      </c>
      <c r="E17" s="201" t="n">
        <v>264.5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12</v>
      </c>
      <c r="T17" s="206" t="s">
        <v>112</v>
      </c>
      <c r="U17" s="207" t="n">
        <v>0.278</v>
      </c>
      <c r="V17" s="207" t="n">
        <f aca="false">ROUND(E17*U17,2)</f>
        <v>73.53</v>
      </c>
      <c r="W17" s="207"/>
      <c r="X17" s="207" t="s">
        <v>114</v>
      </c>
      <c r="Y17" s="207" t="s">
        <v>115</v>
      </c>
      <c r="Z17" s="208" t="n">
        <f aca="false">I17</f>
        <v>0</v>
      </c>
      <c r="AA17" s="208" t="n">
        <f aca="false">K17</f>
        <v>0</v>
      </c>
      <c r="AB17" s="208" t="n">
        <f aca="false">M17</f>
        <v>0</v>
      </c>
      <c r="AC17" s="209" t="n">
        <f aca="false">O17</f>
        <v>0</v>
      </c>
      <c r="AD17" s="209" t="n">
        <f aca="false">Q17</f>
        <v>0</v>
      </c>
      <c r="AE17" s="208" t="n">
        <f aca="false">V17</f>
        <v>73.53</v>
      </c>
      <c r="AF17" s="208" t="n">
        <f aca="false">G17</f>
        <v>0</v>
      </c>
      <c r="AG17" s="196" t="s">
        <v>116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2" collapsed="false">
      <c r="A18" s="197" t="n">
        <v>9</v>
      </c>
      <c r="B18" s="198" t="s">
        <v>137</v>
      </c>
      <c r="C18" s="199" t="s">
        <v>138</v>
      </c>
      <c r="D18" s="200" t="s">
        <v>119</v>
      </c>
      <c r="E18" s="201" t="n">
        <v>730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.20475</v>
      </c>
      <c r="O18" s="201" t="n">
        <f aca="false">ROUND(E18*N18,2)</f>
        <v>149.47</v>
      </c>
      <c r="P18" s="201" t="n">
        <v>0</v>
      </c>
      <c r="Q18" s="201" t="n">
        <f aca="false">ROUND(E18*P18,2)</f>
        <v>0</v>
      </c>
      <c r="R18" s="203"/>
      <c r="S18" s="203" t="s">
        <v>133</v>
      </c>
      <c r="T18" s="206" t="s">
        <v>139</v>
      </c>
      <c r="U18" s="207" t="n">
        <v>0.098</v>
      </c>
      <c r="V18" s="207" t="n">
        <f aca="false">ROUND(E18*U18,2)</f>
        <v>71.54</v>
      </c>
      <c r="W18" s="207"/>
      <c r="X18" s="207" t="s">
        <v>114</v>
      </c>
      <c r="Y18" s="207" t="s">
        <v>115</v>
      </c>
      <c r="Z18" s="208" t="n">
        <f aca="false">I18</f>
        <v>0</v>
      </c>
      <c r="AA18" s="208" t="n">
        <f aca="false">K18</f>
        <v>0</v>
      </c>
      <c r="AB18" s="208" t="n">
        <f aca="false">M18</f>
        <v>0</v>
      </c>
      <c r="AC18" s="209" t="n">
        <f aca="false">O18</f>
        <v>149.47</v>
      </c>
      <c r="AD18" s="209" t="n">
        <f aca="false">Q18</f>
        <v>0</v>
      </c>
      <c r="AE18" s="208" t="n">
        <f aca="false">V18</f>
        <v>71.54</v>
      </c>
      <c r="AF18" s="208" t="n">
        <f aca="false">G18</f>
        <v>0</v>
      </c>
      <c r="AG18" s="196" t="s">
        <v>116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2" collapsed="false">
      <c r="A19" s="210" t="n">
        <v>10</v>
      </c>
      <c r="B19" s="211" t="s">
        <v>140</v>
      </c>
      <c r="C19" s="212" t="s">
        <v>141</v>
      </c>
      <c r="D19" s="213" t="s">
        <v>129</v>
      </c>
      <c r="E19" s="214" t="n">
        <v>440</v>
      </c>
      <c r="F19" s="215"/>
      <c r="G19" s="216" t="n">
        <f aca="false">ROUND(E19*F19,2)</f>
        <v>0</v>
      </c>
      <c r="H19" s="217"/>
      <c r="I19" s="218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/>
      <c r="S19" s="216" t="s">
        <v>112</v>
      </c>
      <c r="T19" s="219" t="s">
        <v>113</v>
      </c>
      <c r="U19" s="207" t="n">
        <v>0.202</v>
      </c>
      <c r="V19" s="207" t="n">
        <f aca="false">ROUND(E19*U19,2)</f>
        <v>88.88</v>
      </c>
      <c r="W19" s="207"/>
      <c r="X19" s="207" t="s">
        <v>114</v>
      </c>
      <c r="Y19" s="207" t="s">
        <v>115</v>
      </c>
      <c r="Z19" s="208" t="n">
        <f aca="false">I19</f>
        <v>0</v>
      </c>
      <c r="AA19" s="208" t="n">
        <f aca="false">K19</f>
        <v>0</v>
      </c>
      <c r="AB19" s="208" t="n">
        <f aca="false">M19</f>
        <v>0</v>
      </c>
      <c r="AC19" s="209" t="n">
        <f aca="false">O19</f>
        <v>0</v>
      </c>
      <c r="AD19" s="209" t="n">
        <f aca="false">Q19</f>
        <v>0</v>
      </c>
      <c r="AE19" s="208" t="n">
        <f aca="false">V19</f>
        <v>88.88</v>
      </c>
      <c r="AF19" s="208" t="n">
        <f aca="false">G19</f>
        <v>0</v>
      </c>
      <c r="AG19" s="196" t="s">
        <v>116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3" collapsed="false">
      <c r="A20" s="220"/>
      <c r="B20" s="221"/>
      <c r="C20" s="222" t="s">
        <v>142</v>
      </c>
      <c r="D20" s="222"/>
      <c r="E20" s="222"/>
      <c r="F20" s="222"/>
      <c r="G20" s="222"/>
      <c r="H20" s="223"/>
      <c r="I20" s="224"/>
      <c r="J20" s="207"/>
      <c r="K20" s="207"/>
      <c r="L20" s="207"/>
      <c r="M20" s="207"/>
      <c r="N20" s="225"/>
      <c r="O20" s="225"/>
      <c r="P20" s="225"/>
      <c r="Q20" s="225"/>
      <c r="R20" s="207"/>
      <c r="S20" s="207"/>
      <c r="T20" s="207"/>
      <c r="U20" s="207"/>
      <c r="V20" s="207"/>
      <c r="W20" s="207"/>
      <c r="X20" s="207"/>
      <c r="Y20" s="207"/>
      <c r="Z20" s="196"/>
      <c r="AA20" s="196"/>
      <c r="AB20" s="196"/>
      <c r="AC20" s="196"/>
      <c r="AD20" s="196"/>
      <c r="AE20" s="196"/>
      <c r="AF20" s="196"/>
      <c r="AG20" s="196" t="s">
        <v>143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2" collapsed="false">
      <c r="A21" s="197" t="n">
        <v>11</v>
      </c>
      <c r="B21" s="198" t="s">
        <v>144</v>
      </c>
      <c r="C21" s="199" t="s">
        <v>145</v>
      </c>
      <c r="D21" s="200" t="s">
        <v>119</v>
      </c>
      <c r="E21" s="201" t="n">
        <v>5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.00172</v>
      </c>
      <c r="O21" s="201" t="n">
        <f aca="false">ROUND(E21*N21,2)</f>
        <v>0.01</v>
      </c>
      <c r="P21" s="201" t="n">
        <v>0</v>
      </c>
      <c r="Q21" s="201" t="n">
        <f aca="false">ROUND(E21*P21,2)</f>
        <v>0</v>
      </c>
      <c r="R21" s="203"/>
      <c r="S21" s="203" t="s">
        <v>112</v>
      </c>
      <c r="T21" s="206" t="s">
        <v>113</v>
      </c>
      <c r="U21" s="207" t="n">
        <v>2.219</v>
      </c>
      <c r="V21" s="207" t="n">
        <f aca="false">ROUND(E21*U21,2)</f>
        <v>11.1</v>
      </c>
      <c r="W21" s="207"/>
      <c r="X21" s="207" t="s">
        <v>114</v>
      </c>
      <c r="Y21" s="207" t="s">
        <v>115</v>
      </c>
      <c r="Z21" s="208" t="n">
        <f aca="false">I21</f>
        <v>0</v>
      </c>
      <c r="AA21" s="208" t="n">
        <f aca="false">K21</f>
        <v>0</v>
      </c>
      <c r="AB21" s="208" t="n">
        <f aca="false">M21</f>
        <v>0</v>
      </c>
      <c r="AC21" s="209" t="n">
        <f aca="false">O21</f>
        <v>0.01</v>
      </c>
      <c r="AD21" s="209" t="n">
        <f aca="false">Q21</f>
        <v>0</v>
      </c>
      <c r="AE21" s="208" t="n">
        <f aca="false">V21</f>
        <v>11.1</v>
      </c>
      <c r="AF21" s="208" t="n">
        <f aca="false">G21</f>
        <v>0</v>
      </c>
      <c r="AG21" s="196" t="s">
        <v>116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2" collapsed="false">
      <c r="A22" s="197" t="n">
        <v>12</v>
      </c>
      <c r="B22" s="198" t="s">
        <v>146</v>
      </c>
      <c r="C22" s="199" t="s">
        <v>147</v>
      </c>
      <c r="D22" s="200" t="s">
        <v>129</v>
      </c>
      <c r="E22" s="201" t="n">
        <v>2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33</v>
      </c>
      <c r="T22" s="206" t="s">
        <v>139</v>
      </c>
      <c r="U22" s="207" t="n">
        <v>1.165</v>
      </c>
      <c r="V22" s="207" t="n">
        <f aca="false">ROUND(E22*U22,2)</f>
        <v>2.33</v>
      </c>
      <c r="W22" s="207"/>
      <c r="X22" s="207" t="s">
        <v>114</v>
      </c>
      <c r="Y22" s="207" t="s">
        <v>115</v>
      </c>
      <c r="Z22" s="208" t="n">
        <f aca="false">I22</f>
        <v>0</v>
      </c>
      <c r="AA22" s="208" t="n">
        <f aca="false">K22</f>
        <v>0</v>
      </c>
      <c r="AB22" s="208" t="n">
        <f aca="false">M22</f>
        <v>0</v>
      </c>
      <c r="AC22" s="209" t="n">
        <f aca="false">O22</f>
        <v>0</v>
      </c>
      <c r="AD22" s="209" t="n">
        <f aca="false">Q22</f>
        <v>0</v>
      </c>
      <c r="AE22" s="208" t="n">
        <f aca="false">V22</f>
        <v>2.33</v>
      </c>
      <c r="AF22" s="208" t="n">
        <f aca="false">G22</f>
        <v>0</v>
      </c>
      <c r="AG22" s="196" t="s">
        <v>116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2" collapsed="false">
      <c r="A23" s="197" t="n">
        <v>15</v>
      </c>
      <c r="B23" s="198" t="s">
        <v>148</v>
      </c>
      <c r="C23" s="199" t="s">
        <v>149</v>
      </c>
      <c r="D23" s="200" t="s">
        <v>150</v>
      </c>
      <c r="E23" s="201" t="n">
        <v>22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12</v>
      </c>
      <c r="T23" s="206" t="s">
        <v>113</v>
      </c>
      <c r="U23" s="207" t="n">
        <v>1.68333</v>
      </c>
      <c r="V23" s="207" t="n">
        <f aca="false">ROUND(E23*U23,2)</f>
        <v>37.03</v>
      </c>
      <c r="W23" s="207"/>
      <c r="X23" s="207" t="s">
        <v>114</v>
      </c>
      <c r="Y23" s="207" t="s">
        <v>115</v>
      </c>
      <c r="Z23" s="208" t="n">
        <f aca="false">I23</f>
        <v>0</v>
      </c>
      <c r="AA23" s="208" t="n">
        <f aca="false">K23</f>
        <v>0</v>
      </c>
      <c r="AB23" s="208" t="n">
        <f aca="false">M23</f>
        <v>0</v>
      </c>
      <c r="AC23" s="209" t="n">
        <f aca="false">O23</f>
        <v>0</v>
      </c>
      <c r="AD23" s="209" t="n">
        <f aca="false">Q23</f>
        <v>0</v>
      </c>
      <c r="AE23" s="208" t="n">
        <f aca="false">V23</f>
        <v>37.03</v>
      </c>
      <c r="AF23" s="208" t="n">
        <f aca="false">G23</f>
        <v>0</v>
      </c>
      <c r="AG23" s="196" t="s">
        <v>116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2" collapsed="false">
      <c r="A24" s="197" t="n">
        <v>16</v>
      </c>
      <c r="B24" s="198" t="s">
        <v>151</v>
      </c>
      <c r="C24" s="199" t="s">
        <v>152</v>
      </c>
      <c r="D24" s="200" t="s">
        <v>129</v>
      </c>
      <c r="E24" s="201" t="n">
        <v>11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53</v>
      </c>
      <c r="T24" s="206" t="s">
        <v>139</v>
      </c>
      <c r="U24" s="207" t="n">
        <v>19.9</v>
      </c>
      <c r="V24" s="207" t="n">
        <f aca="false">ROUND(E24*U24,2)</f>
        <v>218.9</v>
      </c>
      <c r="W24" s="207"/>
      <c r="X24" s="207" t="s">
        <v>114</v>
      </c>
      <c r="Y24" s="207" t="s">
        <v>115</v>
      </c>
      <c r="Z24" s="208" t="n">
        <f aca="false">I24</f>
        <v>0</v>
      </c>
      <c r="AA24" s="208" t="n">
        <f aca="false">K24</f>
        <v>0</v>
      </c>
      <c r="AB24" s="208" t="n">
        <f aca="false">M24</f>
        <v>0</v>
      </c>
      <c r="AC24" s="209" t="n">
        <f aca="false">O24</f>
        <v>0</v>
      </c>
      <c r="AD24" s="209" t="n">
        <f aca="false">Q24</f>
        <v>0</v>
      </c>
      <c r="AE24" s="208" t="n">
        <f aca="false">V24</f>
        <v>218.9</v>
      </c>
      <c r="AF24" s="208" t="n">
        <f aca="false">G24</f>
        <v>0</v>
      </c>
      <c r="AG24" s="196" t="s">
        <v>116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2" collapsed="false">
      <c r="A25" s="197" t="n">
        <v>17</v>
      </c>
      <c r="B25" s="198" t="s">
        <v>154</v>
      </c>
      <c r="C25" s="199" t="s">
        <v>155</v>
      </c>
      <c r="D25" s="200" t="s">
        <v>124</v>
      </c>
      <c r="E25" s="201" t="n">
        <v>22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.0364</v>
      </c>
      <c r="O25" s="201" t="n">
        <f aca="false">ROUND(E25*N25,2)</f>
        <v>0.8</v>
      </c>
      <c r="P25" s="201" t="n">
        <v>0</v>
      </c>
      <c r="Q25" s="201" t="n">
        <f aca="false">ROUND(E25*P25,2)</f>
        <v>0</v>
      </c>
      <c r="R25" s="203"/>
      <c r="S25" s="203" t="s">
        <v>133</v>
      </c>
      <c r="T25" s="206" t="s">
        <v>139</v>
      </c>
      <c r="U25" s="207" t="n">
        <v>0.527</v>
      </c>
      <c r="V25" s="207" t="n">
        <f aca="false">ROUND(E25*U25,2)</f>
        <v>11.59</v>
      </c>
      <c r="W25" s="207"/>
      <c r="X25" s="207" t="s">
        <v>114</v>
      </c>
      <c r="Y25" s="207" t="s">
        <v>115</v>
      </c>
      <c r="Z25" s="208" t="n">
        <f aca="false">I25</f>
        <v>0</v>
      </c>
      <c r="AA25" s="208" t="n">
        <f aca="false">K25</f>
        <v>0</v>
      </c>
      <c r="AB25" s="208" t="n">
        <f aca="false">M25</f>
        <v>0</v>
      </c>
      <c r="AC25" s="209" t="n">
        <f aca="false">O25</f>
        <v>0.8</v>
      </c>
      <c r="AD25" s="209" t="n">
        <f aca="false">Q25</f>
        <v>0</v>
      </c>
      <c r="AE25" s="208" t="n">
        <f aca="false">V25</f>
        <v>11.59</v>
      </c>
      <c r="AF25" s="208" t="n">
        <f aca="false">G25</f>
        <v>0</v>
      </c>
      <c r="AG25" s="196" t="s">
        <v>116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2" collapsed="false">
      <c r="A26" s="197" t="n">
        <v>18</v>
      </c>
      <c r="B26" s="198" t="s">
        <v>156</v>
      </c>
      <c r="C26" s="199" t="s">
        <v>157</v>
      </c>
      <c r="D26" s="200" t="s">
        <v>150</v>
      </c>
      <c r="E26" s="201" t="n">
        <v>22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12</v>
      </c>
      <c r="T26" s="206" t="s">
        <v>113</v>
      </c>
      <c r="U26" s="207" t="n">
        <v>4.037</v>
      </c>
      <c r="V26" s="207" t="n">
        <f aca="false">ROUND(E26*U26,2)</f>
        <v>88.81</v>
      </c>
      <c r="W26" s="207"/>
      <c r="X26" s="207" t="s">
        <v>114</v>
      </c>
      <c r="Y26" s="207" t="s">
        <v>115</v>
      </c>
      <c r="Z26" s="208" t="n">
        <f aca="false">I26</f>
        <v>0</v>
      </c>
      <c r="AA26" s="208" t="n">
        <f aca="false">K26</f>
        <v>0</v>
      </c>
      <c r="AB26" s="208" t="n">
        <f aca="false">M26</f>
        <v>0</v>
      </c>
      <c r="AC26" s="209" t="n">
        <f aca="false">O26</f>
        <v>0</v>
      </c>
      <c r="AD26" s="209" t="n">
        <f aca="false">Q26</f>
        <v>0</v>
      </c>
      <c r="AE26" s="208" t="n">
        <f aca="false">V26</f>
        <v>88.81</v>
      </c>
      <c r="AF26" s="208" t="n">
        <f aca="false">G26</f>
        <v>0</v>
      </c>
      <c r="AG26" s="196" t="s">
        <v>116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2" collapsed="false">
      <c r="A27" s="197" t="n">
        <v>20</v>
      </c>
      <c r="B27" s="198" t="s">
        <v>158</v>
      </c>
      <c r="C27" s="199" t="s">
        <v>159</v>
      </c>
      <c r="D27" s="200" t="s">
        <v>150</v>
      </c>
      <c r="E27" s="201" t="n">
        <v>22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112</v>
      </c>
      <c r="T27" s="206" t="s">
        <v>113</v>
      </c>
      <c r="U27" s="207" t="n">
        <v>1.144</v>
      </c>
      <c r="V27" s="207" t="n">
        <f aca="false">ROUND(E27*U27,2)</f>
        <v>25.17</v>
      </c>
      <c r="W27" s="207"/>
      <c r="X27" s="207" t="s">
        <v>114</v>
      </c>
      <c r="Y27" s="207" t="s">
        <v>115</v>
      </c>
      <c r="Z27" s="208" t="n">
        <f aca="false">I27</f>
        <v>0</v>
      </c>
      <c r="AA27" s="208" t="n">
        <f aca="false">K27</f>
        <v>0</v>
      </c>
      <c r="AB27" s="208" t="n">
        <f aca="false">M27</f>
        <v>0</v>
      </c>
      <c r="AC27" s="209" t="n">
        <f aca="false">O27</f>
        <v>0</v>
      </c>
      <c r="AD27" s="209" t="n">
        <f aca="false">Q27</f>
        <v>0</v>
      </c>
      <c r="AE27" s="208" t="n">
        <f aca="false">V27</f>
        <v>25.17</v>
      </c>
      <c r="AF27" s="208" t="n">
        <f aca="false">G27</f>
        <v>0</v>
      </c>
      <c r="AG27" s="196" t="s">
        <v>116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2" collapsed="false">
      <c r="A28" s="197" t="n">
        <v>21</v>
      </c>
      <c r="B28" s="198" t="s">
        <v>160</v>
      </c>
      <c r="C28" s="199" t="s">
        <v>161</v>
      </c>
      <c r="D28" s="200" t="s">
        <v>150</v>
      </c>
      <c r="E28" s="201" t="n">
        <v>22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12</v>
      </c>
      <c r="T28" s="206" t="s">
        <v>139</v>
      </c>
      <c r="U28" s="207" t="n">
        <v>1.86</v>
      </c>
      <c r="V28" s="207" t="n">
        <f aca="false">ROUND(E28*U28,2)</f>
        <v>40.92</v>
      </c>
      <c r="W28" s="207"/>
      <c r="X28" s="207" t="s">
        <v>114</v>
      </c>
      <c r="Y28" s="207" t="s">
        <v>115</v>
      </c>
      <c r="Z28" s="208" t="n">
        <f aca="false">I28</f>
        <v>0</v>
      </c>
      <c r="AA28" s="208" t="n">
        <f aca="false">K28</f>
        <v>0</v>
      </c>
      <c r="AB28" s="208" t="n">
        <f aca="false">M28</f>
        <v>0</v>
      </c>
      <c r="AC28" s="209" t="n">
        <f aca="false">O28</f>
        <v>0</v>
      </c>
      <c r="AD28" s="209" t="n">
        <f aca="false">Q28</f>
        <v>0</v>
      </c>
      <c r="AE28" s="208" t="n">
        <f aca="false">V28</f>
        <v>40.92</v>
      </c>
      <c r="AF28" s="208" t="n">
        <f aca="false">G28</f>
        <v>0</v>
      </c>
      <c r="AG28" s="196" t="s">
        <v>116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2" collapsed="false">
      <c r="A29" s="197" t="n">
        <v>24</v>
      </c>
      <c r="B29" s="198" t="s">
        <v>162</v>
      </c>
      <c r="C29" s="199" t="s">
        <v>163</v>
      </c>
      <c r="D29" s="200" t="s">
        <v>150</v>
      </c>
      <c r="E29" s="201" t="n">
        <v>23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112</v>
      </c>
      <c r="T29" s="206" t="s">
        <v>113</v>
      </c>
      <c r="U29" s="207" t="n">
        <v>1.36667</v>
      </c>
      <c r="V29" s="207" t="n">
        <f aca="false">ROUND(E29*U29,2)</f>
        <v>31.43</v>
      </c>
      <c r="W29" s="207"/>
      <c r="X29" s="207" t="s">
        <v>114</v>
      </c>
      <c r="Y29" s="207" t="s">
        <v>115</v>
      </c>
      <c r="Z29" s="208" t="n">
        <f aca="false">I29</f>
        <v>0</v>
      </c>
      <c r="AA29" s="208" t="n">
        <f aca="false">K29</f>
        <v>0</v>
      </c>
      <c r="AB29" s="208" t="n">
        <f aca="false">M29</f>
        <v>0</v>
      </c>
      <c r="AC29" s="209" t="n">
        <f aca="false">O29</f>
        <v>0</v>
      </c>
      <c r="AD29" s="209" t="n">
        <f aca="false">Q29</f>
        <v>0</v>
      </c>
      <c r="AE29" s="208" t="n">
        <f aca="false">V29</f>
        <v>31.43</v>
      </c>
      <c r="AF29" s="208" t="n">
        <f aca="false">G29</f>
        <v>0</v>
      </c>
      <c r="AG29" s="196" t="s">
        <v>116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2" collapsed="false">
      <c r="A30" s="197" t="n">
        <v>25</v>
      </c>
      <c r="B30" s="198" t="s">
        <v>164</v>
      </c>
      <c r="C30" s="199" t="s">
        <v>165</v>
      </c>
      <c r="D30" s="200" t="s">
        <v>150</v>
      </c>
      <c r="E30" s="201" t="n">
        <v>1</v>
      </c>
      <c r="F30" s="202"/>
      <c r="G30" s="203" t="n">
        <f aca="false">ROUND(E30*F30,2)</f>
        <v>0</v>
      </c>
      <c r="H30" s="204"/>
      <c r="I30" s="205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33</v>
      </c>
      <c r="T30" s="206" t="s">
        <v>139</v>
      </c>
      <c r="U30" s="207" t="n">
        <v>1.41667</v>
      </c>
      <c r="V30" s="207" t="n">
        <f aca="false">ROUND(E30*U30,2)</f>
        <v>1.42</v>
      </c>
      <c r="W30" s="207"/>
      <c r="X30" s="207" t="s">
        <v>114</v>
      </c>
      <c r="Y30" s="207" t="s">
        <v>115</v>
      </c>
      <c r="Z30" s="208" t="n">
        <f aca="false">I30</f>
        <v>0</v>
      </c>
      <c r="AA30" s="208" t="n">
        <f aca="false">K30</f>
        <v>0</v>
      </c>
      <c r="AB30" s="208" t="n">
        <f aca="false">M30</f>
        <v>0</v>
      </c>
      <c r="AC30" s="209" t="n">
        <f aca="false">O30</f>
        <v>0</v>
      </c>
      <c r="AD30" s="209" t="n">
        <f aca="false">Q30</f>
        <v>0</v>
      </c>
      <c r="AE30" s="208" t="n">
        <f aca="false">V30</f>
        <v>1.42</v>
      </c>
      <c r="AF30" s="208" t="n">
        <f aca="false">G30</f>
        <v>0</v>
      </c>
      <c r="AG30" s="196" t="s">
        <v>116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2" collapsed="false">
      <c r="A31" s="197" t="n">
        <v>26</v>
      </c>
      <c r="B31" s="198" t="s">
        <v>166</v>
      </c>
      <c r="C31" s="199" t="s">
        <v>167</v>
      </c>
      <c r="D31" s="200" t="s">
        <v>132</v>
      </c>
      <c r="E31" s="201" t="n">
        <v>1</v>
      </c>
      <c r="F31" s="202"/>
      <c r="G31" s="203" t="n">
        <f aca="false">ROUND(E31*F31,2)</f>
        <v>0</v>
      </c>
      <c r="H31" s="204"/>
      <c r="I31" s="205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133</v>
      </c>
      <c r="T31" s="206" t="s">
        <v>139</v>
      </c>
      <c r="U31" s="207" t="n">
        <v>0</v>
      </c>
      <c r="V31" s="207" t="n">
        <f aca="false">ROUND(E31*U31,2)</f>
        <v>0</v>
      </c>
      <c r="W31" s="207"/>
      <c r="X31" s="207" t="s">
        <v>114</v>
      </c>
      <c r="Y31" s="207" t="s">
        <v>115</v>
      </c>
      <c r="Z31" s="208" t="n">
        <f aca="false">I31</f>
        <v>0</v>
      </c>
      <c r="AA31" s="208" t="n">
        <f aca="false">K31</f>
        <v>0</v>
      </c>
      <c r="AB31" s="208" t="n">
        <f aca="false">M31</f>
        <v>0</v>
      </c>
      <c r="AC31" s="209" t="n">
        <f aca="false">O31</f>
        <v>0</v>
      </c>
      <c r="AD31" s="209" t="n">
        <f aca="false">Q31</f>
        <v>0</v>
      </c>
      <c r="AE31" s="208" t="n">
        <f aca="false">V31</f>
        <v>0</v>
      </c>
      <c r="AF31" s="208" t="n">
        <f aca="false">G31</f>
        <v>0</v>
      </c>
      <c r="AG31" s="196" t="s">
        <v>116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2" collapsed="false">
      <c r="A32" s="197" t="n">
        <v>28</v>
      </c>
      <c r="B32" s="198" t="s">
        <v>168</v>
      </c>
      <c r="C32" s="199" t="s">
        <v>169</v>
      </c>
      <c r="D32" s="200" t="s">
        <v>119</v>
      </c>
      <c r="E32" s="201" t="n">
        <v>954.8</v>
      </c>
      <c r="F32" s="202"/>
      <c r="G32" s="203" t="n">
        <f aca="false">ROUND(E32*F32,2)</f>
        <v>0</v>
      </c>
      <c r="H32" s="204"/>
      <c r="I32" s="205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33</v>
      </c>
      <c r="T32" s="206" t="s">
        <v>139</v>
      </c>
      <c r="U32" s="207" t="n">
        <v>0.11586</v>
      </c>
      <c r="V32" s="207" t="n">
        <f aca="false">ROUND(E32*U32,2)</f>
        <v>110.62</v>
      </c>
      <c r="W32" s="207"/>
      <c r="X32" s="207" t="s">
        <v>114</v>
      </c>
      <c r="Y32" s="207" t="s">
        <v>115</v>
      </c>
      <c r="Z32" s="208" t="n">
        <f aca="false">I32</f>
        <v>0</v>
      </c>
      <c r="AA32" s="208" t="n">
        <f aca="false">K32</f>
        <v>0</v>
      </c>
      <c r="AB32" s="208" t="n">
        <f aca="false">M32</f>
        <v>0</v>
      </c>
      <c r="AC32" s="209" t="n">
        <f aca="false">O32</f>
        <v>0</v>
      </c>
      <c r="AD32" s="209" t="n">
        <f aca="false">Q32</f>
        <v>0</v>
      </c>
      <c r="AE32" s="208" t="n">
        <f aca="false">V32</f>
        <v>110.62</v>
      </c>
      <c r="AF32" s="208" t="n">
        <f aca="false">G32</f>
        <v>0</v>
      </c>
      <c r="AG32" s="196" t="s">
        <v>116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2" collapsed="false">
      <c r="A33" s="197" t="n">
        <v>30</v>
      </c>
      <c r="B33" s="198" t="s">
        <v>170</v>
      </c>
      <c r="C33" s="199" t="s">
        <v>171</v>
      </c>
      <c r="D33" s="200" t="s">
        <v>119</v>
      </c>
      <c r="E33" s="201" t="n">
        <v>132</v>
      </c>
      <c r="F33" s="202"/>
      <c r="G33" s="203" t="n">
        <f aca="false">ROUND(E33*F33,2)</f>
        <v>0</v>
      </c>
      <c r="H33" s="204"/>
      <c r="I33" s="205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112</v>
      </c>
      <c r="T33" s="206" t="s">
        <v>113</v>
      </c>
      <c r="U33" s="207" t="n">
        <v>0.05096</v>
      </c>
      <c r="V33" s="207" t="n">
        <f aca="false">ROUND(E33*U33,2)</f>
        <v>6.73</v>
      </c>
      <c r="W33" s="207"/>
      <c r="X33" s="207" t="s">
        <v>114</v>
      </c>
      <c r="Y33" s="207" t="s">
        <v>115</v>
      </c>
      <c r="Z33" s="208" t="n">
        <f aca="false">I33</f>
        <v>0</v>
      </c>
      <c r="AA33" s="208" t="n">
        <f aca="false">K33</f>
        <v>0</v>
      </c>
      <c r="AB33" s="208" t="n">
        <f aca="false">M33</f>
        <v>0</v>
      </c>
      <c r="AC33" s="209" t="n">
        <f aca="false">O33</f>
        <v>0</v>
      </c>
      <c r="AD33" s="209" t="n">
        <f aca="false">Q33</f>
        <v>0</v>
      </c>
      <c r="AE33" s="208" t="n">
        <f aca="false">V33</f>
        <v>6.73</v>
      </c>
      <c r="AF33" s="208" t="n">
        <f aca="false">G33</f>
        <v>0</v>
      </c>
      <c r="AG33" s="196" t="s">
        <v>116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2" collapsed="false">
      <c r="A34" s="197" t="n">
        <v>31</v>
      </c>
      <c r="B34" s="198" t="s">
        <v>172</v>
      </c>
      <c r="C34" s="199" t="s">
        <v>173</v>
      </c>
      <c r="D34" s="200" t="s">
        <v>150</v>
      </c>
      <c r="E34" s="201" t="n">
        <v>22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112</v>
      </c>
      <c r="T34" s="206" t="s">
        <v>113</v>
      </c>
      <c r="U34" s="207" t="n">
        <v>0.348</v>
      </c>
      <c r="V34" s="207" t="n">
        <f aca="false">ROUND(E34*U34,2)</f>
        <v>7.66</v>
      </c>
      <c r="W34" s="207"/>
      <c r="X34" s="207" t="s">
        <v>114</v>
      </c>
      <c r="Y34" s="207" t="s">
        <v>115</v>
      </c>
      <c r="Z34" s="208" t="n">
        <f aca="false">I34</f>
        <v>0</v>
      </c>
      <c r="AA34" s="208" t="n">
        <f aca="false">K34</f>
        <v>0</v>
      </c>
      <c r="AB34" s="208" t="n">
        <f aca="false">M34</f>
        <v>0</v>
      </c>
      <c r="AC34" s="209" t="n">
        <f aca="false">O34</f>
        <v>0</v>
      </c>
      <c r="AD34" s="209" t="n">
        <f aca="false">Q34</f>
        <v>0</v>
      </c>
      <c r="AE34" s="208" t="n">
        <f aca="false">V34</f>
        <v>7.66</v>
      </c>
      <c r="AF34" s="208" t="n">
        <f aca="false">G34</f>
        <v>0</v>
      </c>
      <c r="AG34" s="196" t="s">
        <v>116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2" collapsed="false">
      <c r="A35" s="197" t="n">
        <v>32</v>
      </c>
      <c r="B35" s="198" t="s">
        <v>174</v>
      </c>
      <c r="C35" s="199" t="s">
        <v>175</v>
      </c>
      <c r="D35" s="200" t="s">
        <v>150</v>
      </c>
      <c r="E35" s="201" t="n">
        <v>110</v>
      </c>
      <c r="F35" s="202"/>
      <c r="G35" s="203" t="n">
        <f aca="false">ROUND(E35*F35,2)</f>
        <v>0</v>
      </c>
      <c r="H35" s="204"/>
      <c r="I35" s="205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133</v>
      </c>
      <c r="T35" s="206" t="s">
        <v>139</v>
      </c>
      <c r="U35" s="207" t="n">
        <v>0.0505</v>
      </c>
      <c r="V35" s="207" t="n">
        <f aca="false">ROUND(E35*U35,2)</f>
        <v>5.56</v>
      </c>
      <c r="W35" s="207"/>
      <c r="X35" s="207" t="s">
        <v>114</v>
      </c>
      <c r="Y35" s="207" t="s">
        <v>115</v>
      </c>
      <c r="Z35" s="208" t="n">
        <f aca="false">I35</f>
        <v>0</v>
      </c>
      <c r="AA35" s="208" t="n">
        <f aca="false">K35</f>
        <v>0</v>
      </c>
      <c r="AB35" s="208" t="n">
        <f aca="false">M35</f>
        <v>0</v>
      </c>
      <c r="AC35" s="209" t="n">
        <f aca="false">O35</f>
        <v>0</v>
      </c>
      <c r="AD35" s="209" t="n">
        <f aca="false">Q35</f>
        <v>0</v>
      </c>
      <c r="AE35" s="208" t="n">
        <f aca="false">V35</f>
        <v>5.56</v>
      </c>
      <c r="AF35" s="208" t="n">
        <f aca="false">G35</f>
        <v>0</v>
      </c>
      <c r="AG35" s="196" t="s">
        <v>116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2" collapsed="false">
      <c r="A36" s="197" t="n">
        <v>33</v>
      </c>
      <c r="B36" s="198" t="s">
        <v>176</v>
      </c>
      <c r="C36" s="199" t="s">
        <v>177</v>
      </c>
      <c r="D36" s="200" t="s">
        <v>150</v>
      </c>
      <c r="E36" s="201" t="n">
        <v>46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112</v>
      </c>
      <c r="T36" s="206" t="s">
        <v>113</v>
      </c>
      <c r="U36" s="207" t="n">
        <v>0.4955</v>
      </c>
      <c r="V36" s="207" t="n">
        <f aca="false">ROUND(E36*U36,2)</f>
        <v>22.79</v>
      </c>
      <c r="W36" s="207"/>
      <c r="X36" s="207" t="s">
        <v>114</v>
      </c>
      <c r="Y36" s="207" t="s">
        <v>115</v>
      </c>
      <c r="Z36" s="208" t="n">
        <f aca="false">I36</f>
        <v>0</v>
      </c>
      <c r="AA36" s="208" t="n">
        <f aca="false">K36</f>
        <v>0</v>
      </c>
      <c r="AB36" s="208" t="n">
        <f aca="false">M36</f>
        <v>0</v>
      </c>
      <c r="AC36" s="209" t="n">
        <f aca="false">O36</f>
        <v>0</v>
      </c>
      <c r="AD36" s="209" t="n">
        <f aca="false">Q36</f>
        <v>0</v>
      </c>
      <c r="AE36" s="208" t="n">
        <f aca="false">V36</f>
        <v>22.79</v>
      </c>
      <c r="AF36" s="208" t="n">
        <f aca="false">G36</f>
        <v>0</v>
      </c>
      <c r="AG36" s="196" t="s">
        <v>116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2" collapsed="false">
      <c r="A37" s="197" t="n">
        <v>34</v>
      </c>
      <c r="B37" s="198" t="s">
        <v>178</v>
      </c>
      <c r="C37" s="199" t="s">
        <v>179</v>
      </c>
      <c r="D37" s="200" t="s">
        <v>150</v>
      </c>
      <c r="E37" s="201" t="n">
        <v>184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133</v>
      </c>
      <c r="T37" s="206" t="s">
        <v>139</v>
      </c>
      <c r="U37" s="207" t="n">
        <v>0.08217</v>
      </c>
      <c r="V37" s="207" t="n">
        <f aca="false">ROUND(E37*U37,2)</f>
        <v>15.12</v>
      </c>
      <c r="W37" s="207"/>
      <c r="X37" s="207" t="s">
        <v>114</v>
      </c>
      <c r="Y37" s="207" t="s">
        <v>115</v>
      </c>
      <c r="Z37" s="208" t="n">
        <f aca="false">I37</f>
        <v>0</v>
      </c>
      <c r="AA37" s="208" t="n">
        <f aca="false">K37</f>
        <v>0</v>
      </c>
      <c r="AB37" s="208" t="n">
        <f aca="false">M37</f>
        <v>0</v>
      </c>
      <c r="AC37" s="209" t="n">
        <f aca="false">O37</f>
        <v>0</v>
      </c>
      <c r="AD37" s="209" t="n">
        <f aca="false">Q37</f>
        <v>0</v>
      </c>
      <c r="AE37" s="208" t="n">
        <f aca="false">V37</f>
        <v>15.12</v>
      </c>
      <c r="AF37" s="208" t="n">
        <f aca="false">G37</f>
        <v>0</v>
      </c>
      <c r="AG37" s="196" t="s">
        <v>116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2" collapsed="false">
      <c r="A38" s="197" t="n">
        <v>36</v>
      </c>
      <c r="B38" s="198" t="s">
        <v>180</v>
      </c>
      <c r="C38" s="199" t="s">
        <v>181</v>
      </c>
      <c r="D38" s="200" t="s">
        <v>150</v>
      </c>
      <c r="E38" s="201" t="n">
        <v>47</v>
      </c>
      <c r="F38" s="202"/>
      <c r="G38" s="203" t="n">
        <f aca="false">ROUND(E38*F38,2)</f>
        <v>0</v>
      </c>
      <c r="H38" s="204"/>
      <c r="I38" s="205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133</v>
      </c>
      <c r="T38" s="206" t="s">
        <v>139</v>
      </c>
      <c r="U38" s="207" t="n">
        <v>0.54817</v>
      </c>
      <c r="V38" s="207" t="n">
        <f aca="false">ROUND(E38*U38,2)</f>
        <v>25.76</v>
      </c>
      <c r="W38" s="207"/>
      <c r="X38" s="207" t="s">
        <v>114</v>
      </c>
      <c r="Y38" s="207" t="s">
        <v>115</v>
      </c>
      <c r="Z38" s="208" t="n">
        <f aca="false">I38</f>
        <v>0</v>
      </c>
      <c r="AA38" s="208" t="n">
        <f aca="false">K38</f>
        <v>0</v>
      </c>
      <c r="AB38" s="208" t="n">
        <f aca="false">M38</f>
        <v>0</v>
      </c>
      <c r="AC38" s="209" t="n">
        <f aca="false">O38</f>
        <v>0</v>
      </c>
      <c r="AD38" s="209" t="n">
        <f aca="false">Q38</f>
        <v>0</v>
      </c>
      <c r="AE38" s="208" t="n">
        <f aca="false">V38</f>
        <v>25.76</v>
      </c>
      <c r="AF38" s="208" t="n">
        <f aca="false">G38</f>
        <v>0</v>
      </c>
      <c r="AG38" s="196" t="s">
        <v>116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2" collapsed="false">
      <c r="A39" s="197" t="n">
        <v>38</v>
      </c>
      <c r="B39" s="198" t="s">
        <v>182</v>
      </c>
      <c r="C39" s="199" t="s">
        <v>183</v>
      </c>
      <c r="D39" s="200" t="s">
        <v>119</v>
      </c>
      <c r="E39" s="201" t="n">
        <v>878.416</v>
      </c>
      <c r="F39" s="202"/>
      <c r="G39" s="203" t="n">
        <f aca="false">ROUND(E39*F39,2)</f>
        <v>0</v>
      </c>
      <c r="H39" s="204"/>
      <c r="I39" s="205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112</v>
      </c>
      <c r="T39" s="206" t="s">
        <v>113</v>
      </c>
      <c r="U39" s="207" t="n">
        <v>0.137</v>
      </c>
      <c r="V39" s="207" t="n">
        <f aca="false">ROUND(E39*U39,2)</f>
        <v>120.34</v>
      </c>
      <c r="W39" s="207"/>
      <c r="X39" s="207" t="s">
        <v>114</v>
      </c>
      <c r="Y39" s="207" t="s">
        <v>115</v>
      </c>
      <c r="Z39" s="208" t="n">
        <f aca="false">I39</f>
        <v>0</v>
      </c>
      <c r="AA39" s="208" t="n">
        <f aca="false">K39</f>
        <v>0</v>
      </c>
      <c r="AB39" s="208" t="n">
        <f aca="false">M39</f>
        <v>0</v>
      </c>
      <c r="AC39" s="209" t="n">
        <f aca="false">O39</f>
        <v>0</v>
      </c>
      <c r="AD39" s="209" t="n">
        <f aca="false">Q39</f>
        <v>0</v>
      </c>
      <c r="AE39" s="208" t="n">
        <f aca="false">V39</f>
        <v>120.34</v>
      </c>
      <c r="AF39" s="208" t="n">
        <f aca="false">G39</f>
        <v>0</v>
      </c>
      <c r="AG39" s="196" t="s">
        <v>116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2" collapsed="false">
      <c r="A40" s="197" t="n">
        <v>40</v>
      </c>
      <c r="B40" s="198" t="s">
        <v>184</v>
      </c>
      <c r="C40" s="199" t="s">
        <v>185</v>
      </c>
      <c r="D40" s="200" t="s">
        <v>119</v>
      </c>
      <c r="E40" s="201" t="n">
        <v>24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.00242</v>
      </c>
      <c r="O40" s="201" t="n">
        <f aca="false">ROUND(E40*N40,2)</f>
        <v>0.06</v>
      </c>
      <c r="P40" s="201" t="n">
        <v>0</v>
      </c>
      <c r="Q40" s="201" t="n">
        <f aca="false">ROUND(E40*P40,2)</f>
        <v>0</v>
      </c>
      <c r="R40" s="203"/>
      <c r="S40" s="203" t="s">
        <v>112</v>
      </c>
      <c r="T40" s="206" t="s">
        <v>113</v>
      </c>
      <c r="U40" s="207" t="n">
        <v>0.05</v>
      </c>
      <c r="V40" s="207" t="n">
        <f aca="false">ROUND(E40*U40,2)</f>
        <v>1.2</v>
      </c>
      <c r="W40" s="207"/>
      <c r="X40" s="207" t="s">
        <v>114</v>
      </c>
      <c r="Y40" s="207" t="s">
        <v>115</v>
      </c>
      <c r="Z40" s="208" t="n">
        <f aca="false">I40</f>
        <v>0</v>
      </c>
      <c r="AA40" s="208" t="n">
        <f aca="false">K40</f>
        <v>0</v>
      </c>
      <c r="AB40" s="208" t="n">
        <f aca="false">M40</f>
        <v>0</v>
      </c>
      <c r="AC40" s="209" t="n">
        <f aca="false">O40</f>
        <v>0.06</v>
      </c>
      <c r="AD40" s="209" t="n">
        <f aca="false">Q40</f>
        <v>0</v>
      </c>
      <c r="AE40" s="208" t="n">
        <f aca="false">V40</f>
        <v>1.2</v>
      </c>
      <c r="AF40" s="208" t="n">
        <f aca="false">G40</f>
        <v>0</v>
      </c>
      <c r="AG40" s="196" t="s">
        <v>116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2" collapsed="false">
      <c r="A41" s="197" t="n">
        <v>43</v>
      </c>
      <c r="B41" s="198" t="s">
        <v>186</v>
      </c>
      <c r="C41" s="199" t="s">
        <v>187</v>
      </c>
      <c r="D41" s="200" t="s">
        <v>119</v>
      </c>
      <c r="E41" s="201" t="n">
        <v>775.752</v>
      </c>
      <c r="F41" s="202"/>
      <c r="G41" s="203" t="n">
        <f aca="false">ROUND(E41*F41,2)</f>
        <v>0</v>
      </c>
      <c r="H41" s="204"/>
      <c r="I41" s="205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112</v>
      </c>
      <c r="T41" s="206" t="s">
        <v>113</v>
      </c>
      <c r="U41" s="207" t="n">
        <v>0.23667</v>
      </c>
      <c r="V41" s="207" t="n">
        <f aca="false">ROUND(E41*U41,2)</f>
        <v>183.6</v>
      </c>
      <c r="W41" s="207"/>
      <c r="X41" s="207" t="s">
        <v>114</v>
      </c>
      <c r="Y41" s="207" t="s">
        <v>115</v>
      </c>
      <c r="Z41" s="208" t="n">
        <f aca="false">I41</f>
        <v>0</v>
      </c>
      <c r="AA41" s="208" t="n">
        <f aca="false">K41</f>
        <v>0</v>
      </c>
      <c r="AB41" s="208" t="n">
        <f aca="false">M41</f>
        <v>0</v>
      </c>
      <c r="AC41" s="209" t="n">
        <f aca="false">O41</f>
        <v>0</v>
      </c>
      <c r="AD41" s="209" t="n">
        <f aca="false">Q41</f>
        <v>0</v>
      </c>
      <c r="AE41" s="208" t="n">
        <f aca="false">V41</f>
        <v>183.6</v>
      </c>
      <c r="AF41" s="208" t="n">
        <f aca="false">G41</f>
        <v>0</v>
      </c>
      <c r="AG41" s="196" t="s">
        <v>116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2" collapsed="false">
      <c r="A42" s="197" t="n">
        <v>47</v>
      </c>
      <c r="B42" s="198" t="s">
        <v>188</v>
      </c>
      <c r="C42" s="199" t="s">
        <v>189</v>
      </c>
      <c r="D42" s="200" t="s">
        <v>150</v>
      </c>
      <c r="E42" s="201" t="n">
        <v>105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12</v>
      </c>
      <c r="T42" s="206" t="s">
        <v>113</v>
      </c>
      <c r="U42" s="207" t="n">
        <v>0.35217</v>
      </c>
      <c r="V42" s="207" t="n">
        <f aca="false">ROUND(E42*U42,2)</f>
        <v>36.98</v>
      </c>
      <c r="W42" s="207"/>
      <c r="X42" s="207" t="s">
        <v>114</v>
      </c>
      <c r="Y42" s="207" t="s">
        <v>115</v>
      </c>
      <c r="Z42" s="208" t="n">
        <f aca="false">I42</f>
        <v>0</v>
      </c>
      <c r="AA42" s="208" t="n">
        <f aca="false">K42</f>
        <v>0</v>
      </c>
      <c r="AB42" s="208" t="n">
        <f aca="false">M42</f>
        <v>0</v>
      </c>
      <c r="AC42" s="209" t="n">
        <f aca="false">O42</f>
        <v>0</v>
      </c>
      <c r="AD42" s="209" t="n">
        <f aca="false">Q42</f>
        <v>0</v>
      </c>
      <c r="AE42" s="208" t="n">
        <f aca="false">V42</f>
        <v>36.98</v>
      </c>
      <c r="AF42" s="208" t="n">
        <f aca="false">G42</f>
        <v>0</v>
      </c>
      <c r="AG42" s="196" t="s">
        <v>116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2" collapsed="false">
      <c r="A43" s="210" t="n">
        <v>49</v>
      </c>
      <c r="B43" s="211" t="s">
        <v>190</v>
      </c>
      <c r="C43" s="212" t="s">
        <v>191</v>
      </c>
      <c r="D43" s="213" t="s">
        <v>119</v>
      </c>
      <c r="E43" s="214" t="n">
        <v>46</v>
      </c>
      <c r="F43" s="215"/>
      <c r="G43" s="216" t="n">
        <f aca="false">ROUND(E43*F43,2)</f>
        <v>0</v>
      </c>
      <c r="H43" s="217"/>
      <c r="I43" s="218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112</v>
      </c>
      <c r="T43" s="219" t="s">
        <v>113</v>
      </c>
      <c r="U43" s="207" t="n">
        <v>0.03283</v>
      </c>
      <c r="V43" s="207" t="n">
        <f aca="false">ROUND(E43*U43,2)</f>
        <v>1.51</v>
      </c>
      <c r="W43" s="207"/>
      <c r="X43" s="207" t="s">
        <v>114</v>
      </c>
      <c r="Y43" s="207" t="s">
        <v>115</v>
      </c>
      <c r="Z43" s="208" t="n">
        <f aca="false">I43</f>
        <v>0</v>
      </c>
      <c r="AA43" s="208" t="n">
        <f aca="false">K43</f>
        <v>0</v>
      </c>
      <c r="AB43" s="208" t="n">
        <f aca="false">M43</f>
        <v>0</v>
      </c>
      <c r="AC43" s="209" t="n">
        <f aca="false">O43</f>
        <v>0</v>
      </c>
      <c r="AD43" s="209" t="n">
        <f aca="false">Q43</f>
        <v>0</v>
      </c>
      <c r="AE43" s="208" t="n">
        <f aca="false">V43</f>
        <v>1.51</v>
      </c>
      <c r="AF43" s="208" t="n">
        <f aca="false">G43</f>
        <v>0</v>
      </c>
      <c r="AG43" s="196" t="s">
        <v>116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3" collapsed="false">
      <c r="A44" s="220"/>
      <c r="B44" s="221"/>
      <c r="C44" s="222" t="s">
        <v>192</v>
      </c>
      <c r="D44" s="222"/>
      <c r="E44" s="222"/>
      <c r="F44" s="222"/>
      <c r="G44" s="222"/>
      <c r="H44" s="223"/>
      <c r="I44" s="224"/>
      <c r="J44" s="207"/>
      <c r="K44" s="207"/>
      <c r="L44" s="207"/>
      <c r="M44" s="207"/>
      <c r="N44" s="225"/>
      <c r="O44" s="225"/>
      <c r="P44" s="225"/>
      <c r="Q44" s="225"/>
      <c r="R44" s="207"/>
      <c r="S44" s="207"/>
      <c r="T44" s="207"/>
      <c r="U44" s="207"/>
      <c r="V44" s="207"/>
      <c r="W44" s="207"/>
      <c r="X44" s="207"/>
      <c r="Y44" s="207"/>
      <c r="Z44" s="196"/>
      <c r="AA44" s="196"/>
      <c r="AB44" s="196"/>
      <c r="AC44" s="196"/>
      <c r="AD44" s="196"/>
      <c r="AE44" s="196"/>
      <c r="AF44" s="196"/>
      <c r="AG44" s="196" t="s">
        <v>143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2" collapsed="false">
      <c r="A45" s="197" t="n">
        <v>51</v>
      </c>
      <c r="B45" s="198" t="s">
        <v>193</v>
      </c>
      <c r="C45" s="199" t="s">
        <v>194</v>
      </c>
      <c r="D45" s="200" t="s">
        <v>119</v>
      </c>
      <c r="E45" s="201" t="n">
        <v>730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6E-005</v>
      </c>
      <c r="O45" s="201" t="n">
        <f aca="false">ROUND(E45*N45,2)</f>
        <v>0.04</v>
      </c>
      <c r="P45" s="201" t="n">
        <v>0</v>
      </c>
      <c r="Q45" s="201" t="n">
        <f aca="false">ROUND(E45*P45,2)</f>
        <v>0</v>
      </c>
      <c r="R45" s="203"/>
      <c r="S45" s="203" t="s">
        <v>112</v>
      </c>
      <c r="T45" s="206" t="s">
        <v>113</v>
      </c>
      <c r="U45" s="207" t="n">
        <v>0.026</v>
      </c>
      <c r="V45" s="207" t="n">
        <f aca="false">ROUND(E45*U45,2)</f>
        <v>18.98</v>
      </c>
      <c r="W45" s="207"/>
      <c r="X45" s="207" t="s">
        <v>114</v>
      </c>
      <c r="Y45" s="207" t="s">
        <v>115</v>
      </c>
      <c r="Z45" s="208" t="n">
        <f aca="false">I45</f>
        <v>0</v>
      </c>
      <c r="AA45" s="208" t="n">
        <f aca="false">K45</f>
        <v>0</v>
      </c>
      <c r="AB45" s="208" t="n">
        <f aca="false">M45</f>
        <v>0</v>
      </c>
      <c r="AC45" s="209" t="n">
        <f aca="false">O45</f>
        <v>0.04</v>
      </c>
      <c r="AD45" s="209" t="n">
        <f aca="false">Q45</f>
        <v>0</v>
      </c>
      <c r="AE45" s="208" t="n">
        <f aca="false">V45</f>
        <v>18.98</v>
      </c>
      <c r="AF45" s="208" t="n">
        <f aca="false">G45</f>
        <v>0</v>
      </c>
      <c r="AG45" s="196" t="s">
        <v>116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2" collapsed="false">
      <c r="A46" s="197" t="n">
        <v>53</v>
      </c>
      <c r="B46" s="198" t="s">
        <v>195</v>
      </c>
      <c r="C46" s="199" t="s">
        <v>196</v>
      </c>
      <c r="D46" s="200" t="s">
        <v>150</v>
      </c>
      <c r="E46" s="201" t="n">
        <v>1</v>
      </c>
      <c r="F46" s="202"/>
      <c r="G46" s="203" t="n">
        <f aca="false">ROUND(E46*F46,2)</f>
        <v>0</v>
      </c>
      <c r="H46" s="204"/>
      <c r="I46" s="205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133</v>
      </c>
      <c r="T46" s="206" t="s">
        <v>139</v>
      </c>
      <c r="U46" s="207" t="n">
        <v>8.944</v>
      </c>
      <c r="V46" s="207" t="n">
        <f aca="false">ROUND(E46*U46,2)</f>
        <v>8.94</v>
      </c>
      <c r="W46" s="207"/>
      <c r="X46" s="207" t="s">
        <v>114</v>
      </c>
      <c r="Y46" s="207" t="s">
        <v>115</v>
      </c>
      <c r="Z46" s="208" t="n">
        <f aca="false">I46</f>
        <v>0</v>
      </c>
      <c r="AA46" s="208" t="n">
        <f aca="false">K46</f>
        <v>0</v>
      </c>
      <c r="AB46" s="208" t="n">
        <f aca="false">M46</f>
        <v>0</v>
      </c>
      <c r="AC46" s="209" t="n">
        <f aca="false">O46</f>
        <v>0</v>
      </c>
      <c r="AD46" s="209" t="n">
        <f aca="false">Q46</f>
        <v>0</v>
      </c>
      <c r="AE46" s="208" t="n">
        <f aca="false">V46</f>
        <v>8.94</v>
      </c>
      <c r="AF46" s="208" t="n">
        <f aca="false">G46</f>
        <v>0</v>
      </c>
      <c r="AG46" s="196" t="s">
        <v>116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2" collapsed="false">
      <c r="A47" s="197" t="n">
        <v>54</v>
      </c>
      <c r="B47" s="198" t="s">
        <v>197</v>
      </c>
      <c r="C47" s="199" t="s">
        <v>198</v>
      </c>
      <c r="D47" s="200" t="s">
        <v>150</v>
      </c>
      <c r="E47" s="201" t="n">
        <v>1</v>
      </c>
      <c r="F47" s="202"/>
      <c r="G47" s="203" t="n">
        <f aca="false">ROUND(E47*F47,2)</f>
        <v>0</v>
      </c>
      <c r="H47" s="204"/>
      <c r="I47" s="205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112</v>
      </c>
      <c r="T47" s="206" t="s">
        <v>113</v>
      </c>
      <c r="U47" s="207" t="n">
        <v>0</v>
      </c>
      <c r="V47" s="207" t="n">
        <f aca="false">ROUND(E47*U47,2)</f>
        <v>0</v>
      </c>
      <c r="W47" s="207"/>
      <c r="X47" s="207" t="s">
        <v>114</v>
      </c>
      <c r="Y47" s="207" t="s">
        <v>115</v>
      </c>
      <c r="Z47" s="208" t="n">
        <f aca="false">I47</f>
        <v>0</v>
      </c>
      <c r="AA47" s="208" t="n">
        <f aca="false">K47</f>
        <v>0</v>
      </c>
      <c r="AB47" s="208" t="n">
        <f aca="false">M47</f>
        <v>0</v>
      </c>
      <c r="AC47" s="209" t="n">
        <f aca="false">O47</f>
        <v>0</v>
      </c>
      <c r="AD47" s="209" t="n">
        <f aca="false">Q47</f>
        <v>0</v>
      </c>
      <c r="AE47" s="208" t="n">
        <f aca="false">V47</f>
        <v>0</v>
      </c>
      <c r="AF47" s="208" t="n">
        <f aca="false">G47</f>
        <v>0</v>
      </c>
      <c r="AG47" s="196" t="s">
        <v>116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2" collapsed="false">
      <c r="A48" s="197" t="n">
        <v>55</v>
      </c>
      <c r="B48" s="198" t="s">
        <v>199</v>
      </c>
      <c r="C48" s="199" t="s">
        <v>200</v>
      </c>
      <c r="D48" s="200" t="s">
        <v>150</v>
      </c>
      <c r="E48" s="201" t="n">
        <v>1</v>
      </c>
      <c r="F48" s="202"/>
      <c r="G48" s="203" t="n">
        <f aca="false">ROUND(E48*F48,2)</f>
        <v>0</v>
      </c>
      <c r="H48" s="204"/>
      <c r="I48" s="205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133</v>
      </c>
      <c r="T48" s="206" t="s">
        <v>139</v>
      </c>
      <c r="U48" s="207" t="n">
        <v>3.93</v>
      </c>
      <c r="V48" s="207" t="n">
        <f aca="false">ROUND(E48*U48,2)</f>
        <v>3.93</v>
      </c>
      <c r="W48" s="207"/>
      <c r="X48" s="207" t="s">
        <v>114</v>
      </c>
      <c r="Y48" s="207" t="s">
        <v>115</v>
      </c>
      <c r="Z48" s="208" t="n">
        <f aca="false">I48</f>
        <v>0</v>
      </c>
      <c r="AA48" s="208" t="n">
        <f aca="false">K48</f>
        <v>0</v>
      </c>
      <c r="AB48" s="208" t="n">
        <f aca="false">M48</f>
        <v>0</v>
      </c>
      <c r="AC48" s="209" t="n">
        <f aca="false">O48</f>
        <v>0</v>
      </c>
      <c r="AD48" s="209" t="n">
        <f aca="false">Q48</f>
        <v>0</v>
      </c>
      <c r="AE48" s="208" t="n">
        <f aca="false">V48</f>
        <v>3.93</v>
      </c>
      <c r="AF48" s="208" t="n">
        <f aca="false">G48</f>
        <v>0</v>
      </c>
      <c r="AG48" s="196" t="s">
        <v>116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6" t="s">
        <v>107</v>
      </c>
      <c r="B49" s="187" t="s">
        <v>73</v>
      </c>
      <c r="C49" s="188" t="s">
        <v>74</v>
      </c>
      <c r="D49" s="189"/>
      <c r="E49" s="190"/>
      <c r="F49" s="191"/>
      <c r="G49" s="191" t="n">
        <f aca="false">SUM(AF50:AF69)</f>
        <v>0</v>
      </c>
      <c r="H49" s="192"/>
      <c r="I49" s="193" t="n">
        <f aca="false">SUM(Z50:Z69)</f>
        <v>0</v>
      </c>
      <c r="J49" s="191"/>
      <c r="K49" s="191" t="n">
        <f aca="false">SUM(AA50:AA69)</f>
        <v>0</v>
      </c>
      <c r="L49" s="191"/>
      <c r="M49" s="191" t="n">
        <f aca="false">SUM(AB50:AB69)</f>
        <v>0</v>
      </c>
      <c r="N49" s="190"/>
      <c r="O49" s="190" t="n">
        <f aca="false">SUM(AC50:AC69)</f>
        <v>3.27</v>
      </c>
      <c r="P49" s="190"/>
      <c r="Q49" s="190" t="n">
        <f aca="false">SUM(AD50:AD69)</f>
        <v>0</v>
      </c>
      <c r="R49" s="191"/>
      <c r="S49" s="191"/>
      <c r="T49" s="194"/>
      <c r="U49" s="195"/>
      <c r="V49" s="195" t="n">
        <f aca="false">SUM(AE50:AE69)</f>
        <v>0</v>
      </c>
      <c r="W49" s="195"/>
      <c r="X49" s="195"/>
      <c r="Y49" s="195"/>
      <c r="Z49" s="196"/>
      <c r="AA49" s="196"/>
      <c r="AB49" s="196"/>
      <c r="AC49" s="196"/>
      <c r="AD49" s="196"/>
      <c r="AE49" s="196"/>
      <c r="AF49" s="196"/>
      <c r="AG49" s="196" t="s">
        <v>108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2" collapsed="false">
      <c r="A50" s="197" t="n">
        <v>13</v>
      </c>
      <c r="B50" s="198" t="s">
        <v>201</v>
      </c>
      <c r="C50" s="199" t="s">
        <v>202</v>
      </c>
      <c r="D50" s="200" t="s">
        <v>150</v>
      </c>
      <c r="E50" s="201" t="n">
        <v>22</v>
      </c>
      <c r="F50" s="202"/>
      <c r="G50" s="203" t="n">
        <f aca="false">ROUND(E50*F50,2)</f>
        <v>0</v>
      </c>
      <c r="H50" s="204"/>
      <c r="I50" s="205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.05</v>
      </c>
      <c r="O50" s="201" t="n">
        <f aca="false">ROUND(E50*N50,2)</f>
        <v>1.1</v>
      </c>
      <c r="P50" s="201" t="n">
        <v>0</v>
      </c>
      <c r="Q50" s="201" t="n">
        <f aca="false">ROUND(E50*P50,2)</f>
        <v>0</v>
      </c>
      <c r="R50" s="203" t="s">
        <v>203</v>
      </c>
      <c r="S50" s="203" t="s">
        <v>112</v>
      </c>
      <c r="T50" s="206" t="s">
        <v>113</v>
      </c>
      <c r="U50" s="207" t="n">
        <v>0</v>
      </c>
      <c r="V50" s="207" t="n">
        <f aca="false">ROUND(E50*U50,2)</f>
        <v>0</v>
      </c>
      <c r="W50" s="207"/>
      <c r="X50" s="207" t="s">
        <v>74</v>
      </c>
      <c r="Y50" s="207" t="s">
        <v>115</v>
      </c>
      <c r="Z50" s="208" t="n">
        <f aca="false">I50</f>
        <v>0</v>
      </c>
      <c r="AA50" s="208" t="n">
        <f aca="false">K50</f>
        <v>0</v>
      </c>
      <c r="AB50" s="208" t="n">
        <f aca="false">M50</f>
        <v>0</v>
      </c>
      <c r="AC50" s="209" t="n">
        <f aca="false">O50</f>
        <v>1.1</v>
      </c>
      <c r="AD50" s="209" t="n">
        <f aca="false">Q50</f>
        <v>0</v>
      </c>
      <c r="AE50" s="208" t="n">
        <f aca="false">V50</f>
        <v>0</v>
      </c>
      <c r="AF50" s="208" t="n">
        <f aca="false">G50</f>
        <v>0</v>
      </c>
      <c r="AG50" s="196" t="s">
        <v>204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2" collapsed="false">
      <c r="A51" s="197" t="n">
        <v>14</v>
      </c>
      <c r="B51" s="198" t="s">
        <v>205</v>
      </c>
      <c r="C51" s="199" t="s">
        <v>206</v>
      </c>
      <c r="D51" s="200" t="s">
        <v>150</v>
      </c>
      <c r="E51" s="201" t="n">
        <v>8</v>
      </c>
      <c r="F51" s="202"/>
      <c r="G51" s="203" t="n">
        <f aca="false">ROUND(E51*F51,2)</f>
        <v>0</v>
      </c>
      <c r="H51" s="204"/>
      <c r="I51" s="205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.0135</v>
      </c>
      <c r="O51" s="201" t="n">
        <f aca="false">ROUND(E51*N51,2)</f>
        <v>0.11</v>
      </c>
      <c r="P51" s="201" t="n">
        <v>0</v>
      </c>
      <c r="Q51" s="201" t="n">
        <f aca="false">ROUND(E51*P51,2)</f>
        <v>0</v>
      </c>
      <c r="R51" s="203" t="s">
        <v>203</v>
      </c>
      <c r="S51" s="203" t="s">
        <v>112</v>
      </c>
      <c r="T51" s="206" t="s">
        <v>113</v>
      </c>
      <c r="U51" s="207" t="n">
        <v>0</v>
      </c>
      <c r="V51" s="207" t="n">
        <f aca="false">ROUND(E51*U51,2)</f>
        <v>0</v>
      </c>
      <c r="W51" s="207"/>
      <c r="X51" s="207" t="s">
        <v>74</v>
      </c>
      <c r="Y51" s="207" t="s">
        <v>115</v>
      </c>
      <c r="Z51" s="208" t="n">
        <f aca="false">I51</f>
        <v>0</v>
      </c>
      <c r="AA51" s="208" t="n">
        <f aca="false">K51</f>
        <v>0</v>
      </c>
      <c r="AB51" s="208" t="n">
        <f aca="false">M51</f>
        <v>0</v>
      </c>
      <c r="AC51" s="209" t="n">
        <f aca="false">O51</f>
        <v>0.11</v>
      </c>
      <c r="AD51" s="209" t="n">
        <f aca="false">Q51</f>
        <v>0</v>
      </c>
      <c r="AE51" s="208" t="n">
        <f aca="false">V51</f>
        <v>0</v>
      </c>
      <c r="AF51" s="208" t="n">
        <f aca="false">G51</f>
        <v>0</v>
      </c>
      <c r="AG51" s="196" t="s">
        <v>204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2" collapsed="false">
      <c r="A52" s="197" t="n">
        <v>19</v>
      </c>
      <c r="B52" s="198" t="s">
        <v>207</v>
      </c>
      <c r="C52" s="199" t="s">
        <v>208</v>
      </c>
      <c r="D52" s="200" t="s">
        <v>209</v>
      </c>
      <c r="E52" s="201" t="n">
        <v>22</v>
      </c>
      <c r="F52" s="202"/>
      <c r="G52" s="203" t="n">
        <f aca="false">ROUND(E52*F52,2)</f>
        <v>0</v>
      </c>
      <c r="H52" s="204"/>
      <c r="I52" s="205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133</v>
      </c>
      <c r="T52" s="206" t="s">
        <v>139</v>
      </c>
      <c r="U52" s="207" t="n">
        <v>0</v>
      </c>
      <c r="V52" s="207" t="n">
        <f aca="false">ROUND(E52*U52,2)</f>
        <v>0</v>
      </c>
      <c r="W52" s="207"/>
      <c r="X52" s="207" t="s">
        <v>74</v>
      </c>
      <c r="Y52" s="207" t="s">
        <v>115</v>
      </c>
      <c r="Z52" s="208" t="n">
        <f aca="false">I52</f>
        <v>0</v>
      </c>
      <c r="AA52" s="208" t="n">
        <f aca="false">K52</f>
        <v>0</v>
      </c>
      <c r="AB52" s="208" t="n">
        <f aca="false">M52</f>
        <v>0</v>
      </c>
      <c r="AC52" s="209" t="n">
        <f aca="false">O52</f>
        <v>0</v>
      </c>
      <c r="AD52" s="209" t="n">
        <f aca="false">Q52</f>
        <v>0</v>
      </c>
      <c r="AE52" s="208" t="n">
        <f aca="false">V52</f>
        <v>0</v>
      </c>
      <c r="AF52" s="208" t="n">
        <f aca="false">G52</f>
        <v>0</v>
      </c>
      <c r="AG52" s="196" t="s">
        <v>204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2" collapsed="false">
      <c r="A53" s="197" t="n">
        <v>22</v>
      </c>
      <c r="B53" s="198" t="s">
        <v>210</v>
      </c>
      <c r="C53" s="199" t="s">
        <v>211</v>
      </c>
      <c r="D53" s="200" t="s">
        <v>150</v>
      </c>
      <c r="E53" s="201" t="n">
        <v>22</v>
      </c>
      <c r="F53" s="202"/>
      <c r="G53" s="203" t="n">
        <f aca="false">ROUND(E53*F53,2)</f>
        <v>0</v>
      </c>
      <c r="H53" s="204"/>
      <c r="I53" s="205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.00025</v>
      </c>
      <c r="O53" s="201" t="n">
        <f aca="false">ROUND(E53*N53,2)</f>
        <v>0.01</v>
      </c>
      <c r="P53" s="201" t="n">
        <v>0</v>
      </c>
      <c r="Q53" s="201" t="n">
        <f aca="false">ROUND(E53*P53,2)</f>
        <v>0</v>
      </c>
      <c r="R53" s="203"/>
      <c r="S53" s="203" t="s">
        <v>133</v>
      </c>
      <c r="T53" s="206" t="s">
        <v>139</v>
      </c>
      <c r="U53" s="207" t="n">
        <v>0</v>
      </c>
      <c r="V53" s="207" t="n">
        <f aca="false">ROUND(E53*U53,2)</f>
        <v>0</v>
      </c>
      <c r="W53" s="207"/>
      <c r="X53" s="207" t="s">
        <v>74</v>
      </c>
      <c r="Y53" s="207" t="s">
        <v>115</v>
      </c>
      <c r="Z53" s="208" t="n">
        <f aca="false">I53</f>
        <v>0</v>
      </c>
      <c r="AA53" s="208" t="n">
        <f aca="false">K53</f>
        <v>0</v>
      </c>
      <c r="AB53" s="208" t="n">
        <f aca="false">M53</f>
        <v>0</v>
      </c>
      <c r="AC53" s="209" t="n">
        <f aca="false">O53</f>
        <v>0.01</v>
      </c>
      <c r="AD53" s="209" t="n">
        <f aca="false">Q53</f>
        <v>0</v>
      </c>
      <c r="AE53" s="208" t="n">
        <f aca="false">V53</f>
        <v>0</v>
      </c>
      <c r="AF53" s="208" t="n">
        <f aca="false">G53</f>
        <v>0</v>
      </c>
      <c r="AG53" s="196" t="s">
        <v>204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2" collapsed="false">
      <c r="A54" s="197" t="n">
        <v>23</v>
      </c>
      <c r="B54" s="198" t="s">
        <v>212</v>
      </c>
      <c r="C54" s="199" t="s">
        <v>213</v>
      </c>
      <c r="D54" s="200" t="s">
        <v>150</v>
      </c>
      <c r="E54" s="201" t="n">
        <v>1</v>
      </c>
      <c r="F54" s="202"/>
      <c r="G54" s="203" t="n">
        <f aca="false">ROUND(E54*F54,2)</f>
        <v>0</v>
      </c>
      <c r="H54" s="204"/>
      <c r="I54" s="205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.00025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133</v>
      </c>
      <c r="T54" s="206" t="s">
        <v>139</v>
      </c>
      <c r="U54" s="207" t="n">
        <v>0</v>
      </c>
      <c r="V54" s="207" t="n">
        <f aca="false">ROUND(E54*U54,2)</f>
        <v>0</v>
      </c>
      <c r="W54" s="207"/>
      <c r="X54" s="207" t="s">
        <v>74</v>
      </c>
      <c r="Y54" s="207" t="s">
        <v>115</v>
      </c>
      <c r="Z54" s="208" t="n">
        <f aca="false">I54</f>
        <v>0</v>
      </c>
      <c r="AA54" s="208" t="n">
        <f aca="false">K54</f>
        <v>0</v>
      </c>
      <c r="AB54" s="208" t="n">
        <f aca="false">M54</f>
        <v>0</v>
      </c>
      <c r="AC54" s="209" t="n">
        <f aca="false">O54</f>
        <v>0</v>
      </c>
      <c r="AD54" s="209" t="n">
        <f aca="false">Q54</f>
        <v>0</v>
      </c>
      <c r="AE54" s="208" t="n">
        <f aca="false">V54</f>
        <v>0</v>
      </c>
      <c r="AF54" s="208" t="n">
        <f aca="false">G54</f>
        <v>0</v>
      </c>
      <c r="AG54" s="196" t="s">
        <v>204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2" collapsed="false">
      <c r="A55" s="197" t="n">
        <v>27</v>
      </c>
      <c r="B55" s="198" t="s">
        <v>214</v>
      </c>
      <c r="C55" s="199" t="s">
        <v>215</v>
      </c>
      <c r="D55" s="200" t="s">
        <v>119</v>
      </c>
      <c r="E55" s="201" t="n">
        <v>954.8</v>
      </c>
      <c r="F55" s="202"/>
      <c r="G55" s="203" t="n">
        <f aca="false">ROUND(E55*F55,2)</f>
        <v>0</v>
      </c>
      <c r="H55" s="204"/>
      <c r="I55" s="205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00089</v>
      </c>
      <c r="O55" s="201" t="n">
        <f aca="false">ROUND(E55*N55,2)</f>
        <v>0.85</v>
      </c>
      <c r="P55" s="201" t="n">
        <v>0</v>
      </c>
      <c r="Q55" s="201" t="n">
        <f aca="false">ROUND(E55*P55,2)</f>
        <v>0</v>
      </c>
      <c r="R55" s="203" t="s">
        <v>203</v>
      </c>
      <c r="S55" s="203" t="s">
        <v>112</v>
      </c>
      <c r="T55" s="206" t="s">
        <v>113</v>
      </c>
      <c r="U55" s="207" t="n">
        <v>0</v>
      </c>
      <c r="V55" s="207" t="n">
        <f aca="false">ROUND(E55*U55,2)</f>
        <v>0</v>
      </c>
      <c r="W55" s="207"/>
      <c r="X55" s="207" t="s">
        <v>74</v>
      </c>
      <c r="Y55" s="207" t="s">
        <v>115</v>
      </c>
      <c r="Z55" s="208" t="n">
        <f aca="false">I55</f>
        <v>0</v>
      </c>
      <c r="AA55" s="208" t="n">
        <f aca="false">K55</f>
        <v>0</v>
      </c>
      <c r="AB55" s="208" t="n">
        <f aca="false">M55</f>
        <v>0</v>
      </c>
      <c r="AC55" s="209" t="n">
        <f aca="false">O55</f>
        <v>0.85</v>
      </c>
      <c r="AD55" s="209" t="n">
        <f aca="false">Q55</f>
        <v>0</v>
      </c>
      <c r="AE55" s="208" t="n">
        <f aca="false">V55</f>
        <v>0</v>
      </c>
      <c r="AF55" s="208" t="n">
        <f aca="false">G55</f>
        <v>0</v>
      </c>
      <c r="AG55" s="196" t="s">
        <v>204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2" collapsed="false">
      <c r="A56" s="197" t="n">
        <v>29</v>
      </c>
      <c r="B56" s="198" t="s">
        <v>216</v>
      </c>
      <c r="C56" s="199" t="s">
        <v>217</v>
      </c>
      <c r="D56" s="200" t="s">
        <v>119</v>
      </c>
      <c r="E56" s="201" t="n">
        <v>132</v>
      </c>
      <c r="F56" s="202"/>
      <c r="G56" s="203" t="n">
        <f aca="false">ROUND(E56*F56,2)</f>
        <v>0</v>
      </c>
      <c r="H56" s="204"/>
      <c r="I56" s="205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.00021</v>
      </c>
      <c r="O56" s="201" t="n">
        <f aca="false">ROUND(E56*N56,2)</f>
        <v>0.03</v>
      </c>
      <c r="P56" s="201" t="n">
        <v>0</v>
      </c>
      <c r="Q56" s="201" t="n">
        <f aca="false">ROUND(E56*P56,2)</f>
        <v>0</v>
      </c>
      <c r="R56" s="203" t="s">
        <v>203</v>
      </c>
      <c r="S56" s="203" t="s">
        <v>112</v>
      </c>
      <c r="T56" s="206" t="s">
        <v>113</v>
      </c>
      <c r="U56" s="207" t="n">
        <v>0</v>
      </c>
      <c r="V56" s="207" t="n">
        <f aca="false">ROUND(E56*U56,2)</f>
        <v>0</v>
      </c>
      <c r="W56" s="207"/>
      <c r="X56" s="207" t="s">
        <v>74</v>
      </c>
      <c r="Y56" s="207" t="s">
        <v>115</v>
      </c>
      <c r="Z56" s="208" t="n">
        <f aca="false">I56</f>
        <v>0</v>
      </c>
      <c r="AA56" s="208" t="n">
        <f aca="false">K56</f>
        <v>0</v>
      </c>
      <c r="AB56" s="208" t="n">
        <f aca="false">M56</f>
        <v>0</v>
      </c>
      <c r="AC56" s="209" t="n">
        <f aca="false">O56</f>
        <v>0.03</v>
      </c>
      <c r="AD56" s="209" t="n">
        <f aca="false">Q56</f>
        <v>0</v>
      </c>
      <c r="AE56" s="208" t="n">
        <f aca="false">V56</f>
        <v>0</v>
      </c>
      <c r="AF56" s="208" t="n">
        <f aca="false">G56</f>
        <v>0</v>
      </c>
      <c r="AG56" s="196" t="s">
        <v>204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2" collapsed="false">
      <c r="A57" s="197" t="n">
        <v>35</v>
      </c>
      <c r="B57" s="198" t="s">
        <v>218</v>
      </c>
      <c r="C57" s="199" t="s">
        <v>219</v>
      </c>
      <c r="D57" s="200" t="s">
        <v>220</v>
      </c>
      <c r="E57" s="201" t="n">
        <v>47</v>
      </c>
      <c r="F57" s="202"/>
      <c r="G57" s="203" t="n">
        <f aca="false">ROUND(E57*F57,2)</f>
        <v>0</v>
      </c>
      <c r="H57" s="204"/>
      <c r="I57" s="205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133</v>
      </c>
      <c r="T57" s="206" t="s">
        <v>139</v>
      </c>
      <c r="U57" s="207" t="n">
        <v>0</v>
      </c>
      <c r="V57" s="207" t="n">
        <f aca="false">ROUND(E57*U57,2)</f>
        <v>0</v>
      </c>
      <c r="W57" s="207"/>
      <c r="X57" s="207" t="s">
        <v>74</v>
      </c>
      <c r="Y57" s="207" t="s">
        <v>115</v>
      </c>
      <c r="Z57" s="208" t="n">
        <f aca="false">I57</f>
        <v>0</v>
      </c>
      <c r="AA57" s="208" t="n">
        <f aca="false">K57</f>
        <v>0</v>
      </c>
      <c r="AB57" s="208" t="n">
        <f aca="false">M57</f>
        <v>0</v>
      </c>
      <c r="AC57" s="209" t="n">
        <f aca="false">O57</f>
        <v>0</v>
      </c>
      <c r="AD57" s="209" t="n">
        <f aca="false">Q57</f>
        <v>0</v>
      </c>
      <c r="AE57" s="208" t="n">
        <f aca="false">V57</f>
        <v>0</v>
      </c>
      <c r="AF57" s="208" t="n">
        <f aca="false">G57</f>
        <v>0</v>
      </c>
      <c r="AG57" s="196" t="s">
        <v>204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2" collapsed="false">
      <c r="A58" s="197" t="n">
        <v>37</v>
      </c>
      <c r="B58" s="198" t="s">
        <v>221</v>
      </c>
      <c r="C58" s="199" t="s">
        <v>222</v>
      </c>
      <c r="D58" s="200" t="s">
        <v>119</v>
      </c>
      <c r="E58" s="201" t="n">
        <v>878.416</v>
      </c>
      <c r="F58" s="202"/>
      <c r="G58" s="203" t="n">
        <f aca="false">ROUND(E58*F58,2)</f>
        <v>0</v>
      </c>
      <c r="H58" s="204"/>
      <c r="I58" s="205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.00037</v>
      </c>
      <c r="O58" s="201" t="n">
        <f aca="false">ROUND(E58*N58,2)</f>
        <v>0.33</v>
      </c>
      <c r="P58" s="201" t="n">
        <v>0</v>
      </c>
      <c r="Q58" s="201" t="n">
        <f aca="false">ROUND(E58*P58,2)</f>
        <v>0</v>
      </c>
      <c r="R58" s="203" t="s">
        <v>203</v>
      </c>
      <c r="S58" s="203" t="s">
        <v>112</v>
      </c>
      <c r="T58" s="206" t="s">
        <v>113</v>
      </c>
      <c r="U58" s="207" t="n">
        <v>0</v>
      </c>
      <c r="V58" s="207" t="n">
        <f aca="false">ROUND(E58*U58,2)</f>
        <v>0</v>
      </c>
      <c r="W58" s="207"/>
      <c r="X58" s="207" t="s">
        <v>74</v>
      </c>
      <c r="Y58" s="207" t="s">
        <v>115</v>
      </c>
      <c r="Z58" s="208" t="n">
        <f aca="false">I58</f>
        <v>0</v>
      </c>
      <c r="AA58" s="208" t="n">
        <f aca="false">K58</f>
        <v>0</v>
      </c>
      <c r="AB58" s="208" t="n">
        <f aca="false">M58</f>
        <v>0</v>
      </c>
      <c r="AC58" s="209" t="n">
        <f aca="false">O58</f>
        <v>0.33</v>
      </c>
      <c r="AD58" s="209" t="n">
        <f aca="false">Q58</f>
        <v>0</v>
      </c>
      <c r="AE58" s="208" t="n">
        <f aca="false">V58</f>
        <v>0</v>
      </c>
      <c r="AF58" s="208" t="n">
        <f aca="false">G58</f>
        <v>0</v>
      </c>
      <c r="AG58" s="196" t="s">
        <v>204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2" collapsed="false">
      <c r="A59" s="197" t="n">
        <v>39</v>
      </c>
      <c r="B59" s="198" t="s">
        <v>223</v>
      </c>
      <c r="C59" s="199" t="s">
        <v>224</v>
      </c>
      <c r="D59" s="200" t="s">
        <v>119</v>
      </c>
      <c r="E59" s="201" t="n">
        <v>24</v>
      </c>
      <c r="F59" s="202"/>
      <c r="G59" s="203" t="n">
        <f aca="false">ROUND(E59*F59,2)</f>
        <v>0</v>
      </c>
      <c r="H59" s="204"/>
      <c r="I59" s="205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.0023</v>
      </c>
      <c r="O59" s="201" t="n">
        <f aca="false">ROUND(E59*N59,2)</f>
        <v>0.06</v>
      </c>
      <c r="P59" s="201" t="n">
        <v>0</v>
      </c>
      <c r="Q59" s="201" t="n">
        <f aca="false">ROUND(E59*P59,2)</f>
        <v>0</v>
      </c>
      <c r="R59" s="203" t="s">
        <v>203</v>
      </c>
      <c r="S59" s="203" t="s">
        <v>112</v>
      </c>
      <c r="T59" s="206" t="s">
        <v>113</v>
      </c>
      <c r="U59" s="207" t="n">
        <v>0</v>
      </c>
      <c r="V59" s="207" t="n">
        <f aca="false">ROUND(E59*U59,2)</f>
        <v>0</v>
      </c>
      <c r="W59" s="207"/>
      <c r="X59" s="207" t="s">
        <v>74</v>
      </c>
      <c r="Y59" s="207" t="s">
        <v>115</v>
      </c>
      <c r="Z59" s="208" t="n">
        <f aca="false">I59</f>
        <v>0</v>
      </c>
      <c r="AA59" s="208" t="n">
        <f aca="false">K59</f>
        <v>0</v>
      </c>
      <c r="AB59" s="208" t="n">
        <f aca="false">M59</f>
        <v>0</v>
      </c>
      <c r="AC59" s="209" t="n">
        <f aca="false">O59</f>
        <v>0.06</v>
      </c>
      <c r="AD59" s="209" t="n">
        <f aca="false">Q59</f>
        <v>0</v>
      </c>
      <c r="AE59" s="208" t="n">
        <f aca="false">V59</f>
        <v>0</v>
      </c>
      <c r="AF59" s="208" t="n">
        <f aca="false">G59</f>
        <v>0</v>
      </c>
      <c r="AG59" s="196" t="s">
        <v>204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2" collapsed="false">
      <c r="A60" s="197" t="n">
        <v>41</v>
      </c>
      <c r="B60" s="198" t="s">
        <v>225</v>
      </c>
      <c r="C60" s="199" t="s">
        <v>226</v>
      </c>
      <c r="D60" s="200" t="s">
        <v>227</v>
      </c>
      <c r="E60" s="201" t="n">
        <v>693</v>
      </c>
      <c r="F60" s="202"/>
      <c r="G60" s="203" t="n">
        <f aca="false">ROUND(E60*F60,2)</f>
        <v>0</v>
      </c>
      <c r="H60" s="204"/>
      <c r="I60" s="205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01</v>
      </c>
      <c r="O60" s="201" t="n">
        <f aca="false">ROUND(E60*N60,2)</f>
        <v>0.69</v>
      </c>
      <c r="P60" s="201" t="n">
        <v>0</v>
      </c>
      <c r="Q60" s="201" t="n">
        <f aca="false">ROUND(E60*P60,2)</f>
        <v>0</v>
      </c>
      <c r="R60" s="203" t="s">
        <v>203</v>
      </c>
      <c r="S60" s="203" t="s">
        <v>112</v>
      </c>
      <c r="T60" s="206" t="s">
        <v>113</v>
      </c>
      <c r="U60" s="207" t="n">
        <v>0</v>
      </c>
      <c r="V60" s="207" t="n">
        <f aca="false">ROUND(E60*U60,2)</f>
        <v>0</v>
      </c>
      <c r="W60" s="207"/>
      <c r="X60" s="207" t="s">
        <v>74</v>
      </c>
      <c r="Y60" s="207" t="s">
        <v>115</v>
      </c>
      <c r="Z60" s="208" t="n">
        <f aca="false">I60</f>
        <v>0</v>
      </c>
      <c r="AA60" s="208" t="n">
        <f aca="false">K60</f>
        <v>0</v>
      </c>
      <c r="AB60" s="208" t="n">
        <f aca="false">M60</f>
        <v>0</v>
      </c>
      <c r="AC60" s="209" t="n">
        <f aca="false">O60</f>
        <v>0.69</v>
      </c>
      <c r="AD60" s="209" t="n">
        <f aca="false">Q60</f>
        <v>0</v>
      </c>
      <c r="AE60" s="208" t="n">
        <f aca="false">V60</f>
        <v>0</v>
      </c>
      <c r="AF60" s="208" t="n">
        <f aca="false">G60</f>
        <v>0</v>
      </c>
      <c r="AG60" s="196" t="s">
        <v>204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2" collapsed="false">
      <c r="A61" s="197" t="n">
        <v>42</v>
      </c>
      <c r="B61" s="198" t="s">
        <v>228</v>
      </c>
      <c r="C61" s="199" t="s">
        <v>229</v>
      </c>
      <c r="D61" s="200" t="s">
        <v>227</v>
      </c>
      <c r="E61" s="201" t="n">
        <v>29</v>
      </c>
      <c r="F61" s="202"/>
      <c r="G61" s="203" t="n">
        <f aca="false">ROUND(E61*F61,2)</f>
        <v>0</v>
      </c>
      <c r="H61" s="204"/>
      <c r="I61" s="205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.001</v>
      </c>
      <c r="O61" s="201" t="n">
        <f aca="false">ROUND(E61*N61,2)</f>
        <v>0.03</v>
      </c>
      <c r="P61" s="201" t="n">
        <v>0</v>
      </c>
      <c r="Q61" s="201" t="n">
        <f aca="false">ROUND(E61*P61,2)</f>
        <v>0</v>
      </c>
      <c r="R61" s="203" t="s">
        <v>203</v>
      </c>
      <c r="S61" s="203" t="s">
        <v>112</v>
      </c>
      <c r="T61" s="206" t="s">
        <v>113</v>
      </c>
      <c r="U61" s="207" t="n">
        <v>0</v>
      </c>
      <c r="V61" s="207" t="n">
        <f aca="false">ROUND(E61*U61,2)</f>
        <v>0</v>
      </c>
      <c r="W61" s="207"/>
      <c r="X61" s="207" t="s">
        <v>74</v>
      </c>
      <c r="Y61" s="207" t="s">
        <v>115</v>
      </c>
      <c r="Z61" s="208" t="n">
        <f aca="false">I61</f>
        <v>0</v>
      </c>
      <c r="AA61" s="208" t="n">
        <f aca="false">K61</f>
        <v>0</v>
      </c>
      <c r="AB61" s="208" t="n">
        <f aca="false">M61</f>
        <v>0</v>
      </c>
      <c r="AC61" s="209" t="n">
        <f aca="false">O61</f>
        <v>0.03</v>
      </c>
      <c r="AD61" s="209" t="n">
        <f aca="false">Q61</f>
        <v>0</v>
      </c>
      <c r="AE61" s="208" t="n">
        <f aca="false">V61</f>
        <v>0</v>
      </c>
      <c r="AF61" s="208" t="n">
        <f aca="false">G61</f>
        <v>0</v>
      </c>
      <c r="AG61" s="196" t="s">
        <v>204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2" collapsed="false">
      <c r="A62" s="197" t="n">
        <v>44</v>
      </c>
      <c r="B62" s="198" t="s">
        <v>230</v>
      </c>
      <c r="C62" s="199" t="s">
        <v>231</v>
      </c>
      <c r="D62" s="200" t="s">
        <v>150</v>
      </c>
      <c r="E62" s="201" t="n">
        <v>23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.00013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 t="s">
        <v>203</v>
      </c>
      <c r="S62" s="203" t="s">
        <v>112</v>
      </c>
      <c r="T62" s="206" t="s">
        <v>113</v>
      </c>
      <c r="U62" s="207" t="n">
        <v>0</v>
      </c>
      <c r="V62" s="207" t="n">
        <f aca="false">ROUND(E62*U62,2)</f>
        <v>0</v>
      </c>
      <c r="W62" s="207"/>
      <c r="X62" s="207" t="s">
        <v>74</v>
      </c>
      <c r="Y62" s="207" t="s">
        <v>115</v>
      </c>
      <c r="Z62" s="208" t="n">
        <f aca="false">I62</f>
        <v>0</v>
      </c>
      <c r="AA62" s="208" t="n">
        <f aca="false">K62</f>
        <v>0</v>
      </c>
      <c r="AB62" s="208" t="n">
        <f aca="false">M62</f>
        <v>0</v>
      </c>
      <c r="AC62" s="209" t="n">
        <f aca="false">O62</f>
        <v>0</v>
      </c>
      <c r="AD62" s="209" t="n">
        <f aca="false">Q62</f>
        <v>0</v>
      </c>
      <c r="AE62" s="208" t="n">
        <f aca="false">V62</f>
        <v>0</v>
      </c>
      <c r="AF62" s="208" t="n">
        <f aca="false">G62</f>
        <v>0</v>
      </c>
      <c r="AG62" s="196" t="s">
        <v>204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2" collapsed="false">
      <c r="A63" s="197" t="n">
        <v>45</v>
      </c>
      <c r="B63" s="198" t="s">
        <v>232</v>
      </c>
      <c r="C63" s="199" t="s">
        <v>233</v>
      </c>
      <c r="D63" s="200" t="s">
        <v>150</v>
      </c>
      <c r="E63" s="201" t="n">
        <v>46</v>
      </c>
      <c r="F63" s="202"/>
      <c r="G63" s="203" t="n">
        <f aca="false">ROUND(E63*F63,2)</f>
        <v>0</v>
      </c>
      <c r="H63" s="204"/>
      <c r="I63" s="205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.0003</v>
      </c>
      <c r="O63" s="201" t="n">
        <f aca="false">ROUND(E63*N63,2)</f>
        <v>0.01</v>
      </c>
      <c r="P63" s="201" t="n">
        <v>0</v>
      </c>
      <c r="Q63" s="201" t="n">
        <f aca="false">ROUND(E63*P63,2)</f>
        <v>0</v>
      </c>
      <c r="R63" s="203" t="s">
        <v>203</v>
      </c>
      <c r="S63" s="203" t="s">
        <v>112</v>
      </c>
      <c r="T63" s="206" t="s">
        <v>113</v>
      </c>
      <c r="U63" s="207" t="n">
        <v>0</v>
      </c>
      <c r="V63" s="207" t="n">
        <f aca="false">ROUND(E63*U63,2)</f>
        <v>0</v>
      </c>
      <c r="W63" s="207"/>
      <c r="X63" s="207" t="s">
        <v>74</v>
      </c>
      <c r="Y63" s="207" t="s">
        <v>115</v>
      </c>
      <c r="Z63" s="208" t="n">
        <f aca="false">I63</f>
        <v>0</v>
      </c>
      <c r="AA63" s="208" t="n">
        <f aca="false">K63</f>
        <v>0</v>
      </c>
      <c r="AB63" s="208" t="n">
        <f aca="false">M63</f>
        <v>0</v>
      </c>
      <c r="AC63" s="209" t="n">
        <f aca="false">O63</f>
        <v>0.01</v>
      </c>
      <c r="AD63" s="209" t="n">
        <f aca="false">Q63</f>
        <v>0</v>
      </c>
      <c r="AE63" s="208" t="n">
        <f aca="false">V63</f>
        <v>0</v>
      </c>
      <c r="AF63" s="208" t="n">
        <f aca="false">G63</f>
        <v>0</v>
      </c>
      <c r="AG63" s="196" t="s">
        <v>204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2" collapsed="false">
      <c r="A64" s="197" t="n">
        <v>46</v>
      </c>
      <c r="B64" s="198" t="s">
        <v>234</v>
      </c>
      <c r="C64" s="199" t="s">
        <v>235</v>
      </c>
      <c r="D64" s="200" t="s">
        <v>150</v>
      </c>
      <c r="E64" s="201" t="n">
        <v>36</v>
      </c>
      <c r="F64" s="202"/>
      <c r="G64" s="203" t="n">
        <f aca="false">ROUND(E64*F64,2)</f>
        <v>0</v>
      </c>
      <c r="H64" s="204"/>
      <c r="I64" s="205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.00014</v>
      </c>
      <c r="O64" s="201" t="n">
        <f aca="false">ROUND(E64*N64,2)</f>
        <v>0.01</v>
      </c>
      <c r="P64" s="201" t="n">
        <v>0</v>
      </c>
      <c r="Q64" s="201" t="n">
        <f aca="false">ROUND(E64*P64,2)</f>
        <v>0</v>
      </c>
      <c r="R64" s="203" t="s">
        <v>203</v>
      </c>
      <c r="S64" s="203" t="s">
        <v>112</v>
      </c>
      <c r="T64" s="206" t="s">
        <v>113</v>
      </c>
      <c r="U64" s="207" t="n">
        <v>0</v>
      </c>
      <c r="V64" s="207" t="n">
        <f aca="false">ROUND(E64*U64,2)</f>
        <v>0</v>
      </c>
      <c r="W64" s="207"/>
      <c r="X64" s="207" t="s">
        <v>74</v>
      </c>
      <c r="Y64" s="207" t="s">
        <v>115</v>
      </c>
      <c r="Z64" s="208" t="n">
        <f aca="false">I64</f>
        <v>0</v>
      </c>
      <c r="AA64" s="208" t="n">
        <f aca="false">K64</f>
        <v>0</v>
      </c>
      <c r="AB64" s="208" t="n">
        <f aca="false">M64</f>
        <v>0</v>
      </c>
      <c r="AC64" s="209" t="n">
        <f aca="false">O64</f>
        <v>0.01</v>
      </c>
      <c r="AD64" s="209" t="n">
        <f aca="false">Q64</f>
        <v>0</v>
      </c>
      <c r="AE64" s="208" t="n">
        <f aca="false">V64</f>
        <v>0</v>
      </c>
      <c r="AF64" s="208" t="n">
        <f aca="false">G64</f>
        <v>0</v>
      </c>
      <c r="AG64" s="196" t="s">
        <v>204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2" collapsed="false">
      <c r="A65" s="197" t="n">
        <v>48</v>
      </c>
      <c r="B65" s="198" t="s">
        <v>236</v>
      </c>
      <c r="C65" s="199" t="s">
        <v>237</v>
      </c>
      <c r="D65" s="200" t="s">
        <v>150</v>
      </c>
      <c r="E65" s="201" t="n">
        <v>23</v>
      </c>
      <c r="F65" s="202"/>
      <c r="G65" s="203" t="n">
        <f aca="false">ROUND(E65*F65,2)</f>
        <v>0</v>
      </c>
      <c r="H65" s="204"/>
      <c r="I65" s="205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 t="s">
        <v>203</v>
      </c>
      <c r="S65" s="203" t="s">
        <v>112</v>
      </c>
      <c r="T65" s="206" t="s">
        <v>113</v>
      </c>
      <c r="U65" s="207" t="n">
        <v>0</v>
      </c>
      <c r="V65" s="207" t="n">
        <f aca="false">ROUND(E65*U65,2)</f>
        <v>0</v>
      </c>
      <c r="W65" s="207"/>
      <c r="X65" s="207" t="s">
        <v>74</v>
      </c>
      <c r="Y65" s="207" t="s">
        <v>115</v>
      </c>
      <c r="Z65" s="208" t="n">
        <f aca="false">I65</f>
        <v>0</v>
      </c>
      <c r="AA65" s="208" t="n">
        <f aca="false">K65</f>
        <v>0</v>
      </c>
      <c r="AB65" s="208" t="n">
        <f aca="false">M65</f>
        <v>0</v>
      </c>
      <c r="AC65" s="209" t="n">
        <f aca="false">O65</f>
        <v>0</v>
      </c>
      <c r="AD65" s="209" t="n">
        <f aca="false">Q65</f>
        <v>0</v>
      </c>
      <c r="AE65" s="208" t="n">
        <f aca="false">V65</f>
        <v>0</v>
      </c>
      <c r="AF65" s="208" t="n">
        <f aca="false">G65</f>
        <v>0</v>
      </c>
      <c r="AG65" s="196" t="s">
        <v>204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2" collapsed="false">
      <c r="A66" s="197" t="n">
        <v>50</v>
      </c>
      <c r="B66" s="198" t="s">
        <v>238</v>
      </c>
      <c r="C66" s="199" t="s">
        <v>239</v>
      </c>
      <c r="D66" s="200" t="s">
        <v>119</v>
      </c>
      <c r="E66" s="201" t="n">
        <v>730</v>
      </c>
      <c r="F66" s="202"/>
      <c r="G66" s="203" t="n">
        <f aca="false">ROUND(E66*F66,2)</f>
        <v>0</v>
      </c>
      <c r="H66" s="204"/>
      <c r="I66" s="205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1" t="n">
        <v>6E-005</v>
      </c>
      <c r="O66" s="201" t="n">
        <f aca="false">ROUND(E66*N66,2)</f>
        <v>0.04</v>
      </c>
      <c r="P66" s="201" t="n">
        <v>0</v>
      </c>
      <c r="Q66" s="201" t="n">
        <f aca="false">ROUND(E66*P66,2)</f>
        <v>0</v>
      </c>
      <c r="R66" s="203" t="s">
        <v>203</v>
      </c>
      <c r="S66" s="203" t="s">
        <v>112</v>
      </c>
      <c r="T66" s="206" t="s">
        <v>113</v>
      </c>
      <c r="U66" s="207" t="n">
        <v>0</v>
      </c>
      <c r="V66" s="207" t="n">
        <f aca="false">ROUND(E66*U66,2)</f>
        <v>0</v>
      </c>
      <c r="W66" s="207"/>
      <c r="X66" s="207" t="s">
        <v>74</v>
      </c>
      <c r="Y66" s="207" t="s">
        <v>115</v>
      </c>
      <c r="Z66" s="208" t="n">
        <f aca="false">I66</f>
        <v>0</v>
      </c>
      <c r="AA66" s="208" t="n">
        <f aca="false">K66</f>
        <v>0</v>
      </c>
      <c r="AB66" s="208" t="n">
        <f aca="false">M66</f>
        <v>0</v>
      </c>
      <c r="AC66" s="209" t="n">
        <f aca="false">O66</f>
        <v>0.04</v>
      </c>
      <c r="AD66" s="209" t="n">
        <f aca="false">Q66</f>
        <v>0</v>
      </c>
      <c r="AE66" s="208" t="n">
        <f aca="false">V66</f>
        <v>0</v>
      </c>
      <c r="AF66" s="208" t="n">
        <f aca="false">G66</f>
        <v>0</v>
      </c>
      <c r="AG66" s="196" t="s">
        <v>204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2" collapsed="false">
      <c r="A67" s="197" t="n">
        <v>52</v>
      </c>
      <c r="B67" s="198" t="s">
        <v>240</v>
      </c>
      <c r="C67" s="199" t="s">
        <v>241</v>
      </c>
      <c r="D67" s="200" t="s">
        <v>209</v>
      </c>
      <c r="E67" s="201" t="n">
        <v>1</v>
      </c>
      <c r="F67" s="202"/>
      <c r="G67" s="203" t="n">
        <f aca="false">ROUND(E67*F67,2)</f>
        <v>0</v>
      </c>
      <c r="H67" s="204"/>
      <c r="I67" s="205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133</v>
      </c>
      <c r="T67" s="206" t="s">
        <v>139</v>
      </c>
      <c r="U67" s="207" t="n">
        <v>0</v>
      </c>
      <c r="V67" s="207" t="n">
        <f aca="false">ROUND(E67*U67,2)</f>
        <v>0</v>
      </c>
      <c r="W67" s="207"/>
      <c r="X67" s="207" t="s">
        <v>74</v>
      </c>
      <c r="Y67" s="207" t="s">
        <v>115</v>
      </c>
      <c r="Z67" s="208" t="n">
        <f aca="false">I67</f>
        <v>0</v>
      </c>
      <c r="AA67" s="208" t="n">
        <f aca="false">K67</f>
        <v>0</v>
      </c>
      <c r="AB67" s="208" t="n">
        <f aca="false">M67</f>
        <v>0</v>
      </c>
      <c r="AC67" s="209" t="n">
        <f aca="false">O67</f>
        <v>0</v>
      </c>
      <c r="AD67" s="209" t="n">
        <f aca="false">Q67</f>
        <v>0</v>
      </c>
      <c r="AE67" s="208" t="n">
        <f aca="false">V67</f>
        <v>0</v>
      </c>
      <c r="AF67" s="208" t="n">
        <f aca="false">G67</f>
        <v>0</v>
      </c>
      <c r="AG67" s="196" t="s">
        <v>204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2" collapsed="false">
      <c r="A68" s="197" t="n">
        <v>56</v>
      </c>
      <c r="B68" s="198" t="s">
        <v>242</v>
      </c>
      <c r="C68" s="199" t="s">
        <v>243</v>
      </c>
      <c r="D68" s="200" t="s">
        <v>244</v>
      </c>
      <c r="E68" s="201" t="n">
        <v>2</v>
      </c>
      <c r="F68" s="202"/>
      <c r="G68" s="203" t="n">
        <f aca="false">ROUND(E68*F68,2)</f>
        <v>0</v>
      </c>
      <c r="H68" s="204"/>
      <c r="I68" s="205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3" t="s">
        <v>203</v>
      </c>
      <c r="S68" s="203" t="s">
        <v>112</v>
      </c>
      <c r="T68" s="206" t="s">
        <v>113</v>
      </c>
      <c r="U68" s="207" t="n">
        <v>0</v>
      </c>
      <c r="V68" s="207" t="n">
        <f aca="false">ROUND(E68*U68,2)</f>
        <v>0</v>
      </c>
      <c r="W68" s="207"/>
      <c r="X68" s="207" t="s">
        <v>74</v>
      </c>
      <c r="Y68" s="207" t="s">
        <v>115</v>
      </c>
      <c r="Z68" s="208" t="n">
        <f aca="false">I68</f>
        <v>0</v>
      </c>
      <c r="AA68" s="208" t="n">
        <f aca="false">K68</f>
        <v>0</v>
      </c>
      <c r="AB68" s="208" t="n">
        <f aca="false">M68</f>
        <v>0</v>
      </c>
      <c r="AC68" s="209" t="n">
        <f aca="false">O68</f>
        <v>0</v>
      </c>
      <c r="AD68" s="209" t="n">
        <f aca="false">Q68</f>
        <v>0</v>
      </c>
      <c r="AE68" s="208" t="n">
        <f aca="false">V68</f>
        <v>0</v>
      </c>
      <c r="AF68" s="208" t="n">
        <f aca="false">G68</f>
        <v>0</v>
      </c>
      <c r="AG68" s="196" t="s">
        <v>204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2" collapsed="false">
      <c r="A69" s="197" t="n">
        <v>57</v>
      </c>
      <c r="B69" s="198" t="s">
        <v>245</v>
      </c>
      <c r="C69" s="199" t="s">
        <v>246</v>
      </c>
      <c r="D69" s="200" t="s">
        <v>132</v>
      </c>
      <c r="E69" s="201" t="n">
        <v>1</v>
      </c>
      <c r="F69" s="202"/>
      <c r="G69" s="203" t="n">
        <f aca="false">ROUND(E69*F69,2)</f>
        <v>0</v>
      </c>
      <c r="H69" s="204"/>
      <c r="I69" s="205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33</v>
      </c>
      <c r="T69" s="206" t="s">
        <v>139</v>
      </c>
      <c r="U69" s="207" t="n">
        <v>0</v>
      </c>
      <c r="V69" s="207" t="n">
        <f aca="false">ROUND(E69*U69,2)</f>
        <v>0</v>
      </c>
      <c r="W69" s="207"/>
      <c r="X69" s="207" t="s">
        <v>74</v>
      </c>
      <c r="Y69" s="207" t="s">
        <v>115</v>
      </c>
      <c r="Z69" s="208" t="n">
        <f aca="false">I69</f>
        <v>0</v>
      </c>
      <c r="AA69" s="208" t="n">
        <f aca="false">K69</f>
        <v>0</v>
      </c>
      <c r="AB69" s="208" t="n">
        <f aca="false">M69</f>
        <v>0</v>
      </c>
      <c r="AC69" s="209" t="n">
        <f aca="false">O69</f>
        <v>0</v>
      </c>
      <c r="AD69" s="209" t="n">
        <f aca="false">Q69</f>
        <v>0</v>
      </c>
      <c r="AE69" s="208" t="n">
        <f aca="false">V69</f>
        <v>0</v>
      </c>
      <c r="AF69" s="208" t="n">
        <f aca="false">G69</f>
        <v>0</v>
      </c>
      <c r="AG69" s="196" t="s">
        <v>204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6" t="s">
        <v>107</v>
      </c>
      <c r="B70" s="187" t="s">
        <v>75</v>
      </c>
      <c r="C70" s="188" t="s">
        <v>76</v>
      </c>
      <c r="D70" s="189"/>
      <c r="E70" s="190"/>
      <c r="F70" s="191"/>
      <c r="G70" s="191" t="n">
        <f aca="false">SUM(AF71:AF80)</f>
        <v>0</v>
      </c>
      <c r="H70" s="192"/>
      <c r="I70" s="193" t="n">
        <f aca="false">SUM(Z71:Z80)</f>
        <v>0</v>
      </c>
      <c r="J70" s="191"/>
      <c r="K70" s="191" t="n">
        <f aca="false">SUM(AA71:AA80)</f>
        <v>0</v>
      </c>
      <c r="L70" s="191"/>
      <c r="M70" s="191" t="n">
        <f aca="false">SUM(AB71:AB80)</f>
        <v>0</v>
      </c>
      <c r="N70" s="190"/>
      <c r="O70" s="190" t="n">
        <f aca="false">SUM(AC71:AC80)</f>
        <v>0</v>
      </c>
      <c r="P70" s="190"/>
      <c r="Q70" s="190" t="n">
        <f aca="false">SUM(AD71:AD80)</f>
        <v>0</v>
      </c>
      <c r="R70" s="191"/>
      <c r="S70" s="191"/>
      <c r="T70" s="194"/>
      <c r="U70" s="195"/>
      <c r="V70" s="195" t="n">
        <f aca="false">SUM(AE71:AE80)</f>
        <v>0</v>
      </c>
      <c r="W70" s="195"/>
      <c r="X70" s="195"/>
      <c r="Y70" s="195"/>
      <c r="Z70" s="196"/>
      <c r="AA70" s="196"/>
      <c r="AB70" s="196"/>
      <c r="AC70" s="196"/>
      <c r="AD70" s="196"/>
      <c r="AE70" s="196"/>
      <c r="AF70" s="196"/>
      <c r="AG70" s="196" t="s">
        <v>108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2" collapsed="false">
      <c r="A71" s="197" t="n">
        <v>58</v>
      </c>
      <c r="B71" s="198" t="s">
        <v>247</v>
      </c>
      <c r="C71" s="199" t="s">
        <v>248</v>
      </c>
      <c r="D71" s="200" t="s">
        <v>132</v>
      </c>
      <c r="E71" s="201" t="n">
        <v>1</v>
      </c>
      <c r="F71" s="202"/>
      <c r="G71" s="203" t="n">
        <f aca="false">ROUND(E71*F71,2)</f>
        <v>0</v>
      </c>
      <c r="H71" s="204"/>
      <c r="I71" s="205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33</v>
      </c>
      <c r="T71" s="206" t="s">
        <v>139</v>
      </c>
      <c r="U71" s="207" t="n">
        <v>0</v>
      </c>
      <c r="V71" s="207" t="n">
        <f aca="false">ROUND(E71*U71,2)</f>
        <v>0</v>
      </c>
      <c r="W71" s="207"/>
      <c r="X71" s="207" t="s">
        <v>76</v>
      </c>
      <c r="Y71" s="207" t="s">
        <v>115</v>
      </c>
      <c r="Z71" s="208" t="n">
        <f aca="false">I71</f>
        <v>0</v>
      </c>
      <c r="AA71" s="208" t="n">
        <f aca="false">K71</f>
        <v>0</v>
      </c>
      <c r="AB71" s="208" t="n">
        <f aca="false">M71</f>
        <v>0</v>
      </c>
      <c r="AC71" s="209" t="n">
        <f aca="false">O71</f>
        <v>0</v>
      </c>
      <c r="AD71" s="209" t="n">
        <f aca="false">Q71</f>
        <v>0</v>
      </c>
      <c r="AE71" s="208" t="n">
        <f aca="false">V71</f>
        <v>0</v>
      </c>
      <c r="AF71" s="208" t="n">
        <f aca="false">G71</f>
        <v>0</v>
      </c>
      <c r="AG71" s="196" t="s">
        <v>249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2" collapsed="false">
      <c r="A72" s="197" t="n">
        <v>59</v>
      </c>
      <c r="B72" s="198" t="s">
        <v>250</v>
      </c>
      <c r="C72" s="199" t="s">
        <v>251</v>
      </c>
      <c r="D72" s="200" t="s">
        <v>132</v>
      </c>
      <c r="E72" s="201" t="n">
        <v>1</v>
      </c>
      <c r="F72" s="202"/>
      <c r="G72" s="203" t="n">
        <f aca="false">ROUND(E72*F72,2)</f>
        <v>0</v>
      </c>
      <c r="H72" s="204"/>
      <c r="I72" s="205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33</v>
      </c>
      <c r="T72" s="206" t="s">
        <v>139</v>
      </c>
      <c r="U72" s="207" t="n">
        <v>0</v>
      </c>
      <c r="V72" s="207" t="n">
        <f aca="false">ROUND(E72*U72,2)</f>
        <v>0</v>
      </c>
      <c r="W72" s="207"/>
      <c r="X72" s="207" t="s">
        <v>76</v>
      </c>
      <c r="Y72" s="207" t="s">
        <v>115</v>
      </c>
      <c r="Z72" s="208" t="n">
        <f aca="false">I72</f>
        <v>0</v>
      </c>
      <c r="AA72" s="208" t="n">
        <f aca="false">K72</f>
        <v>0</v>
      </c>
      <c r="AB72" s="208" t="n">
        <f aca="false">M72</f>
        <v>0</v>
      </c>
      <c r="AC72" s="209" t="n">
        <f aca="false">O72</f>
        <v>0</v>
      </c>
      <c r="AD72" s="209" t="n">
        <f aca="false">Q72</f>
        <v>0</v>
      </c>
      <c r="AE72" s="208" t="n">
        <f aca="false">V72</f>
        <v>0</v>
      </c>
      <c r="AF72" s="208" t="n">
        <f aca="false">G72</f>
        <v>0</v>
      </c>
      <c r="AG72" s="196" t="s">
        <v>249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2" collapsed="false">
      <c r="A73" s="197" t="n">
        <v>60</v>
      </c>
      <c r="B73" s="198" t="s">
        <v>252</v>
      </c>
      <c r="C73" s="199" t="s">
        <v>253</v>
      </c>
      <c r="D73" s="200" t="s">
        <v>132</v>
      </c>
      <c r="E73" s="201" t="n">
        <v>1</v>
      </c>
      <c r="F73" s="202"/>
      <c r="G73" s="203" t="n">
        <f aca="false">ROUND(E73*F73,2)</f>
        <v>0</v>
      </c>
      <c r="H73" s="204"/>
      <c r="I73" s="205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33</v>
      </c>
      <c r="T73" s="206" t="s">
        <v>139</v>
      </c>
      <c r="U73" s="207" t="n">
        <v>0</v>
      </c>
      <c r="V73" s="207" t="n">
        <f aca="false">ROUND(E73*U73,2)</f>
        <v>0</v>
      </c>
      <c r="W73" s="207"/>
      <c r="X73" s="207" t="s">
        <v>76</v>
      </c>
      <c r="Y73" s="207" t="s">
        <v>115</v>
      </c>
      <c r="Z73" s="208" t="n">
        <f aca="false">I73</f>
        <v>0</v>
      </c>
      <c r="AA73" s="208" t="n">
        <f aca="false">K73</f>
        <v>0</v>
      </c>
      <c r="AB73" s="208" t="n">
        <f aca="false">M73</f>
        <v>0</v>
      </c>
      <c r="AC73" s="209" t="n">
        <f aca="false">O73</f>
        <v>0</v>
      </c>
      <c r="AD73" s="209" t="n">
        <f aca="false">Q73</f>
        <v>0</v>
      </c>
      <c r="AE73" s="208" t="n">
        <f aca="false">V73</f>
        <v>0</v>
      </c>
      <c r="AF73" s="208" t="n">
        <f aca="false">G73</f>
        <v>0</v>
      </c>
      <c r="AG73" s="196" t="s">
        <v>249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2" collapsed="false">
      <c r="A74" s="210" t="n">
        <v>61</v>
      </c>
      <c r="B74" s="211" t="s">
        <v>254</v>
      </c>
      <c r="C74" s="212" t="s">
        <v>255</v>
      </c>
      <c r="D74" s="213" t="s">
        <v>256</v>
      </c>
      <c r="E74" s="214" t="n">
        <v>1</v>
      </c>
      <c r="F74" s="215"/>
      <c r="G74" s="216" t="n">
        <f aca="false">ROUND(E74*F74,2)</f>
        <v>0</v>
      </c>
      <c r="H74" s="217"/>
      <c r="I74" s="218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/>
      <c r="S74" s="216" t="s">
        <v>112</v>
      </c>
      <c r="T74" s="219" t="s">
        <v>139</v>
      </c>
      <c r="U74" s="207" t="n">
        <v>0</v>
      </c>
      <c r="V74" s="207" t="n">
        <f aca="false">ROUND(E74*U74,2)</f>
        <v>0</v>
      </c>
      <c r="W74" s="207"/>
      <c r="X74" s="207" t="s">
        <v>76</v>
      </c>
      <c r="Y74" s="207" t="s">
        <v>115</v>
      </c>
      <c r="Z74" s="208" t="n">
        <f aca="false">I74</f>
        <v>0</v>
      </c>
      <c r="AA74" s="208" t="n">
        <f aca="false">K74</f>
        <v>0</v>
      </c>
      <c r="AB74" s="208" t="n">
        <f aca="false">M74</f>
        <v>0</v>
      </c>
      <c r="AC74" s="209" t="n">
        <f aca="false">O74</f>
        <v>0</v>
      </c>
      <c r="AD74" s="209" t="n">
        <f aca="false">Q74</f>
        <v>0</v>
      </c>
      <c r="AE74" s="208" t="n">
        <f aca="false">V74</f>
        <v>0</v>
      </c>
      <c r="AF74" s="208" t="n">
        <f aca="false">G74</f>
        <v>0</v>
      </c>
      <c r="AG74" s="196" t="s">
        <v>249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true" outlineLevel="3" collapsed="false">
      <c r="A75" s="220"/>
      <c r="B75" s="221"/>
      <c r="C75" s="222" t="s">
        <v>257</v>
      </c>
      <c r="D75" s="222"/>
      <c r="E75" s="222"/>
      <c r="F75" s="222"/>
      <c r="G75" s="222"/>
      <c r="H75" s="223"/>
      <c r="I75" s="224"/>
      <c r="J75" s="207"/>
      <c r="K75" s="207"/>
      <c r="L75" s="207"/>
      <c r="M75" s="207"/>
      <c r="N75" s="225"/>
      <c r="O75" s="225"/>
      <c r="P75" s="225"/>
      <c r="Q75" s="225"/>
      <c r="R75" s="207"/>
      <c r="S75" s="207"/>
      <c r="T75" s="207"/>
      <c r="U75" s="207"/>
      <c r="V75" s="207"/>
      <c r="W75" s="207"/>
      <c r="X75" s="207"/>
      <c r="Y75" s="207"/>
      <c r="Z75" s="196"/>
      <c r="AA75" s="196"/>
      <c r="AB75" s="196"/>
      <c r="AC75" s="196"/>
      <c r="AD75" s="196"/>
      <c r="AE75" s="196"/>
      <c r="AF75" s="196"/>
      <c r="AG75" s="196" t="s">
        <v>143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226" t="str">
        <f aca="false">C75</f>
        <v>Náklady na vyhotovení dokumentace skutečného provedení stavby a její předání objednateli v, požadované formě a požadovaném počtu.</v>
      </c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2" collapsed="false">
      <c r="A76" s="197" t="n">
        <v>62</v>
      </c>
      <c r="B76" s="198" t="s">
        <v>258</v>
      </c>
      <c r="C76" s="199" t="s">
        <v>259</v>
      </c>
      <c r="D76" s="200" t="s">
        <v>260</v>
      </c>
      <c r="E76" s="201" t="n">
        <v>0.2</v>
      </c>
      <c r="F76" s="202"/>
      <c r="G76" s="203" t="n">
        <f aca="false">ROUND(E76*F76,2)</f>
        <v>0</v>
      </c>
      <c r="H76" s="204"/>
      <c r="I76" s="205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133</v>
      </c>
      <c r="T76" s="206" t="s">
        <v>139</v>
      </c>
      <c r="U76" s="207" t="n">
        <v>0</v>
      </c>
      <c r="V76" s="207" t="n">
        <f aca="false">ROUND(E76*U76,2)</f>
        <v>0</v>
      </c>
      <c r="W76" s="207"/>
      <c r="X76" s="207" t="s">
        <v>76</v>
      </c>
      <c r="Y76" s="207" t="s">
        <v>115</v>
      </c>
      <c r="Z76" s="208" t="n">
        <f aca="false">I76</f>
        <v>0</v>
      </c>
      <c r="AA76" s="208" t="n">
        <f aca="false">K76</f>
        <v>0</v>
      </c>
      <c r="AB76" s="208" t="n">
        <f aca="false">M76</f>
        <v>0</v>
      </c>
      <c r="AC76" s="209" t="n">
        <f aca="false">O76</f>
        <v>0</v>
      </c>
      <c r="AD76" s="209" t="n">
        <f aca="false">Q76</f>
        <v>0</v>
      </c>
      <c r="AE76" s="208" t="n">
        <f aca="false">V76</f>
        <v>0</v>
      </c>
      <c r="AF76" s="208" t="n">
        <f aca="false">G76</f>
        <v>0</v>
      </c>
      <c r="AG76" s="196" t="s">
        <v>249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2" collapsed="false">
      <c r="A77" s="197" t="n">
        <v>63</v>
      </c>
      <c r="B77" s="198" t="s">
        <v>261</v>
      </c>
      <c r="C77" s="199" t="s">
        <v>262</v>
      </c>
      <c r="D77" s="200" t="s">
        <v>132</v>
      </c>
      <c r="E77" s="201" t="n">
        <v>1</v>
      </c>
      <c r="F77" s="202"/>
      <c r="G77" s="203" t="n">
        <f aca="false">ROUND(E77*F77,2)</f>
        <v>0</v>
      </c>
      <c r="H77" s="204"/>
      <c r="I77" s="205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133</v>
      </c>
      <c r="T77" s="206" t="s">
        <v>139</v>
      </c>
      <c r="U77" s="207" t="n">
        <v>0</v>
      </c>
      <c r="V77" s="207" t="n">
        <f aca="false">ROUND(E77*U77,2)</f>
        <v>0</v>
      </c>
      <c r="W77" s="207"/>
      <c r="X77" s="207" t="s">
        <v>76</v>
      </c>
      <c r="Y77" s="207" t="s">
        <v>115</v>
      </c>
      <c r="Z77" s="208" t="n">
        <f aca="false">I77</f>
        <v>0</v>
      </c>
      <c r="AA77" s="208" t="n">
        <f aca="false">K77</f>
        <v>0</v>
      </c>
      <c r="AB77" s="208" t="n">
        <f aca="false">M77</f>
        <v>0</v>
      </c>
      <c r="AC77" s="209" t="n">
        <f aca="false">O77</f>
        <v>0</v>
      </c>
      <c r="AD77" s="209" t="n">
        <f aca="false">Q77</f>
        <v>0</v>
      </c>
      <c r="AE77" s="208" t="n">
        <f aca="false">V77</f>
        <v>0</v>
      </c>
      <c r="AF77" s="208" t="n">
        <f aca="false">G77</f>
        <v>0</v>
      </c>
      <c r="AG77" s="196" t="s">
        <v>249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2" collapsed="false">
      <c r="A78" s="197" t="n">
        <v>64</v>
      </c>
      <c r="B78" s="198" t="s">
        <v>263</v>
      </c>
      <c r="C78" s="199" t="s">
        <v>264</v>
      </c>
      <c r="D78" s="200" t="s">
        <v>265</v>
      </c>
      <c r="E78" s="201" t="n">
        <v>1</v>
      </c>
      <c r="F78" s="202"/>
      <c r="G78" s="203" t="n">
        <f aca="false">ROUND(E78*F78,2)</f>
        <v>0</v>
      </c>
      <c r="H78" s="204"/>
      <c r="I78" s="205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133</v>
      </c>
      <c r="T78" s="206" t="s">
        <v>139</v>
      </c>
      <c r="U78" s="207" t="n">
        <v>0</v>
      </c>
      <c r="V78" s="207" t="n">
        <f aca="false">ROUND(E78*U78,2)</f>
        <v>0</v>
      </c>
      <c r="W78" s="207"/>
      <c r="X78" s="207" t="s">
        <v>76</v>
      </c>
      <c r="Y78" s="207" t="s">
        <v>115</v>
      </c>
      <c r="Z78" s="208" t="n">
        <f aca="false">I78</f>
        <v>0</v>
      </c>
      <c r="AA78" s="208" t="n">
        <f aca="false">K78</f>
        <v>0</v>
      </c>
      <c r="AB78" s="208" t="n">
        <f aca="false">M78</f>
        <v>0</v>
      </c>
      <c r="AC78" s="209" t="n">
        <f aca="false">O78</f>
        <v>0</v>
      </c>
      <c r="AD78" s="209" t="n">
        <f aca="false">Q78</f>
        <v>0</v>
      </c>
      <c r="AE78" s="208" t="n">
        <f aca="false">V78</f>
        <v>0</v>
      </c>
      <c r="AF78" s="208" t="n">
        <f aca="false">G78</f>
        <v>0</v>
      </c>
      <c r="AG78" s="196" t="s">
        <v>249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2" collapsed="false">
      <c r="A79" s="197" t="n">
        <v>65</v>
      </c>
      <c r="B79" s="198" t="s">
        <v>266</v>
      </c>
      <c r="C79" s="199" t="s">
        <v>267</v>
      </c>
      <c r="D79" s="200" t="s">
        <v>132</v>
      </c>
      <c r="E79" s="201" t="n">
        <v>1</v>
      </c>
      <c r="F79" s="202"/>
      <c r="G79" s="203" t="n">
        <f aca="false">ROUND(E79*F79,2)</f>
        <v>0</v>
      </c>
      <c r="H79" s="204"/>
      <c r="I79" s="205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133</v>
      </c>
      <c r="T79" s="206" t="s">
        <v>139</v>
      </c>
      <c r="U79" s="207" t="n">
        <v>0</v>
      </c>
      <c r="V79" s="207" t="n">
        <f aca="false">ROUND(E79*U79,2)</f>
        <v>0</v>
      </c>
      <c r="W79" s="207"/>
      <c r="X79" s="207" t="s">
        <v>76</v>
      </c>
      <c r="Y79" s="207" t="s">
        <v>115</v>
      </c>
      <c r="Z79" s="208" t="n">
        <f aca="false">I79</f>
        <v>0</v>
      </c>
      <c r="AA79" s="208" t="n">
        <f aca="false">K79</f>
        <v>0</v>
      </c>
      <c r="AB79" s="208" t="n">
        <f aca="false">M79</f>
        <v>0</v>
      </c>
      <c r="AC79" s="209" t="n">
        <f aca="false">O79</f>
        <v>0</v>
      </c>
      <c r="AD79" s="209" t="n">
        <f aca="false">Q79</f>
        <v>0</v>
      </c>
      <c r="AE79" s="208" t="n">
        <f aca="false">V79</f>
        <v>0</v>
      </c>
      <c r="AF79" s="208" t="n">
        <f aca="false">G79</f>
        <v>0</v>
      </c>
      <c r="AG79" s="196" t="s">
        <v>249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2" collapsed="false">
      <c r="A80" s="210" t="n">
        <v>66</v>
      </c>
      <c r="B80" s="211" t="s">
        <v>268</v>
      </c>
      <c r="C80" s="212" t="s">
        <v>269</v>
      </c>
      <c r="D80" s="213" t="s">
        <v>132</v>
      </c>
      <c r="E80" s="214" t="n">
        <v>1</v>
      </c>
      <c r="F80" s="215"/>
      <c r="G80" s="216" t="n">
        <f aca="false">ROUND(E80*F80,2)</f>
        <v>0</v>
      </c>
      <c r="H80" s="217"/>
      <c r="I80" s="218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6"/>
      <c r="S80" s="216" t="s">
        <v>133</v>
      </c>
      <c r="T80" s="219" t="s">
        <v>139</v>
      </c>
      <c r="U80" s="207" t="n">
        <v>0</v>
      </c>
      <c r="V80" s="207" t="n">
        <f aca="false">ROUND(E80*U80,2)</f>
        <v>0</v>
      </c>
      <c r="W80" s="207"/>
      <c r="X80" s="207" t="s">
        <v>76</v>
      </c>
      <c r="Y80" s="207" t="s">
        <v>115</v>
      </c>
      <c r="Z80" s="208" t="n">
        <f aca="false">I80</f>
        <v>0</v>
      </c>
      <c r="AA80" s="208" t="n">
        <f aca="false">K80</f>
        <v>0</v>
      </c>
      <c r="AB80" s="208" t="n">
        <f aca="false">M80</f>
        <v>0</v>
      </c>
      <c r="AC80" s="209" t="n">
        <f aca="false">O80</f>
        <v>0</v>
      </c>
      <c r="AD80" s="209" t="n">
        <f aca="false">Q80</f>
        <v>0</v>
      </c>
      <c r="AE80" s="208" t="n">
        <f aca="false">V80</f>
        <v>0</v>
      </c>
      <c r="AF80" s="208" t="n">
        <f aca="false">G80</f>
        <v>0</v>
      </c>
      <c r="AG80" s="196" t="s">
        <v>249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0" collapsed="false">
      <c r="A81" s="161"/>
      <c r="B81" s="167"/>
      <c r="C81" s="227"/>
      <c r="D81" s="169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AE81" s="0" t="n">
        <v>15</v>
      </c>
      <c r="AF81" s="0" t="n">
        <v>21</v>
      </c>
      <c r="AG81" s="0" t="s">
        <v>93</v>
      </c>
    </row>
    <row r="82" customFormat="false" ht="12.75" hidden="false" customHeight="false" outlineLevel="0" collapsed="false">
      <c r="A82" s="228"/>
      <c r="B82" s="229" t="s">
        <v>35</v>
      </c>
      <c r="C82" s="230"/>
      <c r="D82" s="231"/>
      <c r="E82" s="232"/>
      <c r="F82" s="232"/>
      <c r="G82" s="233" t="n">
        <f aca="false">G8</f>
        <v>0</v>
      </c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AE82" s="0" t="n">
        <f aca="false">SUMIF(L7:L80,AE81,G7:G80)</f>
        <v>0</v>
      </c>
      <c r="AF82" s="0" t="n">
        <f aca="false">SUMIF(L7:L80,AF81,G7:G80)</f>
        <v>0</v>
      </c>
      <c r="AG82" s="0" t="s">
        <v>270</v>
      </c>
    </row>
    <row r="83" customFormat="false" ht="12.75" hidden="false" customHeight="false" outlineLevel="0" collapsed="false">
      <c r="A83" s="161"/>
      <c r="B83" s="167"/>
      <c r="C83" s="227"/>
      <c r="D83" s="169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</row>
    <row r="84" customFormat="false" ht="12.75" hidden="false" customHeight="false" outlineLevel="0" collapsed="false">
      <c r="A84" s="161"/>
      <c r="B84" s="167"/>
      <c r="C84" s="227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</row>
    <row r="85" customFormat="false" ht="12.75" hidden="false" customHeight="false" outlineLevel="0" collapsed="false">
      <c r="A85" s="234" t="s">
        <v>271</v>
      </c>
      <c r="B85" s="234"/>
      <c r="C85" s="234"/>
      <c r="D85" s="169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</row>
    <row r="86" customFormat="false" ht="12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AG86" s="0" t="s">
        <v>272</v>
      </c>
    </row>
    <row r="87" customFormat="false" ht="12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</row>
    <row r="88" customFormat="false" ht="12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</row>
    <row r="89" customFormat="false" ht="12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</row>
    <row r="90" customFormat="false" ht="12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</row>
    <row r="91" customFormat="false" ht="12.75" hidden="false" customHeight="false" outlineLevel="0" collapsed="false">
      <c r="A91" s="161"/>
      <c r="B91" s="167"/>
      <c r="C91" s="227"/>
      <c r="D91" s="169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12.75" hidden="false" customHeight="false" outlineLevel="0" collapsed="false">
      <c r="C92" s="236"/>
      <c r="D92" s="110"/>
      <c r="AG92" s="0" t="s">
        <v>273</v>
      </c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</sheetData>
  <mergeCells count="9">
    <mergeCell ref="A1:G1"/>
    <mergeCell ref="C2:G2"/>
    <mergeCell ref="C3:G3"/>
    <mergeCell ref="C4:G4"/>
    <mergeCell ref="C20:G20"/>
    <mergeCell ref="C44:G44"/>
    <mergeCell ref="C75:G75"/>
    <mergeCell ref="A85:C85"/>
    <mergeCell ref="A86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Musil</dc:creator>
  <dc:description/>
  <dc:language>en-US</dc:language>
  <cp:lastModifiedBy>Svobodová Markéta</cp:lastModifiedBy>
  <cp:lastPrinted>2019-03-19T12:27:02Z</cp:lastPrinted>
  <dcterms:modified xsi:type="dcterms:W3CDTF">2024-06-12T1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