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178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6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1</xdr:rowOff>
              </xdr:from>
              <xdr:to>
                <xdr:col>4</xdr:col>
                <xdr:colOff>62</xdr:colOff>
                <xdr:row>22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8</xdr:col>
                <xdr:colOff>-31</xdr:colOff>
                <xdr:row>22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7</xdr:rowOff>
              </xdr:from>
              <xdr:to>
                <xdr:col>45</xdr:col>
                <xdr:colOff>3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4</xdr:row>
                <xdr:rowOff>7</xdr:rowOff>
              </xdr:from>
              <xdr:to>
                <xdr:col>4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4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3/2024</t>
  </si>
  <si>
    <t xml:space="preserve">Rekonstrukce zasedací místnosti A211</t>
  </si>
  <si>
    <t xml:space="preserve">Objekt:</t>
  </si>
  <si>
    <t xml:space="preserve">01</t>
  </si>
  <si>
    <t xml:space="preserve">ZASEDACÍ MÍSTNOST</t>
  </si>
  <si>
    <t xml:space="preserve">Rozpočet:</t>
  </si>
  <si>
    <t xml:space="preserve">Elektroinstalace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Jaroslav Va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33/2024 - Rekonstrukce zasedací místnosti A211</t>
  </si>
  <si>
    <t xml:space="preserve">Předměntem rozpočtu nejsou aktivní prvky strukturované kabeláže.</t>
  </si>
  <si>
    <t xml:space="preserve">Předmětem rozpočtu nejsou stavební úpravy a zapravení po montáži elektroinstalací.</t>
  </si>
  <si>
    <t xml:space="preserve">#POPO</t>
  </si>
  <si>
    <t xml:space="preserve">Popis objektu: 01 - ZASEDACÍ MÍSTNOST</t>
  </si>
  <si>
    <t xml:space="preserve">Rozvaděče VZT a MaR není předměntem tohoto rozpočtu. Jsou předmětem dodávky dodavatele VZT. Předmětem tohoto rozpočtu je napájení rozvaděče VZT.</t>
  </si>
  <si>
    <t xml:space="preserve">#POPR</t>
  </si>
  <si>
    <t xml:space="preserve">Popis rozpočtu: 01 - Elektroinstalace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300</t>
  </si>
  <si>
    <t xml:space="preserve">Slaboproudá elektroinstalace</t>
  </si>
  <si>
    <t xml:space="preserve">305</t>
  </si>
  <si>
    <t xml:space="preserve">310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0190001R00</t>
  </si>
  <si>
    <t xml:space="preserve">Montáž rozvodnic do váhy 20 kg</t>
  </si>
  <si>
    <t xml:space="preserve">kus</t>
  </si>
  <si>
    <t xml:space="preserve">RTS 24/ I</t>
  </si>
  <si>
    <t xml:space="preserve">Práce</t>
  </si>
  <si>
    <t xml:space="preserve">Běžná</t>
  </si>
  <si>
    <t xml:space="preserve">POL1_</t>
  </si>
  <si>
    <t xml:space="preserve">210110041R00</t>
  </si>
  <si>
    <t xml:space="preserve">Spínač zapuštěný jednopólový, řazení 1</t>
  </si>
  <si>
    <t xml:space="preserve">210110045R00</t>
  </si>
  <si>
    <t xml:space="preserve">Spínač zapuštěný střídavý, řazení 6</t>
  </si>
  <si>
    <t xml:space="preserve">650051351R00R</t>
  </si>
  <si>
    <t xml:space="preserve">Montáž spínače zapuštěného, řaz. 1/0 + 1/0</t>
  </si>
  <si>
    <t xml:space="preserve">Vlastní</t>
  </si>
  <si>
    <t xml:space="preserve">Kalkul</t>
  </si>
  <si>
    <t xml:space="preserve">210111011R00</t>
  </si>
  <si>
    <t xml:space="preserve">Zásuvka domovní zapuštěná - provedení 2P+PE</t>
  </si>
  <si>
    <t xml:space="preserve">210010320R00</t>
  </si>
  <si>
    <t xml:space="preserve">Krabice přístrojová KP, se zapojením, kruhová</t>
  </si>
  <si>
    <t xml:space="preserve">210010311R00</t>
  </si>
  <si>
    <t xml:space="preserve">Krabice univerzální KU, bez zapojení, kruhová</t>
  </si>
  <si>
    <t xml:space="preserve">974054208R00</t>
  </si>
  <si>
    <t xml:space="preserve">Vyvrtání kapsy pro krabici do pr.80 mm, cihla plná</t>
  </si>
  <si>
    <t xml:space="preserve">210010555RT2</t>
  </si>
  <si>
    <t xml:space="preserve">Osazení a připojení ekvipotenciální svorkovnice  včetně dodávky svorkovnice EPS 2</t>
  </si>
  <si>
    <t xml:space="preserve">650101571R00</t>
  </si>
  <si>
    <t xml:space="preserve">Montáž LED svítidla nástěnného přisazeného</t>
  </si>
  <si>
    <t xml:space="preserve">650101521R00</t>
  </si>
  <si>
    <t xml:space="preserve">Montáž LED svítidla stropního přisazeného</t>
  </si>
  <si>
    <t xml:space="preserve">650101511R00</t>
  </si>
  <si>
    <t xml:space="preserve">Montáž LED svítidla stropního vestavného</t>
  </si>
  <si>
    <t xml:space="preserve">650101911R00</t>
  </si>
  <si>
    <t xml:space="preserve">Montáž nouzového svítidla stropního vestavného</t>
  </si>
  <si>
    <t xml:space="preserve">650052715R00</t>
  </si>
  <si>
    <t xml:space="preserve">Montáž zásuvky zapuštěné 45x45 mm 2P+PE</t>
  </si>
  <si>
    <t xml:space="preserve">210010485R00</t>
  </si>
  <si>
    <t xml:space="preserve">Krabice přístrojová podlahová</t>
  </si>
  <si>
    <t xml:space="preserve">220301032R00r</t>
  </si>
  <si>
    <t xml:space="preserve">Kanál podlahový v betonové podlaze</t>
  </si>
  <si>
    <t xml:space="preserve">210800546R00</t>
  </si>
  <si>
    <t xml:space="preserve">Vodič H07V-U (CY) 4 mm2 uložený pevně</t>
  </si>
  <si>
    <t xml:space="preserve">m</t>
  </si>
  <si>
    <t xml:space="preserve">210800547R00</t>
  </si>
  <si>
    <t xml:space="preserve">Vodič H07V-U (CY) 6 mm2 uložený pevně</t>
  </si>
  <si>
    <t xml:space="preserve">210800549R00</t>
  </si>
  <si>
    <t xml:space="preserve">Vodič H07V-U (CY) 16 mm2 uložený pevně</t>
  </si>
  <si>
    <t xml:space="preserve">210010123R00</t>
  </si>
  <si>
    <t xml:space="preserve">Trubka ochranná z PE, uložená volně, DN do 47 mm</t>
  </si>
  <si>
    <t xml:space="preserve">210810057R00</t>
  </si>
  <si>
    <t xml:space="preserve">Kabel CYKY-m 750 V 5 žil 4 až 16 mm pevně uložený</t>
  </si>
  <si>
    <t xml:space="preserve">210810056R00</t>
  </si>
  <si>
    <t xml:space="preserve">Kabel CYKY-m 750 V 5 x 2,5 mm2 pevně uložený</t>
  </si>
  <si>
    <t xml:space="preserve">210810046R00</t>
  </si>
  <si>
    <t xml:space="preserve">Kabel CYKY 750 V 3 x 2,5 mm2 pevně uložený</t>
  </si>
  <si>
    <t xml:space="preserve">210810058R00</t>
  </si>
  <si>
    <t xml:space="preserve">Kabel CYKY-m 750 V 7 x 1,5 mm2 pevně uložený</t>
  </si>
  <si>
    <t xml:space="preserve">210810055R00</t>
  </si>
  <si>
    <t xml:space="preserve">Kabel CYKY 750 V 5 x 1,5 mm2 pevně uložený</t>
  </si>
  <si>
    <t xml:space="preserve">210810045R00</t>
  </si>
  <si>
    <t xml:space="preserve">Kabel CYKY-m 750 V 3 x 1,5 mm2 pevně uložený</t>
  </si>
  <si>
    <t xml:space="preserve">210860221R00</t>
  </si>
  <si>
    <t xml:space="preserve">Kabel speciální JYTY s Al 2 x 1 mm pevně uložený</t>
  </si>
  <si>
    <t xml:space="preserve">210010120R00</t>
  </si>
  <si>
    <t xml:space="preserve">Kanál parapetní PVC š. do 215 mm</t>
  </si>
  <si>
    <t xml:space="preserve">210010631R00R</t>
  </si>
  <si>
    <t xml:space="preserve">Krabice do parapetních kanálů</t>
  </si>
  <si>
    <t xml:space="preserve">210010338R00</t>
  </si>
  <si>
    <t xml:space="preserve">Krabice lištová univerzální, bez zapojení</t>
  </si>
  <si>
    <t xml:space="preserve">210010105R00</t>
  </si>
  <si>
    <t xml:space="preserve">Lišta elektroinstalační PVC š.do 40 mm,šroubováním</t>
  </si>
  <si>
    <t xml:space="preserve">210010092R00</t>
  </si>
  <si>
    <t xml:space="preserve">Lišta hranatá bezhalogenová do šířky 80 mm </t>
  </si>
  <si>
    <t xml:space="preserve">210020306R00</t>
  </si>
  <si>
    <t xml:space="preserve">Žlab kabelový s přísluš., 100/100 mm</t>
  </si>
  <si>
    <t xml:space="preserve">210020310R00</t>
  </si>
  <si>
    <t xml:space="preserve">Žlab kabelový s přísluš., 250/100 mm</t>
  </si>
  <si>
    <t xml:space="preserve">55347512R</t>
  </si>
  <si>
    <t xml:space="preserve">Víko žlabu 250 - 0,8 mm, délka 2 m</t>
  </si>
  <si>
    <t xml:space="preserve">SPCM</t>
  </si>
  <si>
    <t xml:space="preserve">POL3_</t>
  </si>
  <si>
    <t xml:space="preserve">650022111R00</t>
  </si>
  <si>
    <t xml:space="preserve">Montáž nástěnné konzoly pro kabelový žlab / lávku</t>
  </si>
  <si>
    <t xml:space="preserve">460680024RT1</t>
  </si>
  <si>
    <t xml:space="preserve">Průraz zdivem v cihlové zdi tloušťky 60 cm plochy do 0,09 m2</t>
  </si>
  <si>
    <t xml:space="preserve">974031121R00</t>
  </si>
  <si>
    <t xml:space="preserve">Vysekání rýh ve zdi cihelné 3 x 3 cm</t>
  </si>
  <si>
    <t xml:space="preserve">Včetně pomocného lešení o výšce podlahy do 1900 mm a pro zatížení do 1,5 kPa  (150 kg/m2).</t>
  </si>
  <si>
    <t xml:space="preserve">POP</t>
  </si>
  <si>
    <t xml:space="preserve">974042532R00</t>
  </si>
  <si>
    <t xml:space="preserve">Vysekání rýh v podlaze betonové, 5x7 cm</t>
  </si>
  <si>
    <t xml:space="preserve">974031132R00</t>
  </si>
  <si>
    <t xml:space="preserve">Vysekání rýh ve zdi cihelné 5 x 7 cm</t>
  </si>
  <si>
    <t xml:space="preserve">222260402R00</t>
  </si>
  <si>
    <t xml:space="preserve">Nástěnný 19" rozvaděč 9U-12U hl.do 450 mm</t>
  </si>
  <si>
    <t xml:space="preserve">222290971R00</t>
  </si>
  <si>
    <t xml:space="preserve">Patch panel</t>
  </si>
  <si>
    <t xml:space="preserve">210010132R00</t>
  </si>
  <si>
    <t xml:space="preserve">Trubka ochranná z PE, uložená pevně, DN do 20,5 mm</t>
  </si>
  <si>
    <t xml:space="preserve">M210PR</t>
  </si>
  <si>
    <t xml:space="preserve">Rozvaděč PR viz výkres rozvaděče D.1.4.g2.04</t>
  </si>
  <si>
    <t xml:space="preserve">ks</t>
  </si>
  <si>
    <t xml:space="preserve">Indiv</t>
  </si>
  <si>
    <t xml:space="preserve">M210RP</t>
  </si>
  <si>
    <t xml:space="preserve">Dozbrojení rozvaděče RP, viz výkres D.1.4.g2.05 včeně materiálu</t>
  </si>
  <si>
    <t xml:space="preserve">soubor</t>
  </si>
  <si>
    <t xml:space="preserve">34535410R</t>
  </si>
  <si>
    <t xml:space="preserve">Strojek spínače 1pólového, řaz.1S</t>
  </si>
  <si>
    <t xml:space="preserve">34535406R</t>
  </si>
  <si>
    <t xml:space="preserve">Přístroj přepínače střídavého, řazení 6</t>
  </si>
  <si>
    <t xml:space="preserve">34535435TZ</t>
  </si>
  <si>
    <t xml:space="preserve">Strojek ovládače žaluziového, řaz.1/0+1/0 </t>
  </si>
  <si>
    <t xml:space="preserve">34536490R</t>
  </si>
  <si>
    <t xml:space="preserve">Kryt spínače jednoduchý</t>
  </si>
  <si>
    <t xml:space="preserve">34536492R</t>
  </si>
  <si>
    <t xml:space="preserve">Kryt spínače dělený</t>
  </si>
  <si>
    <t xml:space="preserve">34536492TZ</t>
  </si>
  <si>
    <t xml:space="preserve">Kryt spínače žaluziového, dělený s potiskem</t>
  </si>
  <si>
    <t xml:space="preserve">34536700R</t>
  </si>
  <si>
    <t xml:space="preserve">Rámeček pro spínače a zásuvky jednonásobný</t>
  </si>
  <si>
    <t xml:space="preserve">34536705R</t>
  </si>
  <si>
    <t xml:space="preserve">Rámeček pro spínače a zásuvky dvojnásobný</t>
  </si>
  <si>
    <t xml:space="preserve">34536712R</t>
  </si>
  <si>
    <t xml:space="preserve">Rámeček pro spínače a zásuvky čtyřnásobný</t>
  </si>
  <si>
    <t xml:space="preserve">34551620R</t>
  </si>
  <si>
    <t xml:space="preserve">Zásuvka dvojnásobná, 230V, 16A, s ochranným kolíkem, s clonkami </t>
  </si>
  <si>
    <t xml:space="preserve">34563101R</t>
  </si>
  <si>
    <t xml:space="preserve">Svorkovnice pětipólová s krytem a odlehčovací sponou - kryt kabelového vývodu</t>
  </si>
  <si>
    <t xml:space="preserve">34571518R</t>
  </si>
  <si>
    <t xml:space="preserve">Krabice univerzální z PH  KU 68- 1901</t>
  </si>
  <si>
    <t xml:space="preserve">345715165R</t>
  </si>
  <si>
    <t xml:space="preserve">Krabice přístrojová hluboká KPR 68</t>
  </si>
  <si>
    <t xml:space="preserve">345715367R</t>
  </si>
  <si>
    <t xml:space="preserve">Krabice odbočná 152 x 152 mm</t>
  </si>
  <si>
    <t xml:space="preserve">34562811R</t>
  </si>
  <si>
    <t xml:space="preserve">Svorkovnice ekvipotenciální EPS 2 bez krytu</t>
  </si>
  <si>
    <t xml:space="preserve">A</t>
  </si>
  <si>
    <t xml:space="preserve">Svítidlo A - LED vestavné kruhové 145mm, 1 x LED; 450mA; 18W, 1230lm, Ra80, 4000K, IP 20</t>
  </si>
  <si>
    <t xml:space="preserve">ks    </t>
  </si>
  <si>
    <t xml:space="preserve">B</t>
  </si>
  <si>
    <t xml:space="preserve">Svítidlo B - LED přisazené 1410x30x35mm, 1 x LED 16W, 18,8W, 2500lm, Ra80, 4000K, IP 20</t>
  </si>
  <si>
    <t xml:space="preserve">C</t>
  </si>
  <si>
    <t xml:space="preserve">Svítidlo C - LED přisazené kruhové 1150x87mm, 1 x LED 80W/840, 91,3W, 10340lm, Ra80, 4000K, IP 20</t>
  </si>
  <si>
    <t xml:space="preserve">D</t>
  </si>
  <si>
    <t xml:space="preserve">Svítidlo D - LED přisazené kruhové 600x88mm, 1 x LED 50W, 54,7W, 5360lm, Ra80, 4000K, IP 20</t>
  </si>
  <si>
    <t xml:space="preserve">E</t>
  </si>
  <si>
    <t xml:space="preserve">Svítidlo E - LED přisazené kruhové 400x88mm, 1 x LED 28W, 30,1W, 3250lm, Ra80, 4000K, IP 20</t>
  </si>
  <si>
    <t xml:space="preserve">F</t>
  </si>
  <si>
    <t xml:space="preserve">Svítidlo F - LED přisazené kruhové 300mm, 1 x LED, 15,7W, 2010lm, Ra80, 4000K, IP 54</t>
  </si>
  <si>
    <t xml:space="preserve">G</t>
  </si>
  <si>
    <t xml:space="preserve">Svitídlo G - LED průmyslové přisazené, 1272x95x100mm, 1 x LED, 36,1W, 5450lm, Ra80, 4000K IP 66</t>
  </si>
  <si>
    <t xml:space="preserve">N</t>
  </si>
  <si>
    <t xml:space="preserve">N - Svítidlo nouzové LED, přisazené, 1W, svítící při výpadku, 1 hod., IP40, s piktogramem</t>
  </si>
  <si>
    <t xml:space="preserve">N1</t>
  </si>
  <si>
    <t xml:space="preserve">N1 - Svítidlo nouzové LED, přisazené, 3W, svítící při výpadku, 1 hod., IP20</t>
  </si>
  <si>
    <t xml:space="preserve">7400304</t>
  </si>
  <si>
    <t xml:space="preserve">Podlahový kanál 2 komorový 2000x190x38</t>
  </si>
  <si>
    <t xml:space="preserve">m     </t>
  </si>
  <si>
    <t xml:space="preserve">7400316</t>
  </si>
  <si>
    <t xml:space="preserve">Pdlahový kanál 2 komorový 2000x250x38</t>
  </si>
  <si>
    <t xml:space="preserve">7400340</t>
  </si>
  <si>
    <t xml:space="preserve">Podlahový kanál 3-tahové 2000x350x38</t>
  </si>
  <si>
    <t xml:space="preserve">7400636</t>
  </si>
  <si>
    <t xml:space="preserve">Svislý ohyb, 2 komorový, výška 38mm</t>
  </si>
  <si>
    <t xml:space="preserve">7400962</t>
  </si>
  <si>
    <t xml:space="preserve">Spojovací jazýček vodivý 50x190x38</t>
  </si>
  <si>
    <t xml:space="preserve">7400968</t>
  </si>
  <si>
    <t xml:space="preserve">Spojovací jazýček vodivý 50x250x38</t>
  </si>
  <si>
    <t xml:space="preserve">7400974</t>
  </si>
  <si>
    <t xml:space="preserve">Spojovací jazýček vodivý 50x350x38</t>
  </si>
  <si>
    <t xml:space="preserve">7400980</t>
  </si>
  <si>
    <t xml:space="preserve">Spojovací úhelník</t>
  </si>
  <si>
    <t xml:space="preserve">7410079</t>
  </si>
  <si>
    <t xml:space="preserve">Podlahová přístrojová krabice 250-3</t>
  </si>
  <si>
    <t xml:space="preserve">7410104</t>
  </si>
  <si>
    <t xml:space="preserve">Podlahová přístrojová krabice 350-3</t>
  </si>
  <si>
    <t xml:space="preserve">74054196</t>
  </si>
  <si>
    <t xml:space="preserve">Přístrojová jednotka pro montáž kanálů 217x217x61</t>
  </si>
  <si>
    <t xml:space="preserve">7406701</t>
  </si>
  <si>
    <t xml:space="preserve">Vložka protahovací krabice pro univerzální montáž</t>
  </si>
  <si>
    <t xml:space="preserve">7408723</t>
  </si>
  <si>
    <t xml:space="preserve">Univerzální nosič pro 3x Modul 45 165x76x40</t>
  </si>
  <si>
    <t xml:space="preserve">6120242</t>
  </si>
  <si>
    <t xml:space="preserve">Zásuvka 2 násobná, šikmá s ochranným kolíkem 250V, 10/16A profil 45</t>
  </si>
  <si>
    <t xml:space="preserve">6120262</t>
  </si>
  <si>
    <t xml:space="preserve">Zásuvka 3 násobná, šikmá s ochranným kolíkem 250V, 10/16A profil 45</t>
  </si>
  <si>
    <t xml:space="preserve">6119298</t>
  </si>
  <si>
    <t xml:space="preserve">Nosiče datové techniky pro 2 připojovací moduly profil 45</t>
  </si>
  <si>
    <t xml:space="preserve">6117337</t>
  </si>
  <si>
    <t xml:space="preserve">Modulární zásuvka CAT 6 nestiněný profil 45</t>
  </si>
  <si>
    <t xml:space="preserve">34561414R</t>
  </si>
  <si>
    <t xml:space="preserve">Svorka páčková 2x2,5</t>
  </si>
  <si>
    <t xml:space="preserve">34561412R</t>
  </si>
  <si>
    <t xml:space="preserve">Svorka páčková 3x2,5</t>
  </si>
  <si>
    <t xml:space="preserve">34561413R</t>
  </si>
  <si>
    <t xml:space="preserve">Svorka páčková 5x2,5</t>
  </si>
  <si>
    <t xml:space="preserve">34140925RZZ</t>
  </si>
  <si>
    <t xml:space="preserve">Vodič silový CY zž 4,00 mm2 - drát</t>
  </si>
  <si>
    <t xml:space="preserve">34140966R</t>
  </si>
  <si>
    <t xml:space="preserve">Vodič silový CY zelenožlutý 6,00 mm2 - drát</t>
  </si>
  <si>
    <t xml:space="preserve">34140968R</t>
  </si>
  <si>
    <t xml:space="preserve">Vodič silový CY zelenožlutý 16,00 mm2 - drát</t>
  </si>
  <si>
    <t xml:space="preserve">345710542R</t>
  </si>
  <si>
    <t xml:space="preserve">Trubka elektroinstalační ohebná d 25mm</t>
  </si>
  <si>
    <t xml:space="preserve">34571052R</t>
  </si>
  <si>
    <t xml:space="preserve">Trubka elektroinstalační ohebná d 28,4 mm</t>
  </si>
  <si>
    <t xml:space="preserve">345710534R</t>
  </si>
  <si>
    <t xml:space="preserve">Trubka elektroinstalační ohebná d 35,9 mm</t>
  </si>
  <si>
    <t xml:space="preserve">34111102R</t>
  </si>
  <si>
    <t xml:space="preserve">Kabel silový s Cu jádrem 750 V CYKY 5 x 16 mm2</t>
  </si>
  <si>
    <t xml:space="preserve">34111094R</t>
  </si>
  <si>
    <t xml:space="preserve">Kabel silový s Cu jádrem 750 V CYKY-J 5 x 2,5 mm2</t>
  </si>
  <si>
    <t xml:space="preserve">34111038R</t>
  </si>
  <si>
    <t xml:space="preserve">Kabel silový s Cu jádrem 750 V CYKY-J 3 x 2,5 mm2</t>
  </si>
  <si>
    <t xml:space="preserve">34111110R</t>
  </si>
  <si>
    <t xml:space="preserve">Kabel silový s Cu jádrem 750 V CYKY 7 x 1,5 mm2</t>
  </si>
  <si>
    <t xml:space="preserve">34111090R</t>
  </si>
  <si>
    <t xml:space="preserve">Kabel silový s Cu jádrem 750 V CYKY-J 5 x 1,5 mm2</t>
  </si>
  <si>
    <t xml:space="preserve">34111032R</t>
  </si>
  <si>
    <t xml:space="preserve">Kabel silový s Cu jádrem 750 V CYKY-J 3 x 1,5 mm2</t>
  </si>
  <si>
    <t xml:space="preserve">34111033R</t>
  </si>
  <si>
    <t xml:space="preserve">Kabel silový s Cu jádrem 750 V CYKY-O 3 x 1,5 mm2</t>
  </si>
  <si>
    <t xml:space="preserve">34121550R</t>
  </si>
  <si>
    <t xml:space="preserve">Kabel sdělovací s Cu jádrem JYTY 2 x 1 mm</t>
  </si>
  <si>
    <t xml:space="preserve">34572320R</t>
  </si>
  <si>
    <t xml:space="preserve">Příchytka kabelová (příchytka stahovacího pásku) - upevnění vrutem, vč. vrutu a stahovacího pásku</t>
  </si>
  <si>
    <t xml:space="preserve">100 ks</t>
  </si>
  <si>
    <t xml:space="preserve">34572309R</t>
  </si>
  <si>
    <t xml:space="preserve">Pásky stahovací SP 360 x 4,5 mm</t>
  </si>
  <si>
    <t xml:space="preserve">3457099952R</t>
  </si>
  <si>
    <t xml:space="preserve">Kanál parapetní dutý PK 140 x 70D, délka 2 m</t>
  </si>
  <si>
    <t xml:space="preserve">PKS7060</t>
  </si>
  <si>
    <t xml:space="preserve">Přepážka oddělovací l = 2 m</t>
  </si>
  <si>
    <t xml:space="preserve">PLSK</t>
  </si>
  <si>
    <t xml:space="preserve">Propojovací lanko stínicího kanálu</t>
  </si>
  <si>
    <t xml:space="preserve">8224</t>
  </si>
  <si>
    <t xml:space="preserve">Kryt odbočný pro parapetní kanál</t>
  </si>
  <si>
    <t xml:space="preserve">8223</t>
  </si>
  <si>
    <t xml:space="preserve">Kryt ohybový pro parapetní kanál</t>
  </si>
  <si>
    <t xml:space="preserve">8221</t>
  </si>
  <si>
    <t xml:space="preserve">Kryt koncový pro parapetní kanál</t>
  </si>
  <si>
    <t xml:space="preserve">3457145112RR</t>
  </si>
  <si>
    <t xml:space="preserve">Krabice přístrojová do parapetního kanálu</t>
  </si>
  <si>
    <t xml:space="preserve">345715115RR</t>
  </si>
  <si>
    <t xml:space="preserve">Podložka přístrojová pro parapetní kanál</t>
  </si>
  <si>
    <t xml:space="preserve">345715822RR</t>
  </si>
  <si>
    <t xml:space="preserve">Krabice lištová</t>
  </si>
  <si>
    <t xml:space="preserve">34572176R</t>
  </si>
  <si>
    <t xml:space="preserve">Lišta hranatá LHD 40 x 20 mm, délka 2 m</t>
  </si>
  <si>
    <t xml:space="preserve">34572178R</t>
  </si>
  <si>
    <t xml:space="preserve">Lišta hranatá 60 x 40 mm, délka 2 m</t>
  </si>
  <si>
    <t xml:space="preserve">12154242124</t>
  </si>
  <si>
    <t xml:space="preserve">Žlab kabelový drátěný 100 x 100 l = 2 m</t>
  </si>
  <si>
    <t xml:space="preserve">5531300011R</t>
  </si>
  <si>
    <t xml:space="preserve">Žlab kabelový drátěný 100 x 150 l = 2 m</t>
  </si>
  <si>
    <t xml:space="preserve">210020307R00R</t>
  </si>
  <si>
    <t xml:space="preserve">Žlab kabelový s přísluš., 150/100 mm</t>
  </si>
  <si>
    <t xml:space="preserve">553474985R</t>
  </si>
  <si>
    <t xml:space="preserve">Žlab kabelový 100 x 250 x 0,7 mm S, s integrovanou spojkou</t>
  </si>
  <si>
    <t xml:space="preserve">323565465</t>
  </si>
  <si>
    <t xml:space="preserve">Spojka žlabu</t>
  </si>
  <si>
    <t xml:space="preserve">154684651</t>
  </si>
  <si>
    <t xml:space="preserve">Nosník kabelového žlabu</t>
  </si>
  <si>
    <t xml:space="preserve">DSM</t>
  </si>
  <si>
    <t xml:space="preserve">Drobný spojovací materiál (šrouby, vruty, hmoždinky apod...)</t>
  </si>
  <si>
    <t xml:space="preserve">kpl</t>
  </si>
  <si>
    <t xml:space="preserve">357311052R</t>
  </si>
  <si>
    <t xml:space="preserve">Rozvaděč nástěnný 19",výška 12U</t>
  </si>
  <si>
    <t xml:space="preserve">345710541R</t>
  </si>
  <si>
    <t xml:space="preserve">Trubka elektroinstal. ohebná  2320</t>
  </si>
  <si>
    <t xml:space="preserve">14684613</t>
  </si>
  <si>
    <t xml:space="preserve">Koordinace postupu prací s ostatními profesemi</t>
  </si>
  <si>
    <t xml:space="preserve">POL99_8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333120011T00</t>
  </si>
  <si>
    <t xml:space="preserve">Likvidace odpadu</t>
  </si>
  <si>
    <t xml:space="preserve">t</t>
  </si>
  <si>
    <t xml:space="preserve">333030040T00</t>
  </si>
  <si>
    <t xml:space="preserve">Revize el. zařízení</t>
  </si>
  <si>
    <t xml:space="preserve">210010048T00</t>
  </si>
  <si>
    <t xml:space="preserve">Doprava</t>
  </si>
  <si>
    <t xml:space="preserve">210100003R00</t>
  </si>
  <si>
    <t xml:space="preserve">Ukončení vodičů v rozvaděči + zapojení do 16 mm2</t>
  </si>
  <si>
    <t xml:space="preserve">210100001R00</t>
  </si>
  <si>
    <t xml:space="preserve">Ukončení vodičů v rozvaděči + zapojení do 2,5 mm2</t>
  </si>
  <si>
    <t xml:space="preserve">210100252R00</t>
  </si>
  <si>
    <t xml:space="preserve">Ukončení celoplast. kabelů zákl./pás.do 5x25 mm2</t>
  </si>
  <si>
    <t xml:space="preserve">210100258R00</t>
  </si>
  <si>
    <t xml:space="preserve">Ukončení celoplast. kabelů zákl./pás.do 5x4 mm2</t>
  </si>
  <si>
    <t xml:space="preserve">0213546354</t>
  </si>
  <si>
    <t xml:space="preserve">Demontáž a zpětná montáž WIFI antény včetně uložení</t>
  </si>
  <si>
    <t xml:space="preserve">222290007R00</t>
  </si>
  <si>
    <t xml:space="preserve">Zásuvka 2xRJ45 UTP kat.6</t>
  </si>
  <si>
    <t xml:space="preserve">222290005R00</t>
  </si>
  <si>
    <t xml:space="preserve">Zásuvka 1xRJ45 UTP kat.6</t>
  </si>
  <si>
    <t xml:space="preserve">222290301R00</t>
  </si>
  <si>
    <t xml:space="preserve">Modul RJ45 do krabice</t>
  </si>
  <si>
    <t xml:space="preserve">222301101R00</t>
  </si>
  <si>
    <t xml:space="preserve">Konektor RJ45 na kabel UTP</t>
  </si>
  <si>
    <t xml:space="preserve">222280215R00</t>
  </si>
  <si>
    <t xml:space="preserve">Kabel UTP kat.6 v trubkách</t>
  </si>
  <si>
    <t xml:space="preserve">12213654546</t>
  </si>
  <si>
    <t xml:space="preserve">Napájecí panel </t>
  </si>
  <si>
    <t xml:space="preserve">650617153R00</t>
  </si>
  <si>
    <t xml:space="preserve">Montáž napájecího panelu</t>
  </si>
  <si>
    <t xml:space="preserve">371201010R</t>
  </si>
  <si>
    <t xml:space="preserve">Patch panel 19"Patch panel 24xRj-45 Cat 5e UTP 1U</t>
  </si>
  <si>
    <t xml:space="preserve">M22KZK01</t>
  </si>
  <si>
    <t xml:space="preserve">Kryt zásuvky komunikační, s popisovým polem, s kovovým upevňovacím třmenem; b. bílá</t>
  </si>
  <si>
    <t xml:space="preserve">M21MN002T1</t>
  </si>
  <si>
    <t xml:space="preserve">Maska nosná s 2 otvorem pro 2 zásuvku RJ45; b. černá</t>
  </si>
  <si>
    <t xml:space="preserve">M21MN002T11</t>
  </si>
  <si>
    <t xml:space="preserve">Maska nosná s 1 otvorem pro 1 zásuvku RJ45; b. černá</t>
  </si>
  <si>
    <t xml:space="preserve">371205022R</t>
  </si>
  <si>
    <t xml:space="preserve">Modul RJ45, Cat6, nestíněný</t>
  </si>
  <si>
    <t xml:space="preserve">371205051R</t>
  </si>
  <si>
    <t xml:space="preserve">Krimpovací konektor RJ45, CAT6, UTP</t>
  </si>
  <si>
    <t xml:space="preserve">RTS 23/ II</t>
  </si>
  <si>
    <t xml:space="preserve">371201305R</t>
  </si>
  <si>
    <t xml:space="preserve">Kabel UTP, Cat6, drát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AeilK5TfzBKrYg7mfhKKU1NFWgleOXbTrr6YFSkVSa91EOpzNI7lQN7yOCl+6BbzqiXiqeuPaT77kXyhc/KOg==" saltValue="/VS/qDAphYYnQzwSCrnpQ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27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 t="s">
        <v>30</v>
      </c>
      <c r="E14" s="49"/>
      <c r="F14" s="50"/>
      <c r="G14" s="50"/>
      <c r="H14" s="51"/>
      <c r="I14" s="50"/>
      <c r="J14" s="52"/>
    </row>
    <row r="15" customFormat="false" ht="32.25" hidden="true" customHeight="true" outlineLevel="0" collapsed="false">
      <c r="A15" s="6"/>
      <c r="B15" s="36" t="s">
        <v>31</v>
      </c>
      <c r="C15" s="53"/>
      <c r="D15" s="54"/>
      <c r="E15" s="55" t="s">
        <v>32</v>
      </c>
      <c r="F15" s="55"/>
      <c r="G15" s="56" t="s">
        <v>33</v>
      </c>
      <c r="H15" s="56"/>
      <c r="I15" s="57" t="s">
        <v>34</v>
      </c>
      <c r="J15" s="57"/>
    </row>
    <row r="16" customFormat="false" ht="23.25" hidden="true" customHeight="true" outlineLevel="0" collapsed="false">
      <c r="A16" s="6"/>
      <c r="B16" s="58" t="s">
        <v>35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true" customHeight="true" outlineLevel="0" collapsed="false">
      <c r="A17" s="6"/>
      <c r="B17" s="58" t="s">
        <v>36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true" customHeight="true" outlineLevel="0" collapsed="false">
      <c r="A18" s="6"/>
      <c r="B18" s="58" t="s">
        <v>37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true" customHeight="true" outlineLevel="0" collapsed="false">
      <c r="A19" s="6"/>
      <c r="B19" s="58" t="s">
        <v>38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true" customHeight="true" outlineLevel="0" collapsed="false">
      <c r="A20" s="6"/>
      <c r="B20" s="58" t="s">
        <v>39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true" customHeight="true" outlineLevel="0" collapsed="false">
      <c r="A21" s="6"/>
      <c r="B21" s="63" t="s">
        <v>3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4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1</v>
      </c>
      <c r="C23" s="59"/>
      <c r="D23" s="60"/>
      <c r="E23" s="73" t="n">
        <v>12</v>
      </c>
      <c r="F23" s="70" t="s">
        <v>42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3</v>
      </c>
      <c r="C24" s="59"/>
      <c r="D24" s="60"/>
      <c r="E24" s="73" t="n">
        <f aca="false">SazbaDPH1</f>
        <v>12</v>
      </c>
      <c r="F24" s="70" t="s">
        <v>42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4</v>
      </c>
      <c r="C25" s="59"/>
      <c r="D25" s="60"/>
      <c r="E25" s="73" t="n">
        <v>21</v>
      </c>
      <c r="F25" s="70" t="s">
        <v>42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5</v>
      </c>
      <c r="C26" s="77"/>
      <c r="D26" s="54"/>
      <c r="E26" s="78" t="n">
        <f aca="false">SazbaDPH2</f>
        <v>21</v>
      </c>
      <c r="F26" s="79" t="s">
        <v>42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50</v>
      </c>
      <c r="D32" s="100"/>
      <c r="E32" s="100"/>
      <c r="F32" s="101" t="s">
        <v>5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2</v>
      </c>
      <c r="E35" s="109"/>
      <c r="H35" s="110" t="s">
        <v>5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5</v>
      </c>
      <c r="B38" s="120" t="s">
        <v>56</v>
      </c>
      <c r="C38" s="121" t="s">
        <v>5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8</v>
      </c>
      <c r="I38" s="123" t="s">
        <v>59</v>
      </c>
      <c r="J38" s="124" t="s">
        <v>42</v>
      </c>
    </row>
    <row r="39" customFormat="false" ht="25.5" hidden="true" customHeight="true" outlineLevel="0" collapsed="false">
      <c r="A39" s="119" t="n">
        <v>1</v>
      </c>
      <c r="B39" s="125" t="s">
        <v>60</v>
      </c>
      <c r="C39" s="126"/>
      <c r="D39" s="126"/>
      <c r="E39" s="126"/>
      <c r="F39" s="127" t="n">
        <f aca="false">'01 01 Pol'!AE168</f>
        <v>0</v>
      </c>
      <c r="G39" s="128" t="n">
        <f aca="false">'01 01 Pol'!AF16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1 01 Pol'!AE168</f>
        <v>0</v>
      </c>
      <c r="G40" s="134" t="n">
        <f aca="false">'01 01 Pol'!AF16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8</v>
      </c>
      <c r="C41" s="126" t="s">
        <v>11</v>
      </c>
      <c r="D41" s="126"/>
      <c r="E41" s="126"/>
      <c r="F41" s="137" t="n">
        <f aca="false">'01 01 Pol'!AE168</f>
        <v>0</v>
      </c>
      <c r="G41" s="129" t="n">
        <f aca="false">'01 01 Pol'!AF16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6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62</v>
      </c>
      <c r="B44" s="0" t="s">
        <v>63</v>
      </c>
    </row>
    <row r="45" customFormat="false" ht="12.75" hidden="false" customHeight="true" outlineLevel="0" collapsed="false">
      <c r="B45" s="142" t="s">
        <v>64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Předměntem rozpočtu nejsou aktivní prvky strukturované kabeláže.</v>
      </c>
    </row>
    <row r="46" customFormat="false" ht="12.75" hidden="false" customHeight="true" outlineLevel="0" collapsed="false">
      <c r="B46" s="142" t="s">
        <v>65</v>
      </c>
      <c r="C46" s="142"/>
      <c r="D46" s="142"/>
      <c r="E46" s="142"/>
      <c r="F46" s="142"/>
      <c r="G46" s="142"/>
      <c r="H46" s="142"/>
      <c r="I46" s="142"/>
      <c r="J46" s="142"/>
      <c r="AZ46" s="143" t="str">
        <f aca="false">B46</f>
        <v>Předmětem rozpočtu nejsou stavební úpravy a zapravení po montáži elektroinstalací.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48" customFormat="false" ht="25.5" hidden="false" customHeight="true" outlineLevel="0" collapsed="false">
      <c r="B48" s="142" t="s">
        <v>68</v>
      </c>
      <c r="C48" s="142"/>
      <c r="D48" s="142"/>
      <c r="E48" s="142"/>
      <c r="F48" s="142"/>
      <c r="G48" s="142"/>
      <c r="H48" s="142"/>
      <c r="I48" s="142"/>
      <c r="J48" s="142"/>
      <c r="AZ48" s="143" t="str">
        <f aca="false">B48</f>
        <v>Rozvaděče VZT a MaR není předměntem tohoto rozpočtu. Jsou předmětem dodávky dodavatele VZT. Předmětem tohoto rozpočtu je napájení rozvaděče VZT.</v>
      </c>
    </row>
    <row r="49" customFormat="false" ht="12.75" hidden="false" customHeight="false" outlineLevel="0" collapsed="false">
      <c r="A49" s="0" t="s">
        <v>69</v>
      </c>
      <c r="B49" s="0" t="s">
        <v>70</v>
      </c>
    </row>
    <row r="52" customFormat="false" ht="15.75" hidden="false" customHeight="false" outlineLevel="0" collapsed="false">
      <c r="B52" s="144" t="s">
        <v>71</v>
      </c>
    </row>
    <row r="54" customFormat="false" ht="25.5" hidden="false" customHeight="true" outlineLevel="0" collapsed="false">
      <c r="A54" s="145"/>
      <c r="B54" s="146" t="s">
        <v>56</v>
      </c>
      <c r="C54" s="147"/>
      <c r="D54" s="147" t="s">
        <v>57</v>
      </c>
      <c r="E54" s="147"/>
      <c r="F54" s="147"/>
      <c r="G54" s="148"/>
      <c r="H54" s="148"/>
      <c r="I54" s="148" t="s">
        <v>34</v>
      </c>
      <c r="J54" s="149" t="s">
        <v>42</v>
      </c>
    </row>
    <row r="55" customFormat="false" ht="25.5" hidden="false" customHeight="true" outlineLevel="0" collapsed="false">
      <c r="A55" s="150" t="n">
        <v>0</v>
      </c>
      <c r="B55" s="151" t="s">
        <v>72</v>
      </c>
      <c r="C55" s="152"/>
      <c r="D55" s="153" t="s">
        <v>73</v>
      </c>
      <c r="E55" s="153"/>
      <c r="F55" s="153"/>
      <c r="G55" s="154"/>
      <c r="H55" s="154"/>
      <c r="I55" s="154" t="n">
        <f aca="false">'01 01 Pol'!G8</f>
        <v>0</v>
      </c>
      <c r="J55" s="155" t="e">
        <f aca="false">IF(_xlfn.single(CenaCelkemUzivDily)=0,"",I55/_xlfn.single(CenaCelkemUzivDily)*100)</f>
        <v>#NAME?</v>
      </c>
    </row>
    <row r="56" customFormat="false" ht="25.5" hidden="false" customHeight="true" outlineLevel="0" collapsed="false">
      <c r="A56" s="150" t="n">
        <v>1</v>
      </c>
      <c r="B56" s="151" t="s">
        <v>74</v>
      </c>
      <c r="C56" s="152"/>
      <c r="D56" s="153" t="s">
        <v>33</v>
      </c>
      <c r="E56" s="153"/>
      <c r="F56" s="153"/>
      <c r="G56" s="154"/>
      <c r="H56" s="154"/>
      <c r="I56" s="154" t="n">
        <f aca="false">'01 01 Pol'!G9</f>
        <v>0</v>
      </c>
      <c r="J56" s="155" t="e">
        <f aca="false">IF(_xlfn.single(CenaCelkemUzivDily)=0,"",I56/_xlfn.single(CenaCelkemUzivDily)*100)</f>
        <v>#NAME?</v>
      </c>
    </row>
    <row r="57" customFormat="false" ht="25.5" hidden="false" customHeight="true" outlineLevel="0" collapsed="false">
      <c r="A57" s="150" t="n">
        <v>1</v>
      </c>
      <c r="B57" s="151" t="s">
        <v>75</v>
      </c>
      <c r="C57" s="152"/>
      <c r="D57" s="153" t="s">
        <v>76</v>
      </c>
      <c r="E57" s="153"/>
      <c r="F57" s="153"/>
      <c r="G57" s="154"/>
      <c r="H57" s="154"/>
      <c r="I57" s="154" t="n">
        <f aca="false">'01 01 Pol'!G55</f>
        <v>0</v>
      </c>
      <c r="J57" s="155" t="e">
        <f aca="false">IF(_xlfn.single(CenaCelkemUzivDily)=0,"",I57/_xlfn.single(CenaCelkemUzivDily)*100)</f>
        <v>#NAME?</v>
      </c>
    </row>
    <row r="58" customFormat="false" ht="25.5" hidden="false" customHeight="true" outlineLevel="0" collapsed="false">
      <c r="A58" s="150" t="n">
        <v>1</v>
      </c>
      <c r="B58" s="151" t="s">
        <v>77</v>
      </c>
      <c r="C58" s="152"/>
      <c r="D58" s="153" t="s">
        <v>78</v>
      </c>
      <c r="E58" s="153"/>
      <c r="F58" s="153"/>
      <c r="G58" s="154"/>
      <c r="H58" s="154"/>
      <c r="I58" s="154" t="n">
        <f aca="false">'01 01 Pol'!G138</f>
        <v>0</v>
      </c>
      <c r="J58" s="155" t="e">
        <f aca="false">IF(_xlfn.single(CenaCelkemUzivDily)=0,"",I58/_xlfn.single(CenaCelkemUzivDily)*100)</f>
        <v>#NAME?</v>
      </c>
    </row>
    <row r="59" customFormat="false" ht="25.5" hidden="false" customHeight="true" outlineLevel="0" collapsed="false">
      <c r="A59" s="150" t="n">
        <v>0</v>
      </c>
      <c r="B59" s="151" t="s">
        <v>79</v>
      </c>
      <c r="C59" s="152"/>
      <c r="D59" s="153" t="s">
        <v>80</v>
      </c>
      <c r="E59" s="153"/>
      <c r="F59" s="153"/>
      <c r="G59" s="154"/>
      <c r="H59" s="154"/>
      <c r="I59" s="154" t="n">
        <f aca="false">'01 01 Pol'!G145</f>
        <v>0</v>
      </c>
      <c r="J59" s="155" t="e">
        <f aca="false">IF(_xlfn.single(CenaCelkemUzivDily)=0,"",I59/_xlfn.single(CenaCelkemUzivDily)*100)</f>
        <v>#NAME?</v>
      </c>
    </row>
    <row r="60" customFormat="false" ht="25.5" hidden="false" customHeight="true" outlineLevel="0" collapsed="false">
      <c r="A60" s="150" t="n">
        <v>1</v>
      </c>
      <c r="B60" s="151" t="s">
        <v>81</v>
      </c>
      <c r="C60" s="152"/>
      <c r="D60" s="153" t="s">
        <v>33</v>
      </c>
      <c r="E60" s="153"/>
      <c r="F60" s="153"/>
      <c r="G60" s="154"/>
      <c r="H60" s="154"/>
      <c r="I60" s="154" t="n">
        <f aca="false">'01 01 Pol'!G146</f>
        <v>0</v>
      </c>
      <c r="J60" s="155" t="e">
        <f aca="false">IF(_xlfn.single(CenaCelkemUzivDily)=0,"",I60/_xlfn.single(CenaCelkemUzivDily)*100)</f>
        <v>#NAME?</v>
      </c>
    </row>
    <row r="61" customFormat="false" ht="25.5" hidden="false" customHeight="true" outlineLevel="0" collapsed="false">
      <c r="A61" s="150" t="n">
        <v>1</v>
      </c>
      <c r="B61" s="151" t="s">
        <v>82</v>
      </c>
      <c r="C61" s="152"/>
      <c r="D61" s="153" t="s">
        <v>76</v>
      </c>
      <c r="E61" s="153"/>
      <c r="F61" s="153"/>
      <c r="G61" s="154"/>
      <c r="H61" s="154"/>
      <c r="I61" s="154" t="n">
        <f aca="false">'01 01 Pol'!G157</f>
        <v>0</v>
      </c>
      <c r="J61" s="155" t="e">
        <f aca="false">IF(_xlfn.single(CenaCelkemUzivDily)=0,"",I61/_xlfn.single(CenaCelkemUzivDily)*100)</f>
        <v>#NAME?</v>
      </c>
    </row>
    <row r="62" customFormat="false" ht="25.5" hidden="false" customHeight="true" outlineLevel="0" collapsed="false">
      <c r="A62" s="156"/>
      <c r="B62" s="157" t="s">
        <v>59</v>
      </c>
      <c r="C62" s="158"/>
      <c r="D62" s="158"/>
      <c r="E62" s="158"/>
      <c r="F62" s="159"/>
      <c r="G62" s="160"/>
      <c r="H62" s="160"/>
      <c r="I62" s="160" t="n">
        <f aca="false">SUMIF(A55:A61,"=0",I55:I61)</f>
        <v>0</v>
      </c>
      <c r="J62" s="161" t="n">
        <f aca="false">SUMIF(A55:A61,"=0",J55:J61)</f>
        <v>0</v>
      </c>
    </row>
    <row r="63" customFormat="false" ht="12.75" hidden="false" customHeight="false" outlineLevel="0" collapsed="false">
      <c r="G63" s="162"/>
      <c r="H63" s="162"/>
      <c r="I63" s="162"/>
      <c r="J63" s="162"/>
    </row>
    <row r="64" customFormat="false" ht="12.75" hidden="false" customHeight="false" outlineLevel="0" collapsed="false">
      <c r="G64" s="162"/>
      <c r="H64" s="162"/>
      <c r="I64" s="162"/>
      <c r="J64" s="162"/>
    </row>
    <row r="65" customFormat="false" ht="12.75" hidden="false" customHeight="false" outlineLevel="0" collapsed="false">
      <c r="G65" s="162"/>
      <c r="H65" s="162"/>
      <c r="I65" s="162"/>
      <c r="J65" s="162"/>
    </row>
  </sheetData>
  <sheetProtection algorithmName="SHA-512" hashValue="uFMRAeG4P2iRpX4MMZo8gds05bvwswdAI4pwKpMbE2PcAqGHPZ2s54OuGUoya95NZOaJ/vhJPNjVRmLDFfmTLA==" saltValue="QImoaOlRnZ2L7lEGJg5hpg==" spinCount="100000" sheet="true" objects="true" scenarios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D55:F55"/>
    <mergeCell ref="D56:F56"/>
    <mergeCell ref="D57:F57"/>
    <mergeCell ref="D58:F58"/>
    <mergeCell ref="D59:F59"/>
    <mergeCell ref="D60:F60"/>
    <mergeCell ref="D61:F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9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4"/>
      <c r="I1" s="174"/>
      <c r="AG1" s="0" t="s">
        <v>87</v>
      </c>
    </row>
    <row r="2" customFormat="false" ht="24.75" hidden="false" customHeight="true" outlineLevel="0" collapsed="false">
      <c r="A2" s="166" t="s">
        <v>84</v>
      </c>
      <c r="B2" s="167" t="s">
        <v>5</v>
      </c>
      <c r="C2" s="175" t="s">
        <v>6</v>
      </c>
      <c r="D2" s="175"/>
      <c r="E2" s="175"/>
      <c r="F2" s="175"/>
      <c r="G2" s="175"/>
      <c r="H2" s="174"/>
      <c r="I2" s="174"/>
      <c r="AG2" s="0" t="s">
        <v>88</v>
      </c>
    </row>
    <row r="3" customFormat="false" ht="24.75" hidden="false" customHeight="true" outlineLevel="0" collapsed="false">
      <c r="A3" s="166" t="s">
        <v>85</v>
      </c>
      <c r="B3" s="167" t="s">
        <v>8</v>
      </c>
      <c r="C3" s="175" t="s">
        <v>9</v>
      </c>
      <c r="D3" s="175"/>
      <c r="E3" s="175"/>
      <c r="F3" s="175"/>
      <c r="G3" s="175"/>
      <c r="H3" s="174"/>
      <c r="I3" s="174"/>
      <c r="AC3" s="172" t="s">
        <v>88</v>
      </c>
      <c r="AG3" s="0" t="s">
        <v>89</v>
      </c>
    </row>
    <row r="4" customFormat="false" ht="24.75" hidden="false" customHeight="true" outlineLevel="0" collapsed="false">
      <c r="A4" s="176" t="s">
        <v>86</v>
      </c>
      <c r="B4" s="177" t="s">
        <v>8</v>
      </c>
      <c r="C4" s="178" t="s">
        <v>11</v>
      </c>
      <c r="D4" s="178"/>
      <c r="E4" s="178"/>
      <c r="F4" s="178"/>
      <c r="G4" s="178"/>
      <c r="H4" s="174"/>
      <c r="I4" s="174"/>
      <c r="AG4" s="0" t="s">
        <v>90</v>
      </c>
    </row>
    <row r="5" customFormat="false" ht="12.75" hidden="false" customHeight="false" outlineLevel="0" collapsed="false">
      <c r="D5" s="110"/>
      <c r="H5" s="174"/>
      <c r="I5" s="174"/>
    </row>
    <row r="6" customFormat="false" ht="38.25" hidden="false" customHeight="false" outlineLevel="0" collapsed="false">
      <c r="A6" s="179" t="s">
        <v>91</v>
      </c>
      <c r="B6" s="180" t="s">
        <v>92</v>
      </c>
      <c r="C6" s="180" t="s">
        <v>93</v>
      </c>
      <c r="D6" s="181" t="s">
        <v>94</v>
      </c>
      <c r="E6" s="179" t="s">
        <v>95</v>
      </c>
      <c r="F6" s="182" t="s">
        <v>96</v>
      </c>
      <c r="G6" s="179" t="s">
        <v>34</v>
      </c>
      <c r="H6" s="183" t="s">
        <v>32</v>
      </c>
      <c r="I6" s="183" t="s">
        <v>97</v>
      </c>
      <c r="J6" s="184" t="s">
        <v>33</v>
      </c>
      <c r="K6" s="184" t="s">
        <v>98</v>
      </c>
      <c r="L6" s="184" t="s">
        <v>99</v>
      </c>
      <c r="M6" s="184" t="s">
        <v>100</v>
      </c>
      <c r="N6" s="184" t="s">
        <v>101</v>
      </c>
      <c r="O6" s="184" t="s">
        <v>102</v>
      </c>
      <c r="P6" s="184" t="s">
        <v>103</v>
      </c>
      <c r="Q6" s="184" t="s">
        <v>104</v>
      </c>
      <c r="R6" s="184" t="s">
        <v>105</v>
      </c>
      <c r="S6" s="184" t="s">
        <v>106</v>
      </c>
      <c r="T6" s="184" t="s">
        <v>107</v>
      </c>
      <c r="U6" s="184" t="s">
        <v>108</v>
      </c>
      <c r="V6" s="184" t="s">
        <v>109</v>
      </c>
      <c r="W6" s="184" t="s">
        <v>110</v>
      </c>
      <c r="X6" s="184" t="s">
        <v>111</v>
      </c>
      <c r="Y6" s="184" t="s">
        <v>112</v>
      </c>
    </row>
    <row r="7" customFormat="false" ht="12.75" hidden="true" customHeight="false" outlineLevel="0" collapsed="false">
      <c r="A7" s="163"/>
      <c r="B7" s="169"/>
      <c r="C7" s="169"/>
      <c r="D7" s="171"/>
      <c r="E7" s="185"/>
      <c r="F7" s="186"/>
      <c r="G7" s="186"/>
      <c r="H7" s="187"/>
      <c r="I7" s="187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8" t="s">
        <v>113</v>
      </c>
      <c r="B8" s="189" t="s">
        <v>72</v>
      </c>
      <c r="C8" s="190" t="s">
        <v>73</v>
      </c>
      <c r="D8" s="191"/>
      <c r="E8" s="192"/>
      <c r="F8" s="193"/>
      <c r="G8" s="193" t="n">
        <f aca="false">SUM(AF9:AF144)</f>
        <v>0</v>
      </c>
      <c r="H8" s="194"/>
      <c r="I8" s="195" t="n">
        <f aca="false">SUM(Z9:Z144)</f>
        <v>0</v>
      </c>
      <c r="J8" s="193"/>
      <c r="K8" s="193" t="n">
        <f aca="false">SUM(AA9:AA144)</f>
        <v>0</v>
      </c>
      <c r="L8" s="193"/>
      <c r="M8" s="193" t="n">
        <f aca="false">SUM(AB9:AB144)</f>
        <v>0</v>
      </c>
      <c r="N8" s="192"/>
      <c r="O8" s="192" t="n">
        <f aca="false">SUM(AC9:AC144)</f>
        <v>0.45</v>
      </c>
      <c r="P8" s="192"/>
      <c r="Q8" s="192" t="n">
        <f aca="false">SUM(AD9:AD144)</f>
        <v>0.51</v>
      </c>
      <c r="R8" s="193"/>
      <c r="S8" s="193"/>
      <c r="T8" s="196"/>
      <c r="U8" s="197"/>
      <c r="V8" s="197" t="n">
        <f aca="false">SUM(AE9:AE144)</f>
        <v>239.08</v>
      </c>
      <c r="W8" s="197"/>
      <c r="X8" s="197"/>
      <c r="Y8" s="197"/>
      <c r="AG8" s="0" t="s">
        <v>114</v>
      </c>
    </row>
    <row r="9" customFormat="false" ht="12.75" hidden="false" customHeight="false" outlineLevel="1" collapsed="false">
      <c r="A9" s="188" t="s">
        <v>113</v>
      </c>
      <c r="B9" s="189" t="s">
        <v>74</v>
      </c>
      <c r="C9" s="190" t="s">
        <v>33</v>
      </c>
      <c r="D9" s="191"/>
      <c r="E9" s="192"/>
      <c r="F9" s="193"/>
      <c r="G9" s="193" t="n">
        <f aca="false">SUM(AF10:AF54)</f>
        <v>0</v>
      </c>
      <c r="H9" s="194"/>
      <c r="I9" s="195" t="n">
        <f aca="false">SUM(Z10:Z54)</f>
        <v>0</v>
      </c>
      <c r="J9" s="193"/>
      <c r="K9" s="193" t="n">
        <f aca="false">SUM(AA10:AA54)</f>
        <v>0</v>
      </c>
      <c r="L9" s="193"/>
      <c r="M9" s="193" t="n">
        <f aca="false">SUM(AB10:AB54)</f>
        <v>0</v>
      </c>
      <c r="N9" s="192"/>
      <c r="O9" s="192" t="n">
        <f aca="false">SUM(AC10:AC54)</f>
        <v>0.08</v>
      </c>
      <c r="P9" s="192"/>
      <c r="Q9" s="192" t="n">
        <f aca="false">SUM(AD10:AD54)</f>
        <v>0.51</v>
      </c>
      <c r="R9" s="193"/>
      <c r="S9" s="193"/>
      <c r="T9" s="196"/>
      <c r="U9" s="197"/>
      <c r="V9" s="197" t="n">
        <f aca="false">SUM(AE10:AE54)</f>
        <v>231.4</v>
      </c>
      <c r="W9" s="197"/>
      <c r="X9" s="197"/>
      <c r="Y9" s="197"/>
      <c r="Z9" s="198"/>
      <c r="AA9" s="198"/>
      <c r="AB9" s="198"/>
      <c r="AC9" s="198"/>
      <c r="AD9" s="198"/>
      <c r="AE9" s="198"/>
      <c r="AF9" s="198"/>
      <c r="AG9" s="198" t="s">
        <v>11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2" collapsed="false">
      <c r="A10" s="199" t="n">
        <v>3</v>
      </c>
      <c r="B10" s="200" t="s">
        <v>115</v>
      </c>
      <c r="C10" s="201" t="s">
        <v>116</v>
      </c>
      <c r="D10" s="202" t="s">
        <v>117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5"/>
      <c r="S10" s="205" t="s">
        <v>118</v>
      </c>
      <c r="T10" s="208" t="s">
        <v>118</v>
      </c>
      <c r="U10" s="209" t="n">
        <v>1</v>
      </c>
      <c r="V10" s="209" t="n">
        <f aca="false">ROUND(E10*U10,2)</f>
        <v>1</v>
      </c>
      <c r="W10" s="209"/>
      <c r="X10" s="209" t="s">
        <v>119</v>
      </c>
      <c r="Y10" s="209" t="s">
        <v>120</v>
      </c>
      <c r="Z10" s="210" t="n">
        <f aca="false">I10</f>
        <v>0</v>
      </c>
      <c r="AA10" s="210" t="n">
        <f aca="false">K10</f>
        <v>0</v>
      </c>
      <c r="AB10" s="210" t="n">
        <f aca="false">M10</f>
        <v>0</v>
      </c>
      <c r="AC10" s="211" t="n">
        <f aca="false">O10</f>
        <v>0</v>
      </c>
      <c r="AD10" s="211" t="n">
        <f aca="false">Q10</f>
        <v>0</v>
      </c>
      <c r="AE10" s="210" t="n">
        <f aca="false">V10</f>
        <v>1</v>
      </c>
      <c r="AF10" s="210" t="n">
        <f aca="false">G10</f>
        <v>0</v>
      </c>
      <c r="AG10" s="198" t="s">
        <v>12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2" collapsed="false">
      <c r="A11" s="199" t="n">
        <v>5</v>
      </c>
      <c r="B11" s="200" t="s">
        <v>122</v>
      </c>
      <c r="C11" s="201" t="s">
        <v>123</v>
      </c>
      <c r="D11" s="202" t="s">
        <v>117</v>
      </c>
      <c r="E11" s="203" t="n">
        <v>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5"/>
      <c r="S11" s="205" t="s">
        <v>118</v>
      </c>
      <c r="T11" s="208" t="s">
        <v>118</v>
      </c>
      <c r="U11" s="209" t="n">
        <v>0.1475</v>
      </c>
      <c r="V11" s="209" t="n">
        <f aca="false">ROUND(E11*U11,2)</f>
        <v>0.15</v>
      </c>
      <c r="W11" s="209"/>
      <c r="X11" s="209" t="s">
        <v>119</v>
      </c>
      <c r="Y11" s="209" t="s">
        <v>120</v>
      </c>
      <c r="Z11" s="210" t="n">
        <f aca="false">I11</f>
        <v>0</v>
      </c>
      <c r="AA11" s="210" t="n">
        <f aca="false">K11</f>
        <v>0</v>
      </c>
      <c r="AB11" s="210" t="n">
        <f aca="false">M11</f>
        <v>0</v>
      </c>
      <c r="AC11" s="211" t="n">
        <f aca="false">O11</f>
        <v>0</v>
      </c>
      <c r="AD11" s="211" t="n">
        <f aca="false">Q11</f>
        <v>0</v>
      </c>
      <c r="AE11" s="210" t="n">
        <f aca="false">V11</f>
        <v>0.15</v>
      </c>
      <c r="AF11" s="210" t="n">
        <f aca="false">G11</f>
        <v>0</v>
      </c>
      <c r="AG11" s="198" t="s">
        <v>12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2" collapsed="false">
      <c r="A12" s="199" t="n">
        <v>7</v>
      </c>
      <c r="B12" s="200" t="s">
        <v>124</v>
      </c>
      <c r="C12" s="201" t="s">
        <v>125</v>
      </c>
      <c r="D12" s="202" t="s">
        <v>117</v>
      </c>
      <c r="E12" s="203" t="n">
        <v>2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118</v>
      </c>
      <c r="T12" s="208" t="s">
        <v>118</v>
      </c>
      <c r="U12" s="209" t="n">
        <v>0.16867</v>
      </c>
      <c r="V12" s="209" t="n">
        <f aca="false">ROUND(E12*U12,2)</f>
        <v>0.34</v>
      </c>
      <c r="W12" s="209"/>
      <c r="X12" s="209" t="s">
        <v>119</v>
      </c>
      <c r="Y12" s="209" t="s">
        <v>120</v>
      </c>
      <c r="Z12" s="210" t="n">
        <f aca="false">I12</f>
        <v>0</v>
      </c>
      <c r="AA12" s="210" t="n">
        <f aca="false">K12</f>
        <v>0</v>
      </c>
      <c r="AB12" s="210" t="n">
        <f aca="false">M12</f>
        <v>0</v>
      </c>
      <c r="AC12" s="211" t="n">
        <f aca="false">O12</f>
        <v>0</v>
      </c>
      <c r="AD12" s="211" t="n">
        <f aca="false">Q12</f>
        <v>0</v>
      </c>
      <c r="AE12" s="210" t="n">
        <f aca="false">V12</f>
        <v>0.34</v>
      </c>
      <c r="AF12" s="210" t="n">
        <f aca="false">G12</f>
        <v>0</v>
      </c>
      <c r="AG12" s="198" t="s">
        <v>12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2" collapsed="false">
      <c r="A13" s="199" t="n">
        <v>9</v>
      </c>
      <c r="B13" s="200" t="s">
        <v>126</v>
      </c>
      <c r="C13" s="201" t="s">
        <v>127</v>
      </c>
      <c r="D13" s="202" t="s">
        <v>117</v>
      </c>
      <c r="E13" s="203" t="n">
        <v>4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/>
      <c r="S13" s="205" t="s">
        <v>128</v>
      </c>
      <c r="T13" s="208" t="s">
        <v>129</v>
      </c>
      <c r="U13" s="209" t="n">
        <v>0.33733</v>
      </c>
      <c r="V13" s="209" t="n">
        <f aca="false">ROUND(E13*U13,2)</f>
        <v>1.35</v>
      </c>
      <c r="W13" s="209"/>
      <c r="X13" s="209" t="s">
        <v>119</v>
      </c>
      <c r="Y13" s="209" t="s">
        <v>120</v>
      </c>
      <c r="Z13" s="210" t="n">
        <f aca="false">I13</f>
        <v>0</v>
      </c>
      <c r="AA13" s="210" t="n">
        <f aca="false">K13</f>
        <v>0</v>
      </c>
      <c r="AB13" s="210" t="n">
        <f aca="false">M13</f>
        <v>0</v>
      </c>
      <c r="AC13" s="211" t="n">
        <f aca="false">O13</f>
        <v>0</v>
      </c>
      <c r="AD13" s="211" t="n">
        <f aca="false">Q13</f>
        <v>0</v>
      </c>
      <c r="AE13" s="210" t="n">
        <f aca="false">V13</f>
        <v>1.35</v>
      </c>
      <c r="AF13" s="210" t="n">
        <f aca="false">G13</f>
        <v>0</v>
      </c>
      <c r="AG13" s="198" t="s">
        <v>12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2" collapsed="false">
      <c r="A14" s="199" t="n">
        <v>17</v>
      </c>
      <c r="B14" s="200" t="s">
        <v>130</v>
      </c>
      <c r="C14" s="201" t="s">
        <v>131</v>
      </c>
      <c r="D14" s="202" t="s">
        <v>117</v>
      </c>
      <c r="E14" s="203" t="n">
        <v>13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118</v>
      </c>
      <c r="T14" s="208" t="s">
        <v>118</v>
      </c>
      <c r="U14" s="209" t="n">
        <v>0.26</v>
      </c>
      <c r="V14" s="209" t="n">
        <f aca="false">ROUND(E14*U14,2)</f>
        <v>3.38</v>
      </c>
      <c r="W14" s="209"/>
      <c r="X14" s="209" t="s">
        <v>119</v>
      </c>
      <c r="Y14" s="209" t="s">
        <v>120</v>
      </c>
      <c r="Z14" s="210" t="n">
        <f aca="false">I14</f>
        <v>0</v>
      </c>
      <c r="AA14" s="210" t="n">
        <f aca="false">K14</f>
        <v>0</v>
      </c>
      <c r="AB14" s="210" t="n">
        <f aca="false">M14</f>
        <v>0</v>
      </c>
      <c r="AC14" s="211" t="n">
        <f aca="false">O14</f>
        <v>0</v>
      </c>
      <c r="AD14" s="211" t="n">
        <f aca="false">Q14</f>
        <v>0</v>
      </c>
      <c r="AE14" s="210" t="n">
        <f aca="false">V14</f>
        <v>3.38</v>
      </c>
      <c r="AF14" s="210" t="n">
        <f aca="false">G14</f>
        <v>0</v>
      </c>
      <c r="AG14" s="198" t="s">
        <v>12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2" collapsed="false">
      <c r="A15" s="199" t="n">
        <v>19</v>
      </c>
      <c r="B15" s="200" t="s">
        <v>132</v>
      </c>
      <c r="C15" s="201" t="s">
        <v>133</v>
      </c>
      <c r="D15" s="202" t="s">
        <v>117</v>
      </c>
      <c r="E15" s="203" t="n">
        <v>5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118</v>
      </c>
      <c r="T15" s="208" t="s">
        <v>118</v>
      </c>
      <c r="U15" s="209" t="n">
        <v>0.37</v>
      </c>
      <c r="V15" s="209" t="n">
        <f aca="false">ROUND(E15*U15,2)</f>
        <v>1.85</v>
      </c>
      <c r="W15" s="209"/>
      <c r="X15" s="209" t="s">
        <v>119</v>
      </c>
      <c r="Y15" s="209" t="s">
        <v>120</v>
      </c>
      <c r="Z15" s="210" t="n">
        <f aca="false">I15</f>
        <v>0</v>
      </c>
      <c r="AA15" s="210" t="n">
        <f aca="false">K15</f>
        <v>0</v>
      </c>
      <c r="AB15" s="210" t="n">
        <f aca="false">M15</f>
        <v>0</v>
      </c>
      <c r="AC15" s="211" t="n">
        <f aca="false">O15</f>
        <v>0</v>
      </c>
      <c r="AD15" s="211" t="n">
        <f aca="false">Q15</f>
        <v>0</v>
      </c>
      <c r="AE15" s="210" t="n">
        <f aca="false">V15</f>
        <v>1.85</v>
      </c>
      <c r="AF15" s="210" t="n">
        <f aca="false">G15</f>
        <v>0</v>
      </c>
      <c r="AG15" s="198" t="s">
        <v>12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2" collapsed="false">
      <c r="A16" s="199" t="n">
        <v>22</v>
      </c>
      <c r="B16" s="200" t="s">
        <v>134</v>
      </c>
      <c r="C16" s="201" t="s">
        <v>135</v>
      </c>
      <c r="D16" s="202" t="s">
        <v>117</v>
      </c>
      <c r="E16" s="203" t="n">
        <v>20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/>
      <c r="S16" s="205" t="s">
        <v>118</v>
      </c>
      <c r="T16" s="208" t="s">
        <v>118</v>
      </c>
      <c r="U16" s="209" t="n">
        <v>0.1413</v>
      </c>
      <c r="V16" s="209" t="n">
        <f aca="false">ROUND(E16*U16,2)</f>
        <v>2.83</v>
      </c>
      <c r="W16" s="209"/>
      <c r="X16" s="209" t="s">
        <v>119</v>
      </c>
      <c r="Y16" s="209" t="s">
        <v>120</v>
      </c>
      <c r="Z16" s="210" t="n">
        <f aca="false">I16</f>
        <v>0</v>
      </c>
      <c r="AA16" s="210" t="n">
        <f aca="false">K16</f>
        <v>0</v>
      </c>
      <c r="AB16" s="210" t="n">
        <f aca="false">M16</f>
        <v>0</v>
      </c>
      <c r="AC16" s="211" t="n">
        <f aca="false">O16</f>
        <v>0</v>
      </c>
      <c r="AD16" s="211" t="n">
        <f aca="false">Q16</f>
        <v>0</v>
      </c>
      <c r="AE16" s="210" t="n">
        <f aca="false">V16</f>
        <v>2.83</v>
      </c>
      <c r="AF16" s="210" t="n">
        <f aca="false">G16</f>
        <v>0</v>
      </c>
      <c r="AG16" s="198" t="s">
        <v>121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2" collapsed="false">
      <c r="A17" s="199" t="n">
        <v>23</v>
      </c>
      <c r="B17" s="200" t="s">
        <v>136</v>
      </c>
      <c r="C17" s="201" t="s">
        <v>137</v>
      </c>
      <c r="D17" s="202" t="s">
        <v>117</v>
      </c>
      <c r="E17" s="203" t="n">
        <v>20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00041</v>
      </c>
      <c r="Q17" s="203" t="n">
        <f aca="false">ROUND(E17*P17,2)</f>
        <v>0.01</v>
      </c>
      <c r="R17" s="205"/>
      <c r="S17" s="205" t="s">
        <v>118</v>
      </c>
      <c r="T17" s="208" t="s">
        <v>118</v>
      </c>
      <c r="U17" s="209" t="n">
        <v>0.145</v>
      </c>
      <c r="V17" s="209" t="n">
        <f aca="false">ROUND(E17*U17,2)</f>
        <v>2.9</v>
      </c>
      <c r="W17" s="209"/>
      <c r="X17" s="209" t="s">
        <v>119</v>
      </c>
      <c r="Y17" s="209" t="s">
        <v>120</v>
      </c>
      <c r="Z17" s="210" t="n">
        <f aca="false">I17</f>
        <v>0</v>
      </c>
      <c r="AA17" s="210" t="n">
        <f aca="false">K17</f>
        <v>0</v>
      </c>
      <c r="AB17" s="210" t="n">
        <f aca="false">M17</f>
        <v>0</v>
      </c>
      <c r="AC17" s="211" t="n">
        <f aca="false">O17</f>
        <v>0</v>
      </c>
      <c r="AD17" s="211" t="n">
        <f aca="false">Q17</f>
        <v>0.01</v>
      </c>
      <c r="AE17" s="210" t="n">
        <f aca="false">V17</f>
        <v>2.9</v>
      </c>
      <c r="AF17" s="210" t="n">
        <f aca="false">G17</f>
        <v>0</v>
      </c>
      <c r="AG17" s="198" t="s">
        <v>12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2" collapsed="false">
      <c r="A18" s="199" t="n">
        <v>26</v>
      </c>
      <c r="B18" s="200" t="s">
        <v>138</v>
      </c>
      <c r="C18" s="201" t="s">
        <v>139</v>
      </c>
      <c r="D18" s="202" t="s">
        <v>117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3" t="n">
        <v>0.0002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/>
      <c r="S18" s="205" t="s">
        <v>118</v>
      </c>
      <c r="T18" s="208" t="s">
        <v>118</v>
      </c>
      <c r="U18" s="209" t="n">
        <v>0.2</v>
      </c>
      <c r="V18" s="209" t="n">
        <f aca="false">ROUND(E18*U18,2)</f>
        <v>0.2</v>
      </c>
      <c r="W18" s="209"/>
      <c r="X18" s="209" t="s">
        <v>119</v>
      </c>
      <c r="Y18" s="209" t="s">
        <v>120</v>
      </c>
      <c r="Z18" s="210" t="n">
        <f aca="false">I18</f>
        <v>0</v>
      </c>
      <c r="AA18" s="210" t="n">
        <f aca="false">K18</f>
        <v>0</v>
      </c>
      <c r="AB18" s="210" t="n">
        <f aca="false">M18</f>
        <v>0</v>
      </c>
      <c r="AC18" s="211" t="n">
        <f aca="false">O18</f>
        <v>0</v>
      </c>
      <c r="AD18" s="211" t="n">
        <f aca="false">Q18</f>
        <v>0</v>
      </c>
      <c r="AE18" s="210" t="n">
        <f aca="false">V18</f>
        <v>0.2</v>
      </c>
      <c r="AF18" s="210" t="n">
        <f aca="false">G18</f>
        <v>0</v>
      </c>
      <c r="AG18" s="198" t="s">
        <v>12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2" collapsed="false">
      <c r="A19" s="199" t="n">
        <v>36</v>
      </c>
      <c r="B19" s="200" t="s">
        <v>140</v>
      </c>
      <c r="C19" s="201" t="s">
        <v>141</v>
      </c>
      <c r="D19" s="202" t="s">
        <v>117</v>
      </c>
      <c r="E19" s="203" t="n">
        <v>4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/>
      <c r="S19" s="205" t="s">
        <v>118</v>
      </c>
      <c r="T19" s="208" t="s">
        <v>118</v>
      </c>
      <c r="U19" s="209" t="n">
        <v>0.425</v>
      </c>
      <c r="V19" s="209" t="n">
        <f aca="false">ROUND(E19*U19,2)</f>
        <v>1.7</v>
      </c>
      <c r="W19" s="209"/>
      <c r="X19" s="209" t="s">
        <v>119</v>
      </c>
      <c r="Y19" s="209" t="s">
        <v>120</v>
      </c>
      <c r="Z19" s="210" t="n">
        <f aca="false">I19</f>
        <v>0</v>
      </c>
      <c r="AA19" s="210" t="n">
        <f aca="false">K19</f>
        <v>0</v>
      </c>
      <c r="AB19" s="210" t="n">
        <f aca="false">M19</f>
        <v>0</v>
      </c>
      <c r="AC19" s="211" t="n">
        <f aca="false">O19</f>
        <v>0</v>
      </c>
      <c r="AD19" s="211" t="n">
        <f aca="false">Q19</f>
        <v>0</v>
      </c>
      <c r="AE19" s="210" t="n">
        <f aca="false">V19</f>
        <v>1.7</v>
      </c>
      <c r="AF19" s="210" t="n">
        <f aca="false">G19</f>
        <v>0</v>
      </c>
      <c r="AG19" s="198" t="s">
        <v>121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2" collapsed="false">
      <c r="A20" s="199" t="n">
        <v>37</v>
      </c>
      <c r="B20" s="200" t="s">
        <v>142</v>
      </c>
      <c r="C20" s="201" t="s">
        <v>143</v>
      </c>
      <c r="D20" s="202" t="s">
        <v>117</v>
      </c>
      <c r="E20" s="203" t="n">
        <v>27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/>
      <c r="S20" s="205" t="s">
        <v>118</v>
      </c>
      <c r="T20" s="208" t="s">
        <v>118</v>
      </c>
      <c r="U20" s="209" t="n">
        <v>0.445</v>
      </c>
      <c r="V20" s="209" t="n">
        <f aca="false">ROUND(E20*U20,2)</f>
        <v>12.02</v>
      </c>
      <c r="W20" s="209"/>
      <c r="X20" s="209" t="s">
        <v>119</v>
      </c>
      <c r="Y20" s="209" t="s">
        <v>120</v>
      </c>
      <c r="Z20" s="210" t="n">
        <f aca="false">I20</f>
        <v>0</v>
      </c>
      <c r="AA20" s="210" t="n">
        <f aca="false">K20</f>
        <v>0</v>
      </c>
      <c r="AB20" s="210" t="n">
        <f aca="false">M20</f>
        <v>0</v>
      </c>
      <c r="AC20" s="211" t="n">
        <f aca="false">O20</f>
        <v>0</v>
      </c>
      <c r="AD20" s="211" t="n">
        <f aca="false">Q20</f>
        <v>0</v>
      </c>
      <c r="AE20" s="210" t="n">
        <f aca="false">V20</f>
        <v>12.02</v>
      </c>
      <c r="AF20" s="210" t="n">
        <f aca="false">G20</f>
        <v>0</v>
      </c>
      <c r="AG20" s="198" t="s">
        <v>12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2" collapsed="false">
      <c r="A21" s="199" t="n">
        <v>38</v>
      </c>
      <c r="B21" s="200" t="s">
        <v>144</v>
      </c>
      <c r="C21" s="201" t="s">
        <v>145</v>
      </c>
      <c r="D21" s="202" t="s">
        <v>117</v>
      </c>
      <c r="E21" s="203" t="n">
        <v>22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/>
      <c r="S21" s="205" t="s">
        <v>118</v>
      </c>
      <c r="T21" s="208" t="s">
        <v>118</v>
      </c>
      <c r="U21" s="209" t="n">
        <v>0.42</v>
      </c>
      <c r="V21" s="209" t="n">
        <f aca="false">ROUND(E21*U21,2)</f>
        <v>9.24</v>
      </c>
      <c r="W21" s="209"/>
      <c r="X21" s="209" t="s">
        <v>119</v>
      </c>
      <c r="Y21" s="209" t="s">
        <v>120</v>
      </c>
      <c r="Z21" s="210" t="n">
        <f aca="false">I21</f>
        <v>0</v>
      </c>
      <c r="AA21" s="210" t="n">
        <f aca="false">K21</f>
        <v>0</v>
      </c>
      <c r="AB21" s="210" t="n">
        <f aca="false">M21</f>
        <v>0</v>
      </c>
      <c r="AC21" s="211" t="n">
        <f aca="false">O21</f>
        <v>0</v>
      </c>
      <c r="AD21" s="211" t="n">
        <f aca="false">Q21</f>
        <v>0</v>
      </c>
      <c r="AE21" s="210" t="n">
        <f aca="false">V21</f>
        <v>9.24</v>
      </c>
      <c r="AF21" s="210" t="n">
        <f aca="false">G21</f>
        <v>0</v>
      </c>
      <c r="AG21" s="198" t="s">
        <v>12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2" collapsed="false">
      <c r="A22" s="199" t="n">
        <v>39</v>
      </c>
      <c r="B22" s="200" t="s">
        <v>146</v>
      </c>
      <c r="C22" s="201" t="s">
        <v>147</v>
      </c>
      <c r="D22" s="202" t="s">
        <v>117</v>
      </c>
      <c r="E22" s="203" t="n">
        <v>4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/>
      <c r="S22" s="205" t="s">
        <v>118</v>
      </c>
      <c r="T22" s="208" t="s">
        <v>118</v>
      </c>
      <c r="U22" s="209" t="n">
        <v>0.6</v>
      </c>
      <c r="V22" s="209" t="n">
        <f aca="false">ROUND(E22*U22,2)</f>
        <v>2.4</v>
      </c>
      <c r="W22" s="209"/>
      <c r="X22" s="209" t="s">
        <v>119</v>
      </c>
      <c r="Y22" s="209" t="s">
        <v>120</v>
      </c>
      <c r="Z22" s="210" t="n">
        <f aca="false">I22</f>
        <v>0</v>
      </c>
      <c r="AA22" s="210" t="n">
        <f aca="false">K22</f>
        <v>0</v>
      </c>
      <c r="AB22" s="210" t="n">
        <f aca="false">M22</f>
        <v>0</v>
      </c>
      <c r="AC22" s="211" t="n">
        <f aca="false">O22</f>
        <v>0</v>
      </c>
      <c r="AD22" s="211" t="n">
        <f aca="false">Q22</f>
        <v>0</v>
      </c>
      <c r="AE22" s="210" t="n">
        <f aca="false">V22</f>
        <v>2.4</v>
      </c>
      <c r="AF22" s="210" t="n">
        <f aca="false">G22</f>
        <v>0</v>
      </c>
      <c r="AG22" s="198" t="s">
        <v>121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2" collapsed="false">
      <c r="A23" s="199" t="n">
        <v>57</v>
      </c>
      <c r="B23" s="200" t="s">
        <v>148</v>
      </c>
      <c r="C23" s="201" t="s">
        <v>149</v>
      </c>
      <c r="D23" s="202" t="s">
        <v>117</v>
      </c>
      <c r="E23" s="203" t="n">
        <v>7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118</v>
      </c>
      <c r="T23" s="208" t="s">
        <v>118</v>
      </c>
      <c r="U23" s="209" t="n">
        <v>0.255</v>
      </c>
      <c r="V23" s="209" t="n">
        <f aca="false">ROUND(E23*U23,2)</f>
        <v>1.79</v>
      </c>
      <c r="W23" s="209"/>
      <c r="X23" s="209" t="s">
        <v>119</v>
      </c>
      <c r="Y23" s="209" t="s">
        <v>120</v>
      </c>
      <c r="Z23" s="210" t="n">
        <f aca="false">I23</f>
        <v>0</v>
      </c>
      <c r="AA23" s="210" t="n">
        <f aca="false">K23</f>
        <v>0</v>
      </c>
      <c r="AB23" s="210" t="n">
        <f aca="false">M23</f>
        <v>0</v>
      </c>
      <c r="AC23" s="211" t="n">
        <f aca="false">O23</f>
        <v>0</v>
      </c>
      <c r="AD23" s="211" t="n">
        <f aca="false">Q23</f>
        <v>0</v>
      </c>
      <c r="AE23" s="210" t="n">
        <f aca="false">V23</f>
        <v>1.79</v>
      </c>
      <c r="AF23" s="210" t="n">
        <f aca="false">G23</f>
        <v>0</v>
      </c>
      <c r="AG23" s="198" t="s">
        <v>12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2" collapsed="false">
      <c r="A24" s="199" t="n">
        <v>58</v>
      </c>
      <c r="B24" s="200" t="s">
        <v>150</v>
      </c>
      <c r="C24" s="201" t="s">
        <v>151</v>
      </c>
      <c r="D24" s="202" t="s">
        <v>117</v>
      </c>
      <c r="E24" s="203" t="n">
        <v>11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/>
      <c r="S24" s="205" t="s">
        <v>118</v>
      </c>
      <c r="T24" s="208" t="s">
        <v>118</v>
      </c>
      <c r="U24" s="209" t="n">
        <v>0.055</v>
      </c>
      <c r="V24" s="209" t="n">
        <f aca="false">ROUND(E24*U24,2)</f>
        <v>0.61</v>
      </c>
      <c r="W24" s="209"/>
      <c r="X24" s="209" t="s">
        <v>119</v>
      </c>
      <c r="Y24" s="209" t="s">
        <v>120</v>
      </c>
      <c r="Z24" s="210" t="n">
        <f aca="false">I24</f>
        <v>0</v>
      </c>
      <c r="AA24" s="210" t="n">
        <f aca="false">K24</f>
        <v>0</v>
      </c>
      <c r="AB24" s="210" t="n">
        <f aca="false">M24</f>
        <v>0</v>
      </c>
      <c r="AC24" s="211" t="n">
        <f aca="false">O24</f>
        <v>0</v>
      </c>
      <c r="AD24" s="211" t="n">
        <f aca="false">Q24</f>
        <v>0</v>
      </c>
      <c r="AE24" s="210" t="n">
        <f aca="false">V24</f>
        <v>0.61</v>
      </c>
      <c r="AF24" s="210" t="n">
        <f aca="false">G24</f>
        <v>0</v>
      </c>
      <c r="AG24" s="198" t="s">
        <v>121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2" collapsed="false">
      <c r="A25" s="199" t="n">
        <v>59</v>
      </c>
      <c r="B25" s="200" t="s">
        <v>152</v>
      </c>
      <c r="C25" s="201" t="s">
        <v>153</v>
      </c>
      <c r="D25" s="202" t="s">
        <v>117</v>
      </c>
      <c r="E25" s="203" t="n">
        <v>28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.00053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5"/>
      <c r="S25" s="205" t="s">
        <v>128</v>
      </c>
      <c r="T25" s="208" t="s">
        <v>129</v>
      </c>
      <c r="U25" s="209" t="n">
        <v>0.15</v>
      </c>
      <c r="V25" s="209" t="n">
        <f aca="false">ROUND(E25*U25,2)</f>
        <v>4.2</v>
      </c>
      <c r="W25" s="209"/>
      <c r="X25" s="209" t="s">
        <v>119</v>
      </c>
      <c r="Y25" s="209" t="s">
        <v>120</v>
      </c>
      <c r="Z25" s="210" t="n">
        <f aca="false">I25</f>
        <v>0</v>
      </c>
      <c r="AA25" s="210" t="n">
        <f aca="false">K25</f>
        <v>0</v>
      </c>
      <c r="AB25" s="210" t="n">
        <f aca="false">M25</f>
        <v>0</v>
      </c>
      <c r="AC25" s="211" t="n">
        <f aca="false">O25</f>
        <v>0.01</v>
      </c>
      <c r="AD25" s="211" t="n">
        <f aca="false">Q25</f>
        <v>0</v>
      </c>
      <c r="AE25" s="210" t="n">
        <f aca="false">V25</f>
        <v>4.2</v>
      </c>
      <c r="AF25" s="210" t="n">
        <f aca="false">G25</f>
        <v>0</v>
      </c>
      <c r="AG25" s="198" t="s">
        <v>12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2" collapsed="false">
      <c r="A26" s="199" t="n">
        <v>64</v>
      </c>
      <c r="B26" s="200" t="s">
        <v>154</v>
      </c>
      <c r="C26" s="201" t="s">
        <v>155</v>
      </c>
      <c r="D26" s="202" t="s">
        <v>156</v>
      </c>
      <c r="E26" s="203" t="n">
        <v>20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/>
      <c r="S26" s="205" t="s">
        <v>118</v>
      </c>
      <c r="T26" s="208" t="s">
        <v>118</v>
      </c>
      <c r="U26" s="209" t="n">
        <v>0.0905</v>
      </c>
      <c r="V26" s="209" t="n">
        <f aca="false">ROUND(E26*U26,2)</f>
        <v>1.81</v>
      </c>
      <c r="W26" s="209"/>
      <c r="X26" s="209" t="s">
        <v>119</v>
      </c>
      <c r="Y26" s="209" t="s">
        <v>120</v>
      </c>
      <c r="Z26" s="210" t="n">
        <f aca="false">I26</f>
        <v>0</v>
      </c>
      <c r="AA26" s="210" t="n">
        <f aca="false">K26</f>
        <v>0</v>
      </c>
      <c r="AB26" s="210" t="n">
        <f aca="false">M26</f>
        <v>0</v>
      </c>
      <c r="AC26" s="211" t="n">
        <f aca="false">O26</f>
        <v>0</v>
      </c>
      <c r="AD26" s="211" t="n">
        <f aca="false">Q26</f>
        <v>0</v>
      </c>
      <c r="AE26" s="210" t="n">
        <f aca="false">V26</f>
        <v>1.81</v>
      </c>
      <c r="AF26" s="210" t="n">
        <f aca="false">G26</f>
        <v>0</v>
      </c>
      <c r="AG26" s="198" t="s">
        <v>12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2" collapsed="false">
      <c r="A27" s="199" t="n">
        <v>66</v>
      </c>
      <c r="B27" s="200" t="s">
        <v>157</v>
      </c>
      <c r="C27" s="201" t="s">
        <v>158</v>
      </c>
      <c r="D27" s="202" t="s">
        <v>156</v>
      </c>
      <c r="E27" s="203" t="n">
        <v>20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118</v>
      </c>
      <c r="T27" s="208" t="s">
        <v>118</v>
      </c>
      <c r="U27" s="209" t="n">
        <v>0.0905</v>
      </c>
      <c r="V27" s="209" t="n">
        <f aca="false">ROUND(E27*U27,2)</f>
        <v>1.81</v>
      </c>
      <c r="W27" s="209"/>
      <c r="X27" s="209" t="s">
        <v>119</v>
      </c>
      <c r="Y27" s="209" t="s">
        <v>120</v>
      </c>
      <c r="Z27" s="210" t="n">
        <f aca="false">I27</f>
        <v>0</v>
      </c>
      <c r="AA27" s="210" t="n">
        <f aca="false">K27</f>
        <v>0</v>
      </c>
      <c r="AB27" s="210" t="n">
        <f aca="false">M27</f>
        <v>0</v>
      </c>
      <c r="AC27" s="211" t="n">
        <f aca="false">O27</f>
        <v>0</v>
      </c>
      <c r="AD27" s="211" t="n">
        <f aca="false">Q27</f>
        <v>0</v>
      </c>
      <c r="AE27" s="210" t="n">
        <f aca="false">V27</f>
        <v>1.81</v>
      </c>
      <c r="AF27" s="210" t="n">
        <f aca="false">G27</f>
        <v>0</v>
      </c>
      <c r="AG27" s="198" t="s">
        <v>12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2" collapsed="false">
      <c r="A28" s="199" t="n">
        <v>68</v>
      </c>
      <c r="B28" s="200" t="s">
        <v>159</v>
      </c>
      <c r="C28" s="201" t="s">
        <v>160</v>
      </c>
      <c r="D28" s="202" t="s">
        <v>156</v>
      </c>
      <c r="E28" s="203" t="n">
        <v>80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/>
      <c r="S28" s="205" t="s">
        <v>118</v>
      </c>
      <c r="T28" s="208" t="s">
        <v>118</v>
      </c>
      <c r="U28" s="209" t="n">
        <v>0.0905</v>
      </c>
      <c r="V28" s="209" t="n">
        <f aca="false">ROUND(E28*U28,2)</f>
        <v>7.24</v>
      </c>
      <c r="W28" s="209"/>
      <c r="X28" s="209" t="s">
        <v>119</v>
      </c>
      <c r="Y28" s="209" t="s">
        <v>120</v>
      </c>
      <c r="Z28" s="210" t="n">
        <f aca="false">I28</f>
        <v>0</v>
      </c>
      <c r="AA28" s="210" t="n">
        <f aca="false">K28</f>
        <v>0</v>
      </c>
      <c r="AB28" s="210" t="n">
        <f aca="false">M28</f>
        <v>0</v>
      </c>
      <c r="AC28" s="211" t="n">
        <f aca="false">O28</f>
        <v>0</v>
      </c>
      <c r="AD28" s="211" t="n">
        <f aca="false">Q28</f>
        <v>0</v>
      </c>
      <c r="AE28" s="210" t="n">
        <f aca="false">V28</f>
        <v>7.24</v>
      </c>
      <c r="AF28" s="210" t="n">
        <f aca="false">G28</f>
        <v>0</v>
      </c>
      <c r="AG28" s="198" t="s">
        <v>12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2" collapsed="false">
      <c r="A29" s="199" t="n">
        <v>72</v>
      </c>
      <c r="B29" s="200" t="s">
        <v>161</v>
      </c>
      <c r="C29" s="201" t="s">
        <v>162</v>
      </c>
      <c r="D29" s="202" t="s">
        <v>156</v>
      </c>
      <c r="E29" s="203" t="n">
        <v>20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/>
      <c r="S29" s="205" t="s">
        <v>118</v>
      </c>
      <c r="T29" s="208" t="s">
        <v>118</v>
      </c>
      <c r="U29" s="209" t="n">
        <v>0.116</v>
      </c>
      <c r="V29" s="209" t="n">
        <f aca="false">ROUND(E29*U29,2)</f>
        <v>2.32</v>
      </c>
      <c r="W29" s="209"/>
      <c r="X29" s="209" t="s">
        <v>119</v>
      </c>
      <c r="Y29" s="209" t="s">
        <v>120</v>
      </c>
      <c r="Z29" s="210" t="n">
        <f aca="false">I29</f>
        <v>0</v>
      </c>
      <c r="AA29" s="210" t="n">
        <f aca="false">K29</f>
        <v>0</v>
      </c>
      <c r="AB29" s="210" t="n">
        <f aca="false">M29</f>
        <v>0</v>
      </c>
      <c r="AC29" s="211" t="n">
        <f aca="false">O29</f>
        <v>0</v>
      </c>
      <c r="AD29" s="211" t="n">
        <f aca="false">Q29</f>
        <v>0</v>
      </c>
      <c r="AE29" s="210" t="n">
        <f aca="false">V29</f>
        <v>2.32</v>
      </c>
      <c r="AF29" s="210" t="n">
        <f aca="false">G29</f>
        <v>0</v>
      </c>
      <c r="AG29" s="198" t="s">
        <v>12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2" collapsed="false">
      <c r="A30" s="199" t="n">
        <v>74</v>
      </c>
      <c r="B30" s="200" t="s">
        <v>163</v>
      </c>
      <c r="C30" s="201" t="s">
        <v>164</v>
      </c>
      <c r="D30" s="202" t="s">
        <v>156</v>
      </c>
      <c r="E30" s="203" t="n">
        <v>80</v>
      </c>
      <c r="F30" s="204"/>
      <c r="G30" s="205" t="n">
        <f aca="false">ROUND(E30*F30,2)</f>
        <v>0</v>
      </c>
      <c r="H30" s="206"/>
      <c r="I30" s="207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118</v>
      </c>
      <c r="T30" s="208" t="s">
        <v>118</v>
      </c>
      <c r="U30" s="209" t="n">
        <v>0.10431</v>
      </c>
      <c r="V30" s="209" t="n">
        <f aca="false">ROUND(E30*U30,2)</f>
        <v>8.34</v>
      </c>
      <c r="W30" s="209"/>
      <c r="X30" s="209" t="s">
        <v>119</v>
      </c>
      <c r="Y30" s="209" t="s">
        <v>120</v>
      </c>
      <c r="Z30" s="210" t="n">
        <f aca="false">I30</f>
        <v>0</v>
      </c>
      <c r="AA30" s="210" t="n">
        <f aca="false">K30</f>
        <v>0</v>
      </c>
      <c r="AB30" s="210" t="n">
        <f aca="false">M30</f>
        <v>0</v>
      </c>
      <c r="AC30" s="211" t="n">
        <f aca="false">O30</f>
        <v>0</v>
      </c>
      <c r="AD30" s="211" t="n">
        <f aca="false">Q30</f>
        <v>0</v>
      </c>
      <c r="AE30" s="210" t="n">
        <f aca="false">V30</f>
        <v>8.34</v>
      </c>
      <c r="AF30" s="210" t="n">
        <f aca="false">G30</f>
        <v>0</v>
      </c>
      <c r="AG30" s="198" t="s">
        <v>12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2" collapsed="false">
      <c r="A31" s="199" t="n">
        <v>76</v>
      </c>
      <c r="B31" s="200" t="s">
        <v>165</v>
      </c>
      <c r="C31" s="201" t="s">
        <v>166</v>
      </c>
      <c r="D31" s="202" t="s">
        <v>156</v>
      </c>
      <c r="E31" s="203" t="n">
        <v>34</v>
      </c>
      <c r="F31" s="204"/>
      <c r="G31" s="205" t="n">
        <f aca="false">ROUND(E31*F31,2)</f>
        <v>0</v>
      </c>
      <c r="H31" s="206"/>
      <c r="I31" s="207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/>
      <c r="S31" s="205" t="s">
        <v>118</v>
      </c>
      <c r="T31" s="208" t="s">
        <v>118</v>
      </c>
      <c r="U31" s="209" t="n">
        <v>0.09955</v>
      </c>
      <c r="V31" s="209" t="n">
        <f aca="false">ROUND(E31*U31,2)</f>
        <v>3.38</v>
      </c>
      <c r="W31" s="209"/>
      <c r="X31" s="209" t="s">
        <v>119</v>
      </c>
      <c r="Y31" s="209" t="s">
        <v>120</v>
      </c>
      <c r="Z31" s="210" t="n">
        <f aca="false">I31</f>
        <v>0</v>
      </c>
      <c r="AA31" s="210" t="n">
        <f aca="false">K31</f>
        <v>0</v>
      </c>
      <c r="AB31" s="210" t="n">
        <f aca="false">M31</f>
        <v>0</v>
      </c>
      <c r="AC31" s="211" t="n">
        <f aca="false">O31</f>
        <v>0</v>
      </c>
      <c r="AD31" s="211" t="n">
        <f aca="false">Q31</f>
        <v>0</v>
      </c>
      <c r="AE31" s="210" t="n">
        <f aca="false">V31</f>
        <v>3.38</v>
      </c>
      <c r="AF31" s="210" t="n">
        <f aca="false">G31</f>
        <v>0</v>
      </c>
      <c r="AG31" s="198" t="s">
        <v>12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2" collapsed="false">
      <c r="A32" s="199" t="n">
        <v>78</v>
      </c>
      <c r="B32" s="200" t="s">
        <v>167</v>
      </c>
      <c r="C32" s="201" t="s">
        <v>168</v>
      </c>
      <c r="D32" s="202" t="s">
        <v>156</v>
      </c>
      <c r="E32" s="203" t="n">
        <v>370</v>
      </c>
      <c r="F32" s="204"/>
      <c r="G32" s="205" t="n">
        <f aca="false">ROUND(E32*F32,2)</f>
        <v>0</v>
      </c>
      <c r="H32" s="206"/>
      <c r="I32" s="207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/>
      <c r="S32" s="205" t="s">
        <v>118</v>
      </c>
      <c r="T32" s="208" t="s">
        <v>118</v>
      </c>
      <c r="U32" s="209" t="n">
        <v>0.09955</v>
      </c>
      <c r="V32" s="209" t="n">
        <f aca="false">ROUND(E32*U32,2)</f>
        <v>36.83</v>
      </c>
      <c r="W32" s="209"/>
      <c r="X32" s="209" t="s">
        <v>119</v>
      </c>
      <c r="Y32" s="209" t="s">
        <v>120</v>
      </c>
      <c r="Z32" s="210" t="n">
        <f aca="false">I32</f>
        <v>0</v>
      </c>
      <c r="AA32" s="210" t="n">
        <f aca="false">K32</f>
        <v>0</v>
      </c>
      <c r="AB32" s="210" t="n">
        <f aca="false">M32</f>
        <v>0</v>
      </c>
      <c r="AC32" s="211" t="n">
        <f aca="false">O32</f>
        <v>0</v>
      </c>
      <c r="AD32" s="211" t="n">
        <f aca="false">Q32</f>
        <v>0</v>
      </c>
      <c r="AE32" s="210" t="n">
        <f aca="false">V32</f>
        <v>36.83</v>
      </c>
      <c r="AF32" s="210" t="n">
        <f aca="false">G32</f>
        <v>0</v>
      </c>
      <c r="AG32" s="198" t="s">
        <v>12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2" collapsed="false">
      <c r="A33" s="199" t="n">
        <v>80</v>
      </c>
      <c r="B33" s="200" t="s">
        <v>169</v>
      </c>
      <c r="C33" s="201" t="s">
        <v>170</v>
      </c>
      <c r="D33" s="202" t="s">
        <v>156</v>
      </c>
      <c r="E33" s="203" t="n">
        <v>50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5"/>
      <c r="S33" s="205" t="s">
        <v>118</v>
      </c>
      <c r="T33" s="208" t="s">
        <v>118</v>
      </c>
      <c r="U33" s="209" t="n">
        <v>0.09955</v>
      </c>
      <c r="V33" s="209" t="n">
        <f aca="false">ROUND(E33*U33,2)</f>
        <v>4.98</v>
      </c>
      <c r="W33" s="209"/>
      <c r="X33" s="209" t="s">
        <v>119</v>
      </c>
      <c r="Y33" s="209" t="s">
        <v>120</v>
      </c>
      <c r="Z33" s="210" t="n">
        <f aca="false">I33</f>
        <v>0</v>
      </c>
      <c r="AA33" s="210" t="n">
        <f aca="false">K33</f>
        <v>0</v>
      </c>
      <c r="AB33" s="210" t="n">
        <f aca="false">M33</f>
        <v>0</v>
      </c>
      <c r="AC33" s="211" t="n">
        <f aca="false">O33</f>
        <v>0</v>
      </c>
      <c r="AD33" s="211" t="n">
        <f aca="false">Q33</f>
        <v>0</v>
      </c>
      <c r="AE33" s="210" t="n">
        <f aca="false">V33</f>
        <v>4.98</v>
      </c>
      <c r="AF33" s="210" t="n">
        <f aca="false">G33</f>
        <v>0</v>
      </c>
      <c r="AG33" s="198" t="s">
        <v>12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2" collapsed="false">
      <c r="A34" s="199" t="n">
        <v>82</v>
      </c>
      <c r="B34" s="200" t="s">
        <v>171</v>
      </c>
      <c r="C34" s="201" t="s">
        <v>172</v>
      </c>
      <c r="D34" s="202" t="s">
        <v>156</v>
      </c>
      <c r="E34" s="203" t="n">
        <v>140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/>
      <c r="S34" s="205" t="s">
        <v>118</v>
      </c>
      <c r="T34" s="208" t="s">
        <v>118</v>
      </c>
      <c r="U34" s="209" t="n">
        <v>0.09955</v>
      </c>
      <c r="V34" s="209" t="n">
        <f aca="false">ROUND(E34*U34,2)</f>
        <v>13.94</v>
      </c>
      <c r="W34" s="209"/>
      <c r="X34" s="209" t="s">
        <v>119</v>
      </c>
      <c r="Y34" s="209" t="s">
        <v>120</v>
      </c>
      <c r="Z34" s="210" t="n">
        <f aca="false">I34</f>
        <v>0</v>
      </c>
      <c r="AA34" s="210" t="n">
        <f aca="false">K34</f>
        <v>0</v>
      </c>
      <c r="AB34" s="210" t="n">
        <f aca="false">M34</f>
        <v>0</v>
      </c>
      <c r="AC34" s="211" t="n">
        <f aca="false">O34</f>
        <v>0</v>
      </c>
      <c r="AD34" s="211" t="n">
        <f aca="false">Q34</f>
        <v>0</v>
      </c>
      <c r="AE34" s="210" t="n">
        <f aca="false">V34</f>
        <v>13.94</v>
      </c>
      <c r="AF34" s="210" t="n">
        <f aca="false">G34</f>
        <v>0</v>
      </c>
      <c r="AG34" s="198" t="s">
        <v>12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2" collapsed="false">
      <c r="A35" s="199" t="n">
        <v>85</v>
      </c>
      <c r="B35" s="200" t="s">
        <v>173</v>
      </c>
      <c r="C35" s="201" t="s">
        <v>174</v>
      </c>
      <c r="D35" s="202" t="s">
        <v>156</v>
      </c>
      <c r="E35" s="203" t="n">
        <v>245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118</v>
      </c>
      <c r="T35" s="208" t="s">
        <v>118</v>
      </c>
      <c r="U35" s="209" t="n">
        <v>0.09955</v>
      </c>
      <c r="V35" s="209" t="n">
        <f aca="false">ROUND(E35*U35,2)</f>
        <v>24.39</v>
      </c>
      <c r="W35" s="209"/>
      <c r="X35" s="209" t="s">
        <v>119</v>
      </c>
      <c r="Y35" s="209" t="s">
        <v>120</v>
      </c>
      <c r="Z35" s="210" t="n">
        <f aca="false">I35</f>
        <v>0</v>
      </c>
      <c r="AA35" s="210" t="n">
        <f aca="false">K35</f>
        <v>0</v>
      </c>
      <c r="AB35" s="210" t="n">
        <f aca="false">M35</f>
        <v>0</v>
      </c>
      <c r="AC35" s="211" t="n">
        <f aca="false">O35</f>
        <v>0</v>
      </c>
      <c r="AD35" s="211" t="n">
        <f aca="false">Q35</f>
        <v>0</v>
      </c>
      <c r="AE35" s="210" t="n">
        <f aca="false">V35</f>
        <v>24.39</v>
      </c>
      <c r="AF35" s="210" t="n">
        <f aca="false">G35</f>
        <v>0</v>
      </c>
      <c r="AG35" s="198" t="s">
        <v>12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2" collapsed="false">
      <c r="A36" s="199" t="n">
        <v>87</v>
      </c>
      <c r="B36" s="200" t="s">
        <v>175</v>
      </c>
      <c r="C36" s="201" t="s">
        <v>176</v>
      </c>
      <c r="D36" s="202" t="s">
        <v>156</v>
      </c>
      <c r="E36" s="203" t="n">
        <v>150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/>
      <c r="S36" s="205" t="s">
        <v>118</v>
      </c>
      <c r="T36" s="208" t="s">
        <v>118</v>
      </c>
      <c r="U36" s="209" t="n">
        <v>0.0905</v>
      </c>
      <c r="V36" s="209" t="n">
        <f aca="false">ROUND(E36*U36,2)</f>
        <v>13.58</v>
      </c>
      <c r="W36" s="209"/>
      <c r="X36" s="209" t="s">
        <v>119</v>
      </c>
      <c r="Y36" s="209" t="s">
        <v>120</v>
      </c>
      <c r="Z36" s="210" t="n">
        <f aca="false">I36</f>
        <v>0</v>
      </c>
      <c r="AA36" s="210" t="n">
        <f aca="false">K36</f>
        <v>0</v>
      </c>
      <c r="AB36" s="210" t="n">
        <f aca="false">M36</f>
        <v>0</v>
      </c>
      <c r="AC36" s="211" t="n">
        <f aca="false">O36</f>
        <v>0</v>
      </c>
      <c r="AD36" s="211" t="n">
        <f aca="false">Q36</f>
        <v>0</v>
      </c>
      <c r="AE36" s="210" t="n">
        <f aca="false">V36</f>
        <v>13.58</v>
      </c>
      <c r="AF36" s="210" t="n">
        <f aca="false">G36</f>
        <v>0</v>
      </c>
      <c r="AG36" s="198" t="s">
        <v>12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2" collapsed="false">
      <c r="A37" s="199" t="n">
        <v>95</v>
      </c>
      <c r="B37" s="200" t="s">
        <v>177</v>
      </c>
      <c r="C37" s="201" t="s">
        <v>178</v>
      </c>
      <c r="D37" s="202" t="s">
        <v>156</v>
      </c>
      <c r="E37" s="203" t="n">
        <v>10</v>
      </c>
      <c r="F37" s="204"/>
      <c r="G37" s="205" t="n">
        <f aca="false">ROUND(E37*F37,2)</f>
        <v>0</v>
      </c>
      <c r="H37" s="206"/>
      <c r="I37" s="207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/>
      <c r="S37" s="205" t="s">
        <v>118</v>
      </c>
      <c r="T37" s="208" t="s">
        <v>118</v>
      </c>
      <c r="U37" s="209" t="n">
        <v>0.3</v>
      </c>
      <c r="V37" s="209" t="n">
        <f aca="false">ROUND(E37*U37,2)</f>
        <v>3</v>
      </c>
      <c r="W37" s="209"/>
      <c r="X37" s="209" t="s">
        <v>119</v>
      </c>
      <c r="Y37" s="209" t="s">
        <v>120</v>
      </c>
      <c r="Z37" s="210" t="n">
        <f aca="false">I37</f>
        <v>0</v>
      </c>
      <c r="AA37" s="210" t="n">
        <f aca="false">K37</f>
        <v>0</v>
      </c>
      <c r="AB37" s="210" t="n">
        <f aca="false">M37</f>
        <v>0</v>
      </c>
      <c r="AC37" s="211" t="n">
        <f aca="false">O37</f>
        <v>0</v>
      </c>
      <c r="AD37" s="211" t="n">
        <f aca="false">Q37</f>
        <v>0</v>
      </c>
      <c r="AE37" s="210" t="n">
        <f aca="false">V37</f>
        <v>3</v>
      </c>
      <c r="AF37" s="210" t="n">
        <f aca="false">G37</f>
        <v>0</v>
      </c>
      <c r="AG37" s="198" t="s">
        <v>12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2" collapsed="false">
      <c r="A38" s="199" t="n">
        <v>103</v>
      </c>
      <c r="B38" s="200" t="s">
        <v>179</v>
      </c>
      <c r="C38" s="201" t="s">
        <v>180</v>
      </c>
      <c r="D38" s="202" t="s">
        <v>117</v>
      </c>
      <c r="E38" s="203" t="n">
        <v>7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128</v>
      </c>
      <c r="T38" s="208" t="s">
        <v>129</v>
      </c>
      <c r="U38" s="209" t="n">
        <v>0.25</v>
      </c>
      <c r="V38" s="209" t="n">
        <f aca="false">ROUND(E38*U38,2)</f>
        <v>1.75</v>
      </c>
      <c r="W38" s="209"/>
      <c r="X38" s="209" t="s">
        <v>119</v>
      </c>
      <c r="Y38" s="209" t="s">
        <v>120</v>
      </c>
      <c r="Z38" s="210" t="n">
        <f aca="false">I38</f>
        <v>0</v>
      </c>
      <c r="AA38" s="210" t="n">
        <f aca="false">K38</f>
        <v>0</v>
      </c>
      <c r="AB38" s="210" t="n">
        <f aca="false">M38</f>
        <v>0</v>
      </c>
      <c r="AC38" s="211" t="n">
        <f aca="false">O38</f>
        <v>0</v>
      </c>
      <c r="AD38" s="211" t="n">
        <f aca="false">Q38</f>
        <v>0</v>
      </c>
      <c r="AE38" s="210" t="n">
        <f aca="false">V38</f>
        <v>1.75</v>
      </c>
      <c r="AF38" s="210" t="n">
        <f aca="false">G38</f>
        <v>0</v>
      </c>
      <c r="AG38" s="198" t="s">
        <v>12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2" collapsed="false">
      <c r="A39" s="199" t="n">
        <v>105</v>
      </c>
      <c r="B39" s="200" t="s">
        <v>181</v>
      </c>
      <c r="C39" s="201" t="s">
        <v>182</v>
      </c>
      <c r="D39" s="202" t="s">
        <v>117</v>
      </c>
      <c r="E39" s="203" t="n">
        <v>3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/>
      <c r="S39" s="205" t="s">
        <v>118</v>
      </c>
      <c r="T39" s="208" t="s">
        <v>118</v>
      </c>
      <c r="U39" s="209" t="n">
        <v>0.088</v>
      </c>
      <c r="V39" s="209" t="n">
        <f aca="false">ROUND(E39*U39,2)</f>
        <v>0.26</v>
      </c>
      <c r="W39" s="209"/>
      <c r="X39" s="209" t="s">
        <v>119</v>
      </c>
      <c r="Y39" s="209" t="s">
        <v>120</v>
      </c>
      <c r="Z39" s="210" t="n">
        <f aca="false">I39</f>
        <v>0</v>
      </c>
      <c r="AA39" s="210" t="n">
        <f aca="false">K39</f>
        <v>0</v>
      </c>
      <c r="AB39" s="210" t="n">
        <f aca="false">M39</f>
        <v>0</v>
      </c>
      <c r="AC39" s="211" t="n">
        <f aca="false">O39</f>
        <v>0</v>
      </c>
      <c r="AD39" s="211" t="n">
        <f aca="false">Q39</f>
        <v>0</v>
      </c>
      <c r="AE39" s="210" t="n">
        <f aca="false">V39</f>
        <v>0.26</v>
      </c>
      <c r="AF39" s="210" t="n">
        <f aca="false">G39</f>
        <v>0</v>
      </c>
      <c r="AG39" s="198" t="s">
        <v>12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2" collapsed="false">
      <c r="A40" s="199" t="n">
        <v>107</v>
      </c>
      <c r="B40" s="200" t="s">
        <v>183</v>
      </c>
      <c r="C40" s="201" t="s">
        <v>184</v>
      </c>
      <c r="D40" s="202" t="s">
        <v>156</v>
      </c>
      <c r="E40" s="203" t="n">
        <v>22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5"/>
      <c r="S40" s="205" t="s">
        <v>118</v>
      </c>
      <c r="T40" s="208" t="s">
        <v>118</v>
      </c>
      <c r="U40" s="209" t="n">
        <v>0.17083</v>
      </c>
      <c r="V40" s="209" t="n">
        <f aca="false">ROUND(E40*U40,2)</f>
        <v>3.76</v>
      </c>
      <c r="W40" s="209"/>
      <c r="X40" s="209" t="s">
        <v>119</v>
      </c>
      <c r="Y40" s="209" t="s">
        <v>120</v>
      </c>
      <c r="Z40" s="210" t="n">
        <f aca="false">I40</f>
        <v>0</v>
      </c>
      <c r="AA40" s="210" t="n">
        <f aca="false">K40</f>
        <v>0</v>
      </c>
      <c r="AB40" s="210" t="n">
        <f aca="false">M40</f>
        <v>0</v>
      </c>
      <c r="AC40" s="211" t="n">
        <f aca="false">O40</f>
        <v>0</v>
      </c>
      <c r="AD40" s="211" t="n">
        <f aca="false">Q40</f>
        <v>0</v>
      </c>
      <c r="AE40" s="210" t="n">
        <f aca="false">V40</f>
        <v>3.76</v>
      </c>
      <c r="AF40" s="210" t="n">
        <f aca="false">G40</f>
        <v>0</v>
      </c>
      <c r="AG40" s="198" t="s">
        <v>121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2" collapsed="false">
      <c r="A41" s="199" t="n">
        <v>109</v>
      </c>
      <c r="B41" s="200" t="s">
        <v>185</v>
      </c>
      <c r="C41" s="201" t="s">
        <v>186</v>
      </c>
      <c r="D41" s="202" t="s">
        <v>156</v>
      </c>
      <c r="E41" s="203" t="n">
        <v>18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/>
      <c r="S41" s="205" t="s">
        <v>118</v>
      </c>
      <c r="T41" s="208" t="s">
        <v>118</v>
      </c>
      <c r="U41" s="209" t="n">
        <v>0.2</v>
      </c>
      <c r="V41" s="209" t="n">
        <f aca="false">ROUND(E41*U41,2)</f>
        <v>3.6</v>
      </c>
      <c r="W41" s="209"/>
      <c r="X41" s="209" t="s">
        <v>119</v>
      </c>
      <c r="Y41" s="209" t="s">
        <v>120</v>
      </c>
      <c r="Z41" s="210" t="n">
        <f aca="false">I41</f>
        <v>0</v>
      </c>
      <c r="AA41" s="210" t="n">
        <f aca="false">K41</f>
        <v>0</v>
      </c>
      <c r="AB41" s="210" t="n">
        <f aca="false">M41</f>
        <v>0</v>
      </c>
      <c r="AC41" s="211" t="n">
        <f aca="false">O41</f>
        <v>0</v>
      </c>
      <c r="AD41" s="211" t="n">
        <f aca="false">Q41</f>
        <v>0</v>
      </c>
      <c r="AE41" s="210" t="n">
        <f aca="false">V41</f>
        <v>3.6</v>
      </c>
      <c r="AF41" s="210" t="n">
        <f aca="false">G41</f>
        <v>0</v>
      </c>
      <c r="AG41" s="198" t="s">
        <v>12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2" collapsed="false">
      <c r="A42" s="199" t="n">
        <v>111</v>
      </c>
      <c r="B42" s="200" t="s">
        <v>187</v>
      </c>
      <c r="C42" s="201" t="s">
        <v>188</v>
      </c>
      <c r="D42" s="202" t="s">
        <v>156</v>
      </c>
      <c r="E42" s="203" t="n">
        <v>10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/>
      <c r="S42" s="205" t="s">
        <v>118</v>
      </c>
      <c r="T42" s="208" t="s">
        <v>118</v>
      </c>
      <c r="U42" s="209" t="n">
        <v>0.49367</v>
      </c>
      <c r="V42" s="209" t="n">
        <f aca="false">ROUND(E42*U42,2)</f>
        <v>4.94</v>
      </c>
      <c r="W42" s="209"/>
      <c r="X42" s="209" t="s">
        <v>119</v>
      </c>
      <c r="Y42" s="209" t="s">
        <v>120</v>
      </c>
      <c r="Z42" s="210" t="n">
        <f aca="false">I42</f>
        <v>0</v>
      </c>
      <c r="AA42" s="210" t="n">
        <f aca="false">K42</f>
        <v>0</v>
      </c>
      <c r="AB42" s="210" t="n">
        <f aca="false">M42</f>
        <v>0</v>
      </c>
      <c r="AC42" s="211" t="n">
        <f aca="false">O42</f>
        <v>0</v>
      </c>
      <c r="AD42" s="211" t="n">
        <f aca="false">Q42</f>
        <v>0</v>
      </c>
      <c r="AE42" s="210" t="n">
        <f aca="false">V42</f>
        <v>4.94</v>
      </c>
      <c r="AF42" s="210" t="n">
        <f aca="false">G42</f>
        <v>0</v>
      </c>
      <c r="AG42" s="198" t="s">
        <v>12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2" collapsed="false">
      <c r="A43" s="199" t="n">
        <v>115</v>
      </c>
      <c r="B43" s="200" t="s">
        <v>189</v>
      </c>
      <c r="C43" s="201" t="s">
        <v>190</v>
      </c>
      <c r="D43" s="202" t="s">
        <v>156</v>
      </c>
      <c r="E43" s="203" t="n">
        <v>4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5"/>
      <c r="S43" s="205" t="s">
        <v>118</v>
      </c>
      <c r="T43" s="208" t="s">
        <v>118</v>
      </c>
      <c r="U43" s="209" t="n">
        <v>0.601</v>
      </c>
      <c r="V43" s="209" t="n">
        <f aca="false">ROUND(E43*U43,2)</f>
        <v>2.4</v>
      </c>
      <c r="W43" s="209"/>
      <c r="X43" s="209" t="s">
        <v>119</v>
      </c>
      <c r="Y43" s="209" t="s">
        <v>120</v>
      </c>
      <c r="Z43" s="210" t="n">
        <f aca="false">I43</f>
        <v>0</v>
      </c>
      <c r="AA43" s="210" t="n">
        <f aca="false">K43</f>
        <v>0</v>
      </c>
      <c r="AB43" s="210" t="n">
        <f aca="false">M43</f>
        <v>0</v>
      </c>
      <c r="AC43" s="211" t="n">
        <f aca="false">O43</f>
        <v>0</v>
      </c>
      <c r="AD43" s="211" t="n">
        <f aca="false">Q43</f>
        <v>0</v>
      </c>
      <c r="AE43" s="210" t="n">
        <f aca="false">V43</f>
        <v>2.4</v>
      </c>
      <c r="AF43" s="210" t="n">
        <f aca="false">G43</f>
        <v>0</v>
      </c>
      <c r="AG43" s="198" t="s">
        <v>12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2" collapsed="false">
      <c r="A44" s="199" t="n">
        <v>116</v>
      </c>
      <c r="B44" s="200" t="s">
        <v>191</v>
      </c>
      <c r="C44" s="201" t="s">
        <v>192</v>
      </c>
      <c r="D44" s="202" t="s">
        <v>117</v>
      </c>
      <c r="E44" s="203" t="n">
        <v>2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.00364</v>
      </c>
      <c r="O44" s="203" t="n">
        <f aca="false">ROUND(E44*N44,2)</f>
        <v>0.01</v>
      </c>
      <c r="P44" s="203" t="n">
        <v>0</v>
      </c>
      <c r="Q44" s="203" t="n">
        <f aca="false">ROUND(E44*P44,2)</f>
        <v>0</v>
      </c>
      <c r="R44" s="205" t="s">
        <v>193</v>
      </c>
      <c r="S44" s="205" t="s">
        <v>118</v>
      </c>
      <c r="T44" s="208" t="s">
        <v>118</v>
      </c>
      <c r="U44" s="209" t="n">
        <v>0</v>
      </c>
      <c r="V44" s="209" t="n">
        <f aca="false">ROUND(E44*U44,2)</f>
        <v>0</v>
      </c>
      <c r="W44" s="209"/>
      <c r="X44" s="209" t="s">
        <v>76</v>
      </c>
      <c r="Y44" s="209" t="s">
        <v>120</v>
      </c>
      <c r="Z44" s="210" t="n">
        <f aca="false">I44</f>
        <v>0</v>
      </c>
      <c r="AA44" s="210" t="n">
        <f aca="false">K44</f>
        <v>0</v>
      </c>
      <c r="AB44" s="210" t="n">
        <f aca="false">M44</f>
        <v>0</v>
      </c>
      <c r="AC44" s="211" t="n">
        <f aca="false">O44</f>
        <v>0.01</v>
      </c>
      <c r="AD44" s="211" t="n">
        <f aca="false">Q44</f>
        <v>0</v>
      </c>
      <c r="AE44" s="210" t="n">
        <f aca="false">V44</f>
        <v>0</v>
      </c>
      <c r="AF44" s="210" t="n">
        <f aca="false">G44</f>
        <v>0</v>
      </c>
      <c r="AG44" s="198" t="s">
        <v>19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2" collapsed="false">
      <c r="A45" s="199" t="n">
        <v>119</v>
      </c>
      <c r="B45" s="200" t="s">
        <v>195</v>
      </c>
      <c r="C45" s="201" t="s">
        <v>196</v>
      </c>
      <c r="D45" s="202" t="s">
        <v>117</v>
      </c>
      <c r="E45" s="203" t="n">
        <v>12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/>
      <c r="S45" s="205" t="s">
        <v>118</v>
      </c>
      <c r="T45" s="208" t="s">
        <v>118</v>
      </c>
      <c r="U45" s="209" t="n">
        <v>0.12</v>
      </c>
      <c r="V45" s="209" t="n">
        <f aca="false">ROUND(E45*U45,2)</f>
        <v>1.44</v>
      </c>
      <c r="W45" s="209"/>
      <c r="X45" s="209" t="s">
        <v>119</v>
      </c>
      <c r="Y45" s="209" t="s">
        <v>120</v>
      </c>
      <c r="Z45" s="210" t="n">
        <f aca="false">I45</f>
        <v>0</v>
      </c>
      <c r="AA45" s="210" t="n">
        <f aca="false">K45</f>
        <v>0</v>
      </c>
      <c r="AB45" s="210" t="n">
        <f aca="false">M45</f>
        <v>0</v>
      </c>
      <c r="AC45" s="211" t="n">
        <f aca="false">O45</f>
        <v>0</v>
      </c>
      <c r="AD45" s="211" t="n">
        <f aca="false">Q45</f>
        <v>0</v>
      </c>
      <c r="AE45" s="210" t="n">
        <f aca="false">V45</f>
        <v>1.44</v>
      </c>
      <c r="AF45" s="210" t="n">
        <f aca="false">G45</f>
        <v>0</v>
      </c>
      <c r="AG45" s="198" t="s">
        <v>12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2" collapsed="false">
      <c r="A46" s="199" t="n">
        <v>120</v>
      </c>
      <c r="B46" s="200" t="s">
        <v>197</v>
      </c>
      <c r="C46" s="201" t="s">
        <v>198</v>
      </c>
      <c r="D46" s="202" t="s">
        <v>117</v>
      </c>
      <c r="E46" s="203" t="n">
        <v>4</v>
      </c>
      <c r="F46" s="204"/>
      <c r="G46" s="205" t="n">
        <f aca="false">ROUND(E46*F46,2)</f>
        <v>0</v>
      </c>
      <c r="H46" s="206"/>
      <c r="I46" s="207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3" t="n">
        <v>0.00807</v>
      </c>
      <c r="O46" s="203" t="n">
        <f aca="false">ROUND(E46*N46,2)</f>
        <v>0.03</v>
      </c>
      <c r="P46" s="203" t="n">
        <v>0</v>
      </c>
      <c r="Q46" s="203" t="n">
        <f aca="false">ROUND(E46*P46,2)</f>
        <v>0</v>
      </c>
      <c r="R46" s="205"/>
      <c r="S46" s="205" t="s">
        <v>118</v>
      </c>
      <c r="T46" s="208" t="s">
        <v>118</v>
      </c>
      <c r="U46" s="209" t="n">
        <v>1.921</v>
      </c>
      <c r="V46" s="209" t="n">
        <f aca="false">ROUND(E46*U46,2)</f>
        <v>7.68</v>
      </c>
      <c r="W46" s="209"/>
      <c r="X46" s="209" t="s">
        <v>119</v>
      </c>
      <c r="Y46" s="209" t="s">
        <v>120</v>
      </c>
      <c r="Z46" s="210" t="n">
        <f aca="false">I46</f>
        <v>0</v>
      </c>
      <c r="AA46" s="210" t="n">
        <f aca="false">K46</f>
        <v>0</v>
      </c>
      <c r="AB46" s="210" t="n">
        <f aca="false">M46</f>
        <v>0</v>
      </c>
      <c r="AC46" s="211" t="n">
        <f aca="false">O46</f>
        <v>0.03</v>
      </c>
      <c r="AD46" s="211" t="n">
        <f aca="false">Q46</f>
        <v>0</v>
      </c>
      <c r="AE46" s="210" t="n">
        <f aca="false">V46</f>
        <v>7.68</v>
      </c>
      <c r="AF46" s="210" t="n">
        <f aca="false">G46</f>
        <v>0</v>
      </c>
      <c r="AG46" s="198" t="s">
        <v>12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2" collapsed="false">
      <c r="A47" s="212" t="n">
        <v>121</v>
      </c>
      <c r="B47" s="213" t="s">
        <v>199</v>
      </c>
      <c r="C47" s="214" t="s">
        <v>200</v>
      </c>
      <c r="D47" s="215" t="s">
        <v>156</v>
      </c>
      <c r="E47" s="216" t="n">
        <v>60</v>
      </c>
      <c r="F47" s="217"/>
      <c r="G47" s="218" t="n">
        <f aca="false">ROUND(E47*F47,2)</f>
        <v>0</v>
      </c>
      <c r="H47" s="219"/>
      <c r="I47" s="220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.00049</v>
      </c>
      <c r="O47" s="216" t="n">
        <f aca="false">ROUND(E47*N47,2)</f>
        <v>0.03</v>
      </c>
      <c r="P47" s="216" t="n">
        <v>0.002</v>
      </c>
      <c r="Q47" s="216" t="n">
        <f aca="false">ROUND(E47*P47,2)</f>
        <v>0.12</v>
      </c>
      <c r="R47" s="218"/>
      <c r="S47" s="218" t="s">
        <v>118</v>
      </c>
      <c r="T47" s="221" t="s">
        <v>118</v>
      </c>
      <c r="U47" s="209" t="n">
        <v>0.176</v>
      </c>
      <c r="V47" s="209" t="n">
        <f aca="false">ROUND(E47*U47,2)</f>
        <v>10.56</v>
      </c>
      <c r="W47" s="209"/>
      <c r="X47" s="209" t="s">
        <v>119</v>
      </c>
      <c r="Y47" s="209" t="s">
        <v>120</v>
      </c>
      <c r="Z47" s="210" t="n">
        <f aca="false">I47</f>
        <v>0</v>
      </c>
      <c r="AA47" s="210" t="n">
        <f aca="false">K47</f>
        <v>0</v>
      </c>
      <c r="AB47" s="210" t="n">
        <f aca="false">M47</f>
        <v>0</v>
      </c>
      <c r="AC47" s="211" t="n">
        <f aca="false">O47</f>
        <v>0.03</v>
      </c>
      <c r="AD47" s="211" t="n">
        <f aca="false">Q47</f>
        <v>0.12</v>
      </c>
      <c r="AE47" s="210" t="n">
        <f aca="false">V47</f>
        <v>10.56</v>
      </c>
      <c r="AF47" s="210" t="n">
        <f aca="false">G47</f>
        <v>0</v>
      </c>
      <c r="AG47" s="198" t="s">
        <v>12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3" collapsed="false">
      <c r="A48" s="222"/>
      <c r="B48" s="223"/>
      <c r="C48" s="224" t="s">
        <v>201</v>
      </c>
      <c r="D48" s="224"/>
      <c r="E48" s="224"/>
      <c r="F48" s="224"/>
      <c r="G48" s="224"/>
      <c r="H48" s="225"/>
      <c r="I48" s="226"/>
      <c r="J48" s="209"/>
      <c r="K48" s="209"/>
      <c r="L48" s="209"/>
      <c r="M48" s="209"/>
      <c r="N48" s="227"/>
      <c r="O48" s="227"/>
      <c r="P48" s="227"/>
      <c r="Q48" s="227"/>
      <c r="R48" s="209"/>
      <c r="S48" s="209"/>
      <c r="T48" s="209"/>
      <c r="U48" s="209"/>
      <c r="V48" s="209"/>
      <c r="W48" s="209"/>
      <c r="X48" s="209"/>
      <c r="Y48" s="209"/>
      <c r="Z48" s="198"/>
      <c r="AA48" s="198"/>
      <c r="AB48" s="198"/>
      <c r="AC48" s="198"/>
      <c r="AD48" s="198"/>
      <c r="AE48" s="198"/>
      <c r="AF48" s="198"/>
      <c r="AG48" s="198" t="s">
        <v>20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2" collapsed="false">
      <c r="A49" s="199" t="n">
        <v>122</v>
      </c>
      <c r="B49" s="200" t="s">
        <v>203</v>
      </c>
      <c r="C49" s="201" t="s">
        <v>204</v>
      </c>
      <c r="D49" s="202" t="s">
        <v>156</v>
      </c>
      <c r="E49" s="203" t="n">
        <v>40</v>
      </c>
      <c r="F49" s="204"/>
      <c r="G49" s="205" t="n">
        <f aca="false">ROUND(E49*F49,2)</f>
        <v>0</v>
      </c>
      <c r="H49" s="206"/>
      <c r="I49" s="207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008</v>
      </c>
      <c r="Q49" s="203" t="n">
        <f aca="false">ROUND(E49*P49,2)</f>
        <v>0.32</v>
      </c>
      <c r="R49" s="205"/>
      <c r="S49" s="205" t="s">
        <v>118</v>
      </c>
      <c r="T49" s="208" t="s">
        <v>118</v>
      </c>
      <c r="U49" s="209" t="n">
        <v>0.473</v>
      </c>
      <c r="V49" s="209" t="n">
        <f aca="false">ROUND(E49*U49,2)</f>
        <v>18.92</v>
      </c>
      <c r="W49" s="209"/>
      <c r="X49" s="209" t="s">
        <v>119</v>
      </c>
      <c r="Y49" s="209" t="s">
        <v>120</v>
      </c>
      <c r="Z49" s="210" t="n">
        <f aca="false">I49</f>
        <v>0</v>
      </c>
      <c r="AA49" s="210" t="n">
        <f aca="false">K49</f>
        <v>0</v>
      </c>
      <c r="AB49" s="210" t="n">
        <f aca="false">M49</f>
        <v>0</v>
      </c>
      <c r="AC49" s="211" t="n">
        <f aca="false">O49</f>
        <v>0</v>
      </c>
      <c r="AD49" s="211" t="n">
        <f aca="false">Q49</f>
        <v>0.32</v>
      </c>
      <c r="AE49" s="210" t="n">
        <f aca="false">V49</f>
        <v>18.92</v>
      </c>
      <c r="AF49" s="210" t="n">
        <f aca="false">G49</f>
        <v>0</v>
      </c>
      <c r="AG49" s="198" t="s">
        <v>12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2" collapsed="false">
      <c r="A50" s="212" t="n">
        <v>123</v>
      </c>
      <c r="B50" s="213" t="s">
        <v>205</v>
      </c>
      <c r="C50" s="214" t="s">
        <v>206</v>
      </c>
      <c r="D50" s="215" t="s">
        <v>156</v>
      </c>
      <c r="E50" s="216" t="n">
        <v>10</v>
      </c>
      <c r="F50" s="217"/>
      <c r="G50" s="218" t="n">
        <f aca="false">ROUND(E50*F50,2)</f>
        <v>0</v>
      </c>
      <c r="H50" s="219"/>
      <c r="I50" s="220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.00049</v>
      </c>
      <c r="O50" s="216" t="n">
        <f aca="false">ROUND(E50*N50,2)</f>
        <v>0</v>
      </c>
      <c r="P50" s="216" t="n">
        <v>0.006</v>
      </c>
      <c r="Q50" s="216" t="n">
        <f aca="false">ROUND(E50*P50,2)</f>
        <v>0.06</v>
      </c>
      <c r="R50" s="218"/>
      <c r="S50" s="218" t="s">
        <v>118</v>
      </c>
      <c r="T50" s="221" t="s">
        <v>118</v>
      </c>
      <c r="U50" s="209" t="n">
        <v>0.274</v>
      </c>
      <c r="V50" s="209" t="n">
        <f aca="false">ROUND(E50*U50,2)</f>
        <v>2.74</v>
      </c>
      <c r="W50" s="209"/>
      <c r="X50" s="209" t="s">
        <v>119</v>
      </c>
      <c r="Y50" s="209" t="s">
        <v>120</v>
      </c>
      <c r="Z50" s="210" t="n">
        <f aca="false">I50</f>
        <v>0</v>
      </c>
      <c r="AA50" s="210" t="n">
        <f aca="false">K50</f>
        <v>0</v>
      </c>
      <c r="AB50" s="210" t="n">
        <f aca="false">M50</f>
        <v>0</v>
      </c>
      <c r="AC50" s="211" t="n">
        <f aca="false">O50</f>
        <v>0</v>
      </c>
      <c r="AD50" s="211" t="n">
        <f aca="false">Q50</f>
        <v>0.06</v>
      </c>
      <c r="AE50" s="210" t="n">
        <f aca="false">V50</f>
        <v>2.74</v>
      </c>
      <c r="AF50" s="210" t="n">
        <f aca="false">G50</f>
        <v>0</v>
      </c>
      <c r="AG50" s="198" t="s">
        <v>12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3" collapsed="false">
      <c r="A51" s="222"/>
      <c r="B51" s="223"/>
      <c r="C51" s="224" t="s">
        <v>201</v>
      </c>
      <c r="D51" s="224"/>
      <c r="E51" s="224"/>
      <c r="F51" s="224"/>
      <c r="G51" s="224"/>
      <c r="H51" s="225"/>
      <c r="I51" s="226"/>
      <c r="J51" s="209"/>
      <c r="K51" s="209"/>
      <c r="L51" s="209"/>
      <c r="M51" s="209"/>
      <c r="N51" s="227"/>
      <c r="O51" s="227"/>
      <c r="P51" s="227"/>
      <c r="Q51" s="227"/>
      <c r="R51" s="209"/>
      <c r="S51" s="209"/>
      <c r="T51" s="209"/>
      <c r="U51" s="209"/>
      <c r="V51" s="209"/>
      <c r="W51" s="209"/>
      <c r="X51" s="209"/>
      <c r="Y51" s="209"/>
      <c r="Z51" s="198"/>
      <c r="AA51" s="198"/>
      <c r="AB51" s="198"/>
      <c r="AC51" s="198"/>
      <c r="AD51" s="198"/>
      <c r="AE51" s="198"/>
      <c r="AF51" s="198"/>
      <c r="AG51" s="198" t="s">
        <v>202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2" collapsed="false">
      <c r="A52" s="199" t="n">
        <v>126</v>
      </c>
      <c r="B52" s="200" t="s">
        <v>207</v>
      </c>
      <c r="C52" s="201" t="s">
        <v>208</v>
      </c>
      <c r="D52" s="202" t="s">
        <v>117</v>
      </c>
      <c r="E52" s="203" t="n">
        <v>1</v>
      </c>
      <c r="F52" s="204"/>
      <c r="G52" s="205" t="n">
        <f aca="false">ROUND(E52*F52,2)</f>
        <v>0</v>
      </c>
      <c r="H52" s="206"/>
      <c r="I52" s="207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5"/>
      <c r="S52" s="205" t="s">
        <v>118</v>
      </c>
      <c r="T52" s="208" t="s">
        <v>118</v>
      </c>
      <c r="U52" s="209" t="n">
        <v>2.81517</v>
      </c>
      <c r="V52" s="209" t="n">
        <f aca="false">ROUND(E52*U52,2)</f>
        <v>2.82</v>
      </c>
      <c r="W52" s="209"/>
      <c r="X52" s="209" t="s">
        <v>119</v>
      </c>
      <c r="Y52" s="209" t="s">
        <v>120</v>
      </c>
      <c r="Z52" s="210" t="n">
        <f aca="false">I52</f>
        <v>0</v>
      </c>
      <c r="AA52" s="210" t="n">
        <f aca="false">K52</f>
        <v>0</v>
      </c>
      <c r="AB52" s="210" t="n">
        <f aca="false">M52</f>
        <v>0</v>
      </c>
      <c r="AC52" s="211" t="n">
        <f aca="false">O52</f>
        <v>0</v>
      </c>
      <c r="AD52" s="211" t="n">
        <f aca="false">Q52</f>
        <v>0</v>
      </c>
      <c r="AE52" s="210" t="n">
        <f aca="false">V52</f>
        <v>2.82</v>
      </c>
      <c r="AF52" s="210" t="n">
        <f aca="false">G52</f>
        <v>0</v>
      </c>
      <c r="AG52" s="198" t="s">
        <v>12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2" collapsed="false">
      <c r="A53" s="199" t="n">
        <v>130</v>
      </c>
      <c r="B53" s="200" t="s">
        <v>209</v>
      </c>
      <c r="C53" s="201" t="s">
        <v>210</v>
      </c>
      <c r="D53" s="202" t="s">
        <v>117</v>
      </c>
      <c r="E53" s="203" t="n">
        <v>2</v>
      </c>
      <c r="F53" s="204"/>
      <c r="G53" s="205" t="n">
        <f aca="false">ROUND(E53*F53,2)</f>
        <v>0</v>
      </c>
      <c r="H53" s="206"/>
      <c r="I53" s="207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/>
      <c r="S53" s="205" t="s">
        <v>118</v>
      </c>
      <c r="T53" s="208" t="s">
        <v>118</v>
      </c>
      <c r="U53" s="209" t="n">
        <v>0.14633</v>
      </c>
      <c r="V53" s="209" t="n">
        <f aca="false">ROUND(E53*U53,2)</f>
        <v>0.29</v>
      </c>
      <c r="W53" s="209"/>
      <c r="X53" s="209" t="s">
        <v>119</v>
      </c>
      <c r="Y53" s="209" t="s">
        <v>120</v>
      </c>
      <c r="Z53" s="210" t="n">
        <f aca="false">I53</f>
        <v>0</v>
      </c>
      <c r="AA53" s="210" t="n">
        <f aca="false">K53</f>
        <v>0</v>
      </c>
      <c r="AB53" s="210" t="n">
        <f aca="false">M53</f>
        <v>0</v>
      </c>
      <c r="AC53" s="211" t="n">
        <f aca="false">O53</f>
        <v>0</v>
      </c>
      <c r="AD53" s="211" t="n">
        <f aca="false">Q53</f>
        <v>0</v>
      </c>
      <c r="AE53" s="210" t="n">
        <f aca="false">V53</f>
        <v>0.29</v>
      </c>
      <c r="AF53" s="210" t="n">
        <f aca="false">G53</f>
        <v>0</v>
      </c>
      <c r="AG53" s="198" t="s">
        <v>121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2" collapsed="false">
      <c r="A54" s="199" t="n">
        <v>144</v>
      </c>
      <c r="B54" s="200" t="s">
        <v>211</v>
      </c>
      <c r="C54" s="201" t="s">
        <v>212</v>
      </c>
      <c r="D54" s="202" t="s">
        <v>156</v>
      </c>
      <c r="E54" s="203" t="n">
        <v>22</v>
      </c>
      <c r="F54" s="204"/>
      <c r="G54" s="205" t="n">
        <f aca="false">ROUND(E54*F54,2)</f>
        <v>0</v>
      </c>
      <c r="H54" s="206"/>
      <c r="I54" s="207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/>
      <c r="S54" s="205" t="s">
        <v>118</v>
      </c>
      <c r="T54" s="208" t="s">
        <v>118</v>
      </c>
      <c r="U54" s="209" t="n">
        <v>0.121</v>
      </c>
      <c r="V54" s="209" t="n">
        <f aca="false">ROUND(E54*U54,2)</f>
        <v>2.66</v>
      </c>
      <c r="W54" s="209"/>
      <c r="X54" s="209" t="s">
        <v>119</v>
      </c>
      <c r="Y54" s="209" t="s">
        <v>120</v>
      </c>
      <c r="Z54" s="210" t="n">
        <f aca="false">I54</f>
        <v>0</v>
      </c>
      <c r="AA54" s="210" t="n">
        <f aca="false">K54</f>
        <v>0</v>
      </c>
      <c r="AB54" s="210" t="n">
        <f aca="false">M54</f>
        <v>0</v>
      </c>
      <c r="AC54" s="211" t="n">
        <f aca="false">O54</f>
        <v>0</v>
      </c>
      <c r="AD54" s="211" t="n">
        <f aca="false">Q54</f>
        <v>0</v>
      </c>
      <c r="AE54" s="210" t="n">
        <f aca="false">V54</f>
        <v>2.66</v>
      </c>
      <c r="AF54" s="210" t="n">
        <f aca="false">G54</f>
        <v>0</v>
      </c>
      <c r="AG54" s="198" t="s">
        <v>12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8" t="s">
        <v>113</v>
      </c>
      <c r="B55" s="189" t="s">
        <v>75</v>
      </c>
      <c r="C55" s="190" t="s">
        <v>76</v>
      </c>
      <c r="D55" s="191"/>
      <c r="E55" s="192"/>
      <c r="F55" s="193"/>
      <c r="G55" s="193" t="n">
        <f aca="false">SUM(AF56:AF137)</f>
        <v>0</v>
      </c>
      <c r="H55" s="194"/>
      <c r="I55" s="195" t="n">
        <f aca="false">SUM(Z56:Z137)</f>
        <v>0</v>
      </c>
      <c r="J55" s="193"/>
      <c r="K55" s="193" t="n">
        <f aca="false">SUM(AA56:AA137)</f>
        <v>0</v>
      </c>
      <c r="L55" s="193"/>
      <c r="M55" s="193" t="n">
        <f aca="false">SUM(AB56:AB137)</f>
        <v>0</v>
      </c>
      <c r="N55" s="192"/>
      <c r="O55" s="192" t="n">
        <f aca="false">SUM(AC56:AC137)</f>
        <v>0.37</v>
      </c>
      <c r="P55" s="192"/>
      <c r="Q55" s="192" t="n">
        <f aca="false">SUM(AD56:AD137)</f>
        <v>0</v>
      </c>
      <c r="R55" s="193"/>
      <c r="S55" s="193"/>
      <c r="T55" s="196"/>
      <c r="U55" s="197"/>
      <c r="V55" s="197" t="n">
        <f aca="false">SUM(AE56:AE137)</f>
        <v>7.68</v>
      </c>
      <c r="W55" s="197"/>
      <c r="X55" s="197"/>
      <c r="Y55" s="197"/>
      <c r="Z55" s="198"/>
      <c r="AA55" s="198"/>
      <c r="AB55" s="198"/>
      <c r="AC55" s="198"/>
      <c r="AD55" s="198"/>
      <c r="AE55" s="198"/>
      <c r="AF55" s="198"/>
      <c r="AG55" s="198" t="s">
        <v>11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2" collapsed="false">
      <c r="A56" s="199" t="n">
        <v>1</v>
      </c>
      <c r="B56" s="200" t="s">
        <v>213</v>
      </c>
      <c r="C56" s="201" t="s">
        <v>214</v>
      </c>
      <c r="D56" s="202" t="s">
        <v>215</v>
      </c>
      <c r="E56" s="203" t="n">
        <v>1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5"/>
      <c r="S56" s="205" t="s">
        <v>128</v>
      </c>
      <c r="T56" s="208" t="s">
        <v>216</v>
      </c>
      <c r="U56" s="209" t="n">
        <v>0</v>
      </c>
      <c r="V56" s="209" t="n">
        <f aca="false">ROUND(E56*U56,2)</f>
        <v>0</v>
      </c>
      <c r="W56" s="209"/>
      <c r="X56" s="209" t="s">
        <v>76</v>
      </c>
      <c r="Y56" s="209" t="s">
        <v>120</v>
      </c>
      <c r="Z56" s="210" t="n">
        <f aca="false">I56</f>
        <v>0</v>
      </c>
      <c r="AA56" s="210" t="n">
        <f aca="false">K56</f>
        <v>0</v>
      </c>
      <c r="AB56" s="210" t="n">
        <f aca="false">M56</f>
        <v>0</v>
      </c>
      <c r="AC56" s="211" t="n">
        <f aca="false">O56</f>
        <v>0</v>
      </c>
      <c r="AD56" s="211" t="n">
        <f aca="false">Q56</f>
        <v>0</v>
      </c>
      <c r="AE56" s="210" t="n">
        <f aca="false">V56</f>
        <v>0</v>
      </c>
      <c r="AF56" s="210" t="n">
        <f aca="false">G56</f>
        <v>0</v>
      </c>
      <c r="AG56" s="198" t="s">
        <v>19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2" collapsed="false">
      <c r="A57" s="199" t="n">
        <v>2</v>
      </c>
      <c r="B57" s="200" t="s">
        <v>217</v>
      </c>
      <c r="C57" s="201" t="s">
        <v>218</v>
      </c>
      <c r="D57" s="202" t="s">
        <v>219</v>
      </c>
      <c r="E57" s="203" t="n">
        <v>1</v>
      </c>
      <c r="F57" s="204"/>
      <c r="G57" s="205" t="n">
        <f aca="false">ROUND(E57*F57,2)</f>
        <v>0</v>
      </c>
      <c r="H57" s="206"/>
      <c r="I57" s="207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/>
      <c r="S57" s="205" t="s">
        <v>128</v>
      </c>
      <c r="T57" s="208" t="s">
        <v>216</v>
      </c>
      <c r="U57" s="209" t="n">
        <v>0</v>
      </c>
      <c r="V57" s="209" t="n">
        <f aca="false">ROUND(E57*U57,2)</f>
        <v>0</v>
      </c>
      <c r="W57" s="209"/>
      <c r="X57" s="209" t="s">
        <v>76</v>
      </c>
      <c r="Y57" s="209" t="s">
        <v>120</v>
      </c>
      <c r="Z57" s="210" t="n">
        <f aca="false">I57</f>
        <v>0</v>
      </c>
      <c r="AA57" s="210" t="n">
        <f aca="false">K57</f>
        <v>0</v>
      </c>
      <c r="AB57" s="210" t="n">
        <f aca="false">M57</f>
        <v>0</v>
      </c>
      <c r="AC57" s="211" t="n">
        <f aca="false">O57</f>
        <v>0</v>
      </c>
      <c r="AD57" s="211" t="n">
        <f aca="false">Q57</f>
        <v>0</v>
      </c>
      <c r="AE57" s="210" t="n">
        <f aca="false">V57</f>
        <v>0</v>
      </c>
      <c r="AF57" s="210" t="n">
        <f aca="false">G57</f>
        <v>0</v>
      </c>
      <c r="AG57" s="198" t="s">
        <v>19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2" collapsed="false">
      <c r="A58" s="199" t="n">
        <v>4</v>
      </c>
      <c r="B58" s="200" t="s">
        <v>220</v>
      </c>
      <c r="C58" s="201" t="s">
        <v>221</v>
      </c>
      <c r="D58" s="202" t="s">
        <v>117</v>
      </c>
      <c r="E58" s="203" t="n">
        <v>1</v>
      </c>
      <c r="F58" s="204"/>
      <c r="G58" s="205" t="n">
        <f aca="false">ROUND(E58*F58,2)</f>
        <v>0</v>
      </c>
      <c r="H58" s="206"/>
      <c r="I58" s="207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1E-00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93</v>
      </c>
      <c r="S58" s="205" t="s">
        <v>118</v>
      </c>
      <c r="T58" s="208" t="s">
        <v>118</v>
      </c>
      <c r="U58" s="209" t="n">
        <v>0</v>
      </c>
      <c r="V58" s="209" t="n">
        <f aca="false">ROUND(E58*U58,2)</f>
        <v>0</v>
      </c>
      <c r="W58" s="209"/>
      <c r="X58" s="209" t="s">
        <v>76</v>
      </c>
      <c r="Y58" s="209" t="s">
        <v>120</v>
      </c>
      <c r="Z58" s="210" t="n">
        <f aca="false">I58</f>
        <v>0</v>
      </c>
      <c r="AA58" s="210" t="n">
        <f aca="false">K58</f>
        <v>0</v>
      </c>
      <c r="AB58" s="210" t="n">
        <f aca="false">M58</f>
        <v>0</v>
      </c>
      <c r="AC58" s="211" t="n">
        <f aca="false">O58</f>
        <v>0</v>
      </c>
      <c r="AD58" s="211" t="n">
        <f aca="false">Q58</f>
        <v>0</v>
      </c>
      <c r="AE58" s="210" t="n">
        <f aca="false">V58</f>
        <v>0</v>
      </c>
      <c r="AF58" s="210" t="n">
        <f aca="false">G58</f>
        <v>0</v>
      </c>
      <c r="AG58" s="198" t="s">
        <v>19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2" collapsed="false">
      <c r="A59" s="199" t="n">
        <v>6</v>
      </c>
      <c r="B59" s="200" t="s">
        <v>222</v>
      </c>
      <c r="C59" s="201" t="s">
        <v>223</v>
      </c>
      <c r="D59" s="202" t="s">
        <v>117</v>
      </c>
      <c r="E59" s="203" t="n">
        <v>2</v>
      </c>
      <c r="F59" s="204"/>
      <c r="G59" s="205" t="n">
        <f aca="false">ROUND(E59*F59,2)</f>
        <v>0</v>
      </c>
      <c r="H59" s="206"/>
      <c r="I59" s="207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3" t="n">
        <v>4E-005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5" t="s">
        <v>193</v>
      </c>
      <c r="S59" s="205" t="s">
        <v>118</v>
      </c>
      <c r="T59" s="208" t="s">
        <v>118</v>
      </c>
      <c r="U59" s="209" t="n">
        <v>0</v>
      </c>
      <c r="V59" s="209" t="n">
        <f aca="false">ROUND(E59*U59,2)</f>
        <v>0</v>
      </c>
      <c r="W59" s="209"/>
      <c r="X59" s="209" t="s">
        <v>76</v>
      </c>
      <c r="Y59" s="209" t="s">
        <v>120</v>
      </c>
      <c r="Z59" s="210" t="n">
        <f aca="false">I59</f>
        <v>0</v>
      </c>
      <c r="AA59" s="210" t="n">
        <f aca="false">K59</f>
        <v>0</v>
      </c>
      <c r="AB59" s="210" t="n">
        <f aca="false">M59</f>
        <v>0</v>
      </c>
      <c r="AC59" s="211" t="n">
        <f aca="false">O59</f>
        <v>0</v>
      </c>
      <c r="AD59" s="211" t="n">
        <f aca="false">Q59</f>
        <v>0</v>
      </c>
      <c r="AE59" s="210" t="n">
        <f aca="false">V59</f>
        <v>0</v>
      </c>
      <c r="AF59" s="210" t="n">
        <f aca="false">G59</f>
        <v>0</v>
      </c>
      <c r="AG59" s="198" t="s">
        <v>19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2" collapsed="false">
      <c r="A60" s="199" t="n">
        <v>8</v>
      </c>
      <c r="B60" s="200" t="s">
        <v>224</v>
      </c>
      <c r="C60" s="201" t="s">
        <v>225</v>
      </c>
      <c r="D60" s="202" t="s">
        <v>117</v>
      </c>
      <c r="E60" s="203" t="n">
        <v>4</v>
      </c>
      <c r="F60" s="204"/>
      <c r="G60" s="205" t="n">
        <f aca="false">ROUND(E60*F60,2)</f>
        <v>0</v>
      </c>
      <c r="H60" s="206"/>
      <c r="I60" s="207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6E-005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/>
      <c r="S60" s="205" t="s">
        <v>128</v>
      </c>
      <c r="T60" s="208" t="s">
        <v>216</v>
      </c>
      <c r="U60" s="209" t="n">
        <v>0</v>
      </c>
      <c r="V60" s="209" t="n">
        <f aca="false">ROUND(E60*U60,2)</f>
        <v>0</v>
      </c>
      <c r="W60" s="209"/>
      <c r="X60" s="209" t="s">
        <v>76</v>
      </c>
      <c r="Y60" s="209" t="s">
        <v>120</v>
      </c>
      <c r="Z60" s="210" t="n">
        <f aca="false">I60</f>
        <v>0</v>
      </c>
      <c r="AA60" s="210" t="n">
        <f aca="false">K60</f>
        <v>0</v>
      </c>
      <c r="AB60" s="210" t="n">
        <f aca="false">M60</f>
        <v>0</v>
      </c>
      <c r="AC60" s="211" t="n">
        <f aca="false">O60</f>
        <v>0</v>
      </c>
      <c r="AD60" s="211" t="n">
        <f aca="false">Q60</f>
        <v>0</v>
      </c>
      <c r="AE60" s="210" t="n">
        <f aca="false">V60</f>
        <v>0</v>
      </c>
      <c r="AF60" s="210" t="n">
        <f aca="false">G60</f>
        <v>0</v>
      </c>
      <c r="AG60" s="198" t="s">
        <v>19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2" collapsed="false">
      <c r="A61" s="199" t="n">
        <v>10</v>
      </c>
      <c r="B61" s="200" t="s">
        <v>226</v>
      </c>
      <c r="C61" s="201" t="s">
        <v>227</v>
      </c>
      <c r="D61" s="202" t="s">
        <v>117</v>
      </c>
      <c r="E61" s="203" t="n">
        <v>2</v>
      </c>
      <c r="F61" s="204"/>
      <c r="G61" s="205" t="n">
        <f aca="false">ROUND(E61*F61,2)</f>
        <v>0</v>
      </c>
      <c r="H61" s="206"/>
      <c r="I61" s="207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3" t="n">
        <v>1E-005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5" t="s">
        <v>193</v>
      </c>
      <c r="S61" s="205" t="s">
        <v>118</v>
      </c>
      <c r="T61" s="208" t="s">
        <v>118</v>
      </c>
      <c r="U61" s="209" t="n">
        <v>0</v>
      </c>
      <c r="V61" s="209" t="n">
        <f aca="false">ROUND(E61*U61,2)</f>
        <v>0</v>
      </c>
      <c r="W61" s="209"/>
      <c r="X61" s="209" t="s">
        <v>76</v>
      </c>
      <c r="Y61" s="209" t="s">
        <v>120</v>
      </c>
      <c r="Z61" s="210" t="n">
        <f aca="false">I61</f>
        <v>0</v>
      </c>
      <c r="AA61" s="210" t="n">
        <f aca="false">K61</f>
        <v>0</v>
      </c>
      <c r="AB61" s="210" t="n">
        <f aca="false">M61</f>
        <v>0</v>
      </c>
      <c r="AC61" s="211" t="n">
        <f aca="false">O61</f>
        <v>0</v>
      </c>
      <c r="AD61" s="211" t="n">
        <f aca="false">Q61</f>
        <v>0</v>
      </c>
      <c r="AE61" s="210" t="n">
        <f aca="false">V61</f>
        <v>0</v>
      </c>
      <c r="AF61" s="210" t="n">
        <f aca="false">G61</f>
        <v>0</v>
      </c>
      <c r="AG61" s="198" t="s">
        <v>19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2" collapsed="false">
      <c r="A62" s="199" t="n">
        <v>11</v>
      </c>
      <c r="B62" s="200" t="s">
        <v>228</v>
      </c>
      <c r="C62" s="201" t="s">
        <v>229</v>
      </c>
      <c r="D62" s="202" t="s">
        <v>117</v>
      </c>
      <c r="E62" s="203" t="n">
        <v>1</v>
      </c>
      <c r="F62" s="204"/>
      <c r="G62" s="205" t="n">
        <f aca="false">ROUND(E62*F62,2)</f>
        <v>0</v>
      </c>
      <c r="H62" s="206"/>
      <c r="I62" s="207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1E-005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 t="s">
        <v>193</v>
      </c>
      <c r="S62" s="205" t="s">
        <v>118</v>
      </c>
      <c r="T62" s="208" t="s">
        <v>118</v>
      </c>
      <c r="U62" s="209" t="n">
        <v>0</v>
      </c>
      <c r="V62" s="209" t="n">
        <f aca="false">ROUND(E62*U62,2)</f>
        <v>0</v>
      </c>
      <c r="W62" s="209"/>
      <c r="X62" s="209" t="s">
        <v>76</v>
      </c>
      <c r="Y62" s="209" t="s">
        <v>120</v>
      </c>
      <c r="Z62" s="210" t="n">
        <f aca="false">I62</f>
        <v>0</v>
      </c>
      <c r="AA62" s="210" t="n">
        <f aca="false">K62</f>
        <v>0</v>
      </c>
      <c r="AB62" s="210" t="n">
        <f aca="false">M62</f>
        <v>0</v>
      </c>
      <c r="AC62" s="211" t="n">
        <f aca="false">O62</f>
        <v>0</v>
      </c>
      <c r="AD62" s="211" t="n">
        <f aca="false">Q62</f>
        <v>0</v>
      </c>
      <c r="AE62" s="210" t="n">
        <f aca="false">V62</f>
        <v>0</v>
      </c>
      <c r="AF62" s="210" t="n">
        <f aca="false">G62</f>
        <v>0</v>
      </c>
      <c r="AG62" s="198" t="s">
        <v>19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2" collapsed="false">
      <c r="A63" s="199" t="n">
        <v>12</v>
      </c>
      <c r="B63" s="200" t="s">
        <v>230</v>
      </c>
      <c r="C63" s="201" t="s">
        <v>231</v>
      </c>
      <c r="D63" s="202" t="s">
        <v>117</v>
      </c>
      <c r="E63" s="203" t="n">
        <v>4</v>
      </c>
      <c r="F63" s="204"/>
      <c r="G63" s="205" t="n">
        <f aca="false">ROUND(E63*F63,2)</f>
        <v>0</v>
      </c>
      <c r="H63" s="206"/>
      <c r="I63" s="207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3" t="n">
        <v>4E-005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5"/>
      <c r="S63" s="205" t="s">
        <v>128</v>
      </c>
      <c r="T63" s="208" t="s">
        <v>216</v>
      </c>
      <c r="U63" s="209" t="n">
        <v>0</v>
      </c>
      <c r="V63" s="209" t="n">
        <f aca="false">ROUND(E63*U63,2)</f>
        <v>0</v>
      </c>
      <c r="W63" s="209"/>
      <c r="X63" s="209" t="s">
        <v>76</v>
      </c>
      <c r="Y63" s="209" t="s">
        <v>120</v>
      </c>
      <c r="Z63" s="210" t="n">
        <f aca="false">I63</f>
        <v>0</v>
      </c>
      <c r="AA63" s="210" t="n">
        <f aca="false">K63</f>
        <v>0</v>
      </c>
      <c r="AB63" s="210" t="n">
        <f aca="false">M63</f>
        <v>0</v>
      </c>
      <c r="AC63" s="211" t="n">
        <f aca="false">O63</f>
        <v>0</v>
      </c>
      <c r="AD63" s="211" t="n">
        <f aca="false">Q63</f>
        <v>0</v>
      </c>
      <c r="AE63" s="210" t="n">
        <f aca="false">V63</f>
        <v>0</v>
      </c>
      <c r="AF63" s="210" t="n">
        <f aca="false">G63</f>
        <v>0</v>
      </c>
      <c r="AG63" s="198" t="s">
        <v>19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2" collapsed="false">
      <c r="A64" s="199" t="n">
        <v>13</v>
      </c>
      <c r="B64" s="200" t="s">
        <v>232</v>
      </c>
      <c r="C64" s="201" t="s">
        <v>233</v>
      </c>
      <c r="D64" s="202" t="s">
        <v>117</v>
      </c>
      <c r="E64" s="203" t="n">
        <v>2</v>
      </c>
      <c r="F64" s="204"/>
      <c r="G64" s="205" t="n">
        <f aca="false">ROUND(E64*F64,2)</f>
        <v>0</v>
      </c>
      <c r="H64" s="206"/>
      <c r="I64" s="207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3" t="n">
        <v>5E-005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 t="s">
        <v>193</v>
      </c>
      <c r="S64" s="205" t="s">
        <v>118</v>
      </c>
      <c r="T64" s="208" t="s">
        <v>118</v>
      </c>
      <c r="U64" s="209" t="n">
        <v>0</v>
      </c>
      <c r="V64" s="209" t="n">
        <f aca="false">ROUND(E64*U64,2)</f>
        <v>0</v>
      </c>
      <c r="W64" s="209"/>
      <c r="X64" s="209" t="s">
        <v>76</v>
      </c>
      <c r="Y64" s="209" t="s">
        <v>120</v>
      </c>
      <c r="Z64" s="210" t="n">
        <f aca="false">I64</f>
        <v>0</v>
      </c>
      <c r="AA64" s="210" t="n">
        <f aca="false">K64</f>
        <v>0</v>
      </c>
      <c r="AB64" s="210" t="n">
        <f aca="false">M64</f>
        <v>0</v>
      </c>
      <c r="AC64" s="211" t="n">
        <f aca="false">O64</f>
        <v>0</v>
      </c>
      <c r="AD64" s="211" t="n">
        <f aca="false">Q64</f>
        <v>0</v>
      </c>
      <c r="AE64" s="210" t="n">
        <f aca="false">V64</f>
        <v>0</v>
      </c>
      <c r="AF64" s="210" t="n">
        <f aca="false">G64</f>
        <v>0</v>
      </c>
      <c r="AG64" s="198" t="s">
        <v>194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2" collapsed="false">
      <c r="A65" s="199" t="n">
        <v>14</v>
      </c>
      <c r="B65" s="200" t="s">
        <v>234</v>
      </c>
      <c r="C65" s="201" t="s">
        <v>235</v>
      </c>
      <c r="D65" s="202" t="s">
        <v>117</v>
      </c>
      <c r="E65" s="203" t="n">
        <v>2</v>
      </c>
      <c r="F65" s="204"/>
      <c r="G65" s="205" t="n">
        <f aca="false">ROUND(E65*F65,2)</f>
        <v>0</v>
      </c>
      <c r="H65" s="206"/>
      <c r="I65" s="207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5" t="s">
        <v>193</v>
      </c>
      <c r="S65" s="205" t="s">
        <v>118</v>
      </c>
      <c r="T65" s="208" t="s">
        <v>118</v>
      </c>
      <c r="U65" s="209" t="n">
        <v>0</v>
      </c>
      <c r="V65" s="209" t="n">
        <f aca="false">ROUND(E65*U65,2)</f>
        <v>0</v>
      </c>
      <c r="W65" s="209"/>
      <c r="X65" s="209" t="s">
        <v>76</v>
      </c>
      <c r="Y65" s="209" t="s">
        <v>120</v>
      </c>
      <c r="Z65" s="210" t="n">
        <f aca="false">I65</f>
        <v>0</v>
      </c>
      <c r="AA65" s="210" t="n">
        <f aca="false">K65</f>
        <v>0</v>
      </c>
      <c r="AB65" s="210" t="n">
        <f aca="false">M65</f>
        <v>0</v>
      </c>
      <c r="AC65" s="211" t="n">
        <f aca="false">O65</f>
        <v>0</v>
      </c>
      <c r="AD65" s="211" t="n">
        <f aca="false">Q65</f>
        <v>0</v>
      </c>
      <c r="AE65" s="210" t="n">
        <f aca="false">V65</f>
        <v>0</v>
      </c>
      <c r="AF65" s="210" t="n">
        <f aca="false">G65</f>
        <v>0</v>
      </c>
      <c r="AG65" s="198" t="s">
        <v>19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2" collapsed="false">
      <c r="A66" s="199" t="n">
        <v>15</v>
      </c>
      <c r="B66" s="200" t="s">
        <v>236</v>
      </c>
      <c r="C66" s="201" t="s">
        <v>237</v>
      </c>
      <c r="D66" s="202" t="s">
        <v>117</v>
      </c>
      <c r="E66" s="203" t="n">
        <v>1</v>
      </c>
      <c r="F66" s="204"/>
      <c r="G66" s="205" t="n">
        <f aca="false">ROUND(E66*F66,2)</f>
        <v>0</v>
      </c>
      <c r="H66" s="206"/>
      <c r="I66" s="207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5" t="s">
        <v>193</v>
      </c>
      <c r="S66" s="205" t="s">
        <v>118</v>
      </c>
      <c r="T66" s="208" t="s">
        <v>118</v>
      </c>
      <c r="U66" s="209" t="n">
        <v>0</v>
      </c>
      <c r="V66" s="209" t="n">
        <f aca="false">ROUND(E66*U66,2)</f>
        <v>0</v>
      </c>
      <c r="W66" s="209"/>
      <c r="X66" s="209" t="s">
        <v>76</v>
      </c>
      <c r="Y66" s="209" t="s">
        <v>120</v>
      </c>
      <c r="Z66" s="210" t="n">
        <f aca="false">I66</f>
        <v>0</v>
      </c>
      <c r="AA66" s="210" t="n">
        <f aca="false">K66</f>
        <v>0</v>
      </c>
      <c r="AB66" s="210" t="n">
        <f aca="false">M66</f>
        <v>0</v>
      </c>
      <c r="AC66" s="211" t="n">
        <f aca="false">O66</f>
        <v>0</v>
      </c>
      <c r="AD66" s="211" t="n">
        <f aca="false">Q66</f>
        <v>0</v>
      </c>
      <c r="AE66" s="210" t="n">
        <f aca="false">V66</f>
        <v>0</v>
      </c>
      <c r="AF66" s="210" t="n">
        <f aca="false">G66</f>
        <v>0</v>
      </c>
      <c r="AG66" s="198" t="s">
        <v>19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2" collapsed="false">
      <c r="A67" s="199" t="n">
        <v>16</v>
      </c>
      <c r="B67" s="200" t="s">
        <v>238</v>
      </c>
      <c r="C67" s="201" t="s">
        <v>239</v>
      </c>
      <c r="D67" s="202" t="s">
        <v>117</v>
      </c>
      <c r="E67" s="203" t="n">
        <v>13</v>
      </c>
      <c r="F67" s="204"/>
      <c r="G67" s="205" t="n">
        <f aca="false">ROUND(E67*F67,2)</f>
        <v>0</v>
      </c>
      <c r="H67" s="206"/>
      <c r="I67" s="207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3" t="n">
        <v>1E-005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5" t="s">
        <v>193</v>
      </c>
      <c r="S67" s="205" t="s">
        <v>118</v>
      </c>
      <c r="T67" s="208" t="s">
        <v>118</v>
      </c>
      <c r="U67" s="209" t="n">
        <v>0</v>
      </c>
      <c r="V67" s="209" t="n">
        <f aca="false">ROUND(E67*U67,2)</f>
        <v>0</v>
      </c>
      <c r="W67" s="209"/>
      <c r="X67" s="209" t="s">
        <v>76</v>
      </c>
      <c r="Y67" s="209" t="s">
        <v>120</v>
      </c>
      <c r="Z67" s="210" t="n">
        <f aca="false">I67</f>
        <v>0</v>
      </c>
      <c r="AA67" s="210" t="n">
        <f aca="false">K67</f>
        <v>0</v>
      </c>
      <c r="AB67" s="210" t="n">
        <f aca="false">M67</f>
        <v>0</v>
      </c>
      <c r="AC67" s="211" t="n">
        <f aca="false">O67</f>
        <v>0</v>
      </c>
      <c r="AD67" s="211" t="n">
        <f aca="false">Q67</f>
        <v>0</v>
      </c>
      <c r="AE67" s="210" t="n">
        <f aca="false">V67</f>
        <v>0</v>
      </c>
      <c r="AF67" s="210" t="n">
        <f aca="false">G67</f>
        <v>0</v>
      </c>
      <c r="AG67" s="198" t="s">
        <v>19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2" collapsed="false">
      <c r="A68" s="199" t="n">
        <v>18</v>
      </c>
      <c r="B68" s="200" t="s">
        <v>240</v>
      </c>
      <c r="C68" s="201" t="s">
        <v>241</v>
      </c>
      <c r="D68" s="202" t="s">
        <v>117</v>
      </c>
      <c r="E68" s="203" t="n">
        <v>5</v>
      </c>
      <c r="F68" s="204"/>
      <c r="G68" s="205" t="n">
        <f aca="false">ROUND(E68*F68,2)</f>
        <v>0</v>
      </c>
      <c r="H68" s="206"/>
      <c r="I68" s="207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3" t="n">
        <v>1E-005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5" t="s">
        <v>193</v>
      </c>
      <c r="S68" s="205" t="s">
        <v>118</v>
      </c>
      <c r="T68" s="208" t="s">
        <v>118</v>
      </c>
      <c r="U68" s="209" t="n">
        <v>0</v>
      </c>
      <c r="V68" s="209" t="n">
        <f aca="false">ROUND(E68*U68,2)</f>
        <v>0</v>
      </c>
      <c r="W68" s="209"/>
      <c r="X68" s="209" t="s">
        <v>76</v>
      </c>
      <c r="Y68" s="209" t="s">
        <v>120</v>
      </c>
      <c r="Z68" s="210" t="n">
        <f aca="false">I68</f>
        <v>0</v>
      </c>
      <c r="AA68" s="210" t="n">
        <f aca="false">K68</f>
        <v>0</v>
      </c>
      <c r="AB68" s="210" t="n">
        <f aca="false">M68</f>
        <v>0</v>
      </c>
      <c r="AC68" s="211" t="n">
        <f aca="false">O68</f>
        <v>0</v>
      </c>
      <c r="AD68" s="211" t="n">
        <f aca="false">Q68</f>
        <v>0</v>
      </c>
      <c r="AE68" s="210" t="n">
        <f aca="false">V68</f>
        <v>0</v>
      </c>
      <c r="AF68" s="210" t="n">
        <f aca="false">G68</f>
        <v>0</v>
      </c>
      <c r="AG68" s="198" t="s">
        <v>19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2" collapsed="false">
      <c r="A69" s="199" t="n">
        <v>20</v>
      </c>
      <c r="B69" s="200" t="s">
        <v>242</v>
      </c>
      <c r="C69" s="201" t="s">
        <v>243</v>
      </c>
      <c r="D69" s="202" t="s">
        <v>117</v>
      </c>
      <c r="E69" s="203" t="n">
        <v>18</v>
      </c>
      <c r="F69" s="204"/>
      <c r="G69" s="205" t="n">
        <f aca="false">ROUND(E69*F69,2)</f>
        <v>0</v>
      </c>
      <c r="H69" s="206"/>
      <c r="I69" s="207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3" t="n">
        <v>3E-005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5" t="s">
        <v>193</v>
      </c>
      <c r="S69" s="205" t="s">
        <v>118</v>
      </c>
      <c r="T69" s="208" t="s">
        <v>118</v>
      </c>
      <c r="U69" s="209" t="n">
        <v>0</v>
      </c>
      <c r="V69" s="209" t="n">
        <f aca="false">ROUND(E69*U69,2)</f>
        <v>0</v>
      </c>
      <c r="W69" s="209"/>
      <c r="X69" s="209" t="s">
        <v>76</v>
      </c>
      <c r="Y69" s="209" t="s">
        <v>120</v>
      </c>
      <c r="Z69" s="210" t="n">
        <f aca="false">I69</f>
        <v>0</v>
      </c>
      <c r="AA69" s="210" t="n">
        <f aca="false">K69</f>
        <v>0</v>
      </c>
      <c r="AB69" s="210" t="n">
        <f aca="false">M69</f>
        <v>0</v>
      </c>
      <c r="AC69" s="211" t="n">
        <f aca="false">O69</f>
        <v>0</v>
      </c>
      <c r="AD69" s="211" t="n">
        <f aca="false">Q69</f>
        <v>0</v>
      </c>
      <c r="AE69" s="210" t="n">
        <f aca="false">V69</f>
        <v>0</v>
      </c>
      <c r="AF69" s="210" t="n">
        <f aca="false">G69</f>
        <v>0</v>
      </c>
      <c r="AG69" s="198" t="s">
        <v>19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2" collapsed="false">
      <c r="A70" s="199" t="n">
        <v>21</v>
      </c>
      <c r="B70" s="200" t="s">
        <v>244</v>
      </c>
      <c r="C70" s="201" t="s">
        <v>245</v>
      </c>
      <c r="D70" s="202" t="s">
        <v>117</v>
      </c>
      <c r="E70" s="203" t="n">
        <v>2</v>
      </c>
      <c r="F70" s="204"/>
      <c r="G70" s="205" t="n">
        <f aca="false">ROUND(E70*F70,2)</f>
        <v>0</v>
      </c>
      <c r="H70" s="206"/>
      <c r="I70" s="207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3" t="n">
        <v>4E-005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5" t="s">
        <v>193</v>
      </c>
      <c r="S70" s="205" t="s">
        <v>118</v>
      </c>
      <c r="T70" s="208" t="s">
        <v>118</v>
      </c>
      <c r="U70" s="209" t="n">
        <v>0</v>
      </c>
      <c r="V70" s="209" t="n">
        <f aca="false">ROUND(E70*U70,2)</f>
        <v>0</v>
      </c>
      <c r="W70" s="209"/>
      <c r="X70" s="209" t="s">
        <v>76</v>
      </c>
      <c r="Y70" s="209" t="s">
        <v>120</v>
      </c>
      <c r="Z70" s="210" t="n">
        <f aca="false">I70</f>
        <v>0</v>
      </c>
      <c r="AA70" s="210" t="n">
        <f aca="false">K70</f>
        <v>0</v>
      </c>
      <c r="AB70" s="210" t="n">
        <f aca="false">M70</f>
        <v>0</v>
      </c>
      <c r="AC70" s="211" t="n">
        <f aca="false">O70</f>
        <v>0</v>
      </c>
      <c r="AD70" s="211" t="n">
        <f aca="false">Q70</f>
        <v>0</v>
      </c>
      <c r="AE70" s="210" t="n">
        <f aca="false">V70</f>
        <v>0</v>
      </c>
      <c r="AF70" s="210" t="n">
        <f aca="false">G70</f>
        <v>0</v>
      </c>
      <c r="AG70" s="198" t="s">
        <v>19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2" collapsed="false">
      <c r="A71" s="199" t="n">
        <v>24</v>
      </c>
      <c r="B71" s="200" t="s">
        <v>246</v>
      </c>
      <c r="C71" s="201" t="s">
        <v>247</v>
      </c>
      <c r="D71" s="202" t="s">
        <v>117</v>
      </c>
      <c r="E71" s="203" t="n">
        <v>1</v>
      </c>
      <c r="F71" s="204"/>
      <c r="G71" s="205" t="n">
        <f aca="false">ROUND(E71*F71,2)</f>
        <v>0</v>
      </c>
      <c r="H71" s="206"/>
      <c r="I71" s="207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3" t="n">
        <v>0.00023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5" t="s">
        <v>193</v>
      </c>
      <c r="S71" s="205" t="s">
        <v>118</v>
      </c>
      <c r="T71" s="208" t="s">
        <v>118</v>
      </c>
      <c r="U71" s="209" t="n">
        <v>0</v>
      </c>
      <c r="V71" s="209" t="n">
        <f aca="false">ROUND(E71*U71,2)</f>
        <v>0</v>
      </c>
      <c r="W71" s="209"/>
      <c r="X71" s="209" t="s">
        <v>76</v>
      </c>
      <c r="Y71" s="209" t="s">
        <v>120</v>
      </c>
      <c r="Z71" s="210" t="n">
        <f aca="false">I71</f>
        <v>0</v>
      </c>
      <c r="AA71" s="210" t="n">
        <f aca="false">K71</f>
        <v>0</v>
      </c>
      <c r="AB71" s="210" t="n">
        <f aca="false">M71</f>
        <v>0</v>
      </c>
      <c r="AC71" s="211" t="n">
        <f aca="false">O71</f>
        <v>0</v>
      </c>
      <c r="AD71" s="211" t="n">
        <f aca="false">Q71</f>
        <v>0</v>
      </c>
      <c r="AE71" s="210" t="n">
        <f aca="false">V71</f>
        <v>0</v>
      </c>
      <c r="AF71" s="210" t="n">
        <f aca="false">G71</f>
        <v>0</v>
      </c>
      <c r="AG71" s="198" t="s">
        <v>19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2" collapsed="false">
      <c r="A72" s="199" t="n">
        <v>25</v>
      </c>
      <c r="B72" s="200" t="s">
        <v>248</v>
      </c>
      <c r="C72" s="201" t="s">
        <v>249</v>
      </c>
      <c r="D72" s="202" t="s">
        <v>117</v>
      </c>
      <c r="E72" s="203" t="n">
        <v>1</v>
      </c>
      <c r="F72" s="204"/>
      <c r="G72" s="205" t="n">
        <f aca="false">ROUND(E72*F72,2)</f>
        <v>0</v>
      </c>
      <c r="H72" s="206"/>
      <c r="I72" s="207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3" t="n">
        <v>0.00025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 t="s">
        <v>193</v>
      </c>
      <c r="S72" s="205" t="s">
        <v>118</v>
      </c>
      <c r="T72" s="208" t="s">
        <v>118</v>
      </c>
      <c r="U72" s="209" t="n">
        <v>0</v>
      </c>
      <c r="V72" s="209" t="n">
        <f aca="false">ROUND(E72*U72,2)</f>
        <v>0</v>
      </c>
      <c r="W72" s="209"/>
      <c r="X72" s="209" t="s">
        <v>76</v>
      </c>
      <c r="Y72" s="209" t="s">
        <v>120</v>
      </c>
      <c r="Z72" s="210" t="n">
        <f aca="false">I72</f>
        <v>0</v>
      </c>
      <c r="AA72" s="210" t="n">
        <f aca="false">K72</f>
        <v>0</v>
      </c>
      <c r="AB72" s="210" t="n">
        <f aca="false">M72</f>
        <v>0</v>
      </c>
      <c r="AC72" s="211" t="n">
        <f aca="false">O72</f>
        <v>0</v>
      </c>
      <c r="AD72" s="211" t="n">
        <f aca="false">Q72</f>
        <v>0</v>
      </c>
      <c r="AE72" s="210" t="n">
        <f aca="false">V72</f>
        <v>0</v>
      </c>
      <c r="AF72" s="210" t="n">
        <f aca="false">G72</f>
        <v>0</v>
      </c>
      <c r="AG72" s="198" t="s">
        <v>19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2" collapsed="false">
      <c r="A73" s="199" t="n">
        <v>27</v>
      </c>
      <c r="B73" s="200" t="s">
        <v>250</v>
      </c>
      <c r="C73" s="201" t="s">
        <v>251</v>
      </c>
      <c r="D73" s="202" t="s">
        <v>252</v>
      </c>
      <c r="E73" s="203" t="n">
        <v>22</v>
      </c>
      <c r="F73" s="204"/>
      <c r="G73" s="205" t="n">
        <f aca="false">ROUND(E73*F73,2)</f>
        <v>0</v>
      </c>
      <c r="H73" s="206"/>
      <c r="I73" s="207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5"/>
      <c r="S73" s="205" t="s">
        <v>128</v>
      </c>
      <c r="T73" s="208" t="s">
        <v>216</v>
      </c>
      <c r="U73" s="209" t="n">
        <v>0</v>
      </c>
      <c r="V73" s="209" t="n">
        <f aca="false">ROUND(E73*U73,2)</f>
        <v>0</v>
      </c>
      <c r="W73" s="209"/>
      <c r="X73" s="209" t="s">
        <v>76</v>
      </c>
      <c r="Y73" s="209" t="s">
        <v>120</v>
      </c>
      <c r="Z73" s="210" t="n">
        <f aca="false">I73</f>
        <v>0</v>
      </c>
      <c r="AA73" s="210" t="n">
        <f aca="false">K73</f>
        <v>0</v>
      </c>
      <c r="AB73" s="210" t="n">
        <f aca="false">M73</f>
        <v>0</v>
      </c>
      <c r="AC73" s="211" t="n">
        <f aca="false">O73</f>
        <v>0</v>
      </c>
      <c r="AD73" s="211" t="n">
        <f aca="false">Q73</f>
        <v>0</v>
      </c>
      <c r="AE73" s="210" t="n">
        <f aca="false">V73</f>
        <v>0</v>
      </c>
      <c r="AF73" s="210" t="n">
        <f aca="false">G73</f>
        <v>0</v>
      </c>
      <c r="AG73" s="198" t="s">
        <v>19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2" collapsed="false">
      <c r="A74" s="199" t="n">
        <v>28</v>
      </c>
      <c r="B74" s="200" t="s">
        <v>253</v>
      </c>
      <c r="C74" s="201" t="s">
        <v>254</v>
      </c>
      <c r="D74" s="202" t="s">
        <v>252</v>
      </c>
      <c r="E74" s="203" t="n">
        <v>18</v>
      </c>
      <c r="F74" s="204"/>
      <c r="G74" s="205" t="n">
        <f aca="false">ROUND(E74*F74,2)</f>
        <v>0</v>
      </c>
      <c r="H74" s="206"/>
      <c r="I74" s="207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5"/>
      <c r="S74" s="205" t="s">
        <v>128</v>
      </c>
      <c r="T74" s="208" t="s">
        <v>216</v>
      </c>
      <c r="U74" s="209" t="n">
        <v>0</v>
      </c>
      <c r="V74" s="209" t="n">
        <f aca="false">ROUND(E74*U74,2)</f>
        <v>0</v>
      </c>
      <c r="W74" s="209"/>
      <c r="X74" s="209" t="s">
        <v>76</v>
      </c>
      <c r="Y74" s="209" t="s">
        <v>120</v>
      </c>
      <c r="Z74" s="210" t="n">
        <f aca="false">I74</f>
        <v>0</v>
      </c>
      <c r="AA74" s="210" t="n">
        <f aca="false">K74</f>
        <v>0</v>
      </c>
      <c r="AB74" s="210" t="n">
        <f aca="false">M74</f>
        <v>0</v>
      </c>
      <c r="AC74" s="211" t="n">
        <f aca="false">O74</f>
        <v>0</v>
      </c>
      <c r="AD74" s="211" t="n">
        <f aca="false">Q74</f>
        <v>0</v>
      </c>
      <c r="AE74" s="210" t="n">
        <f aca="false">V74</f>
        <v>0</v>
      </c>
      <c r="AF74" s="210" t="n">
        <f aca="false">G74</f>
        <v>0</v>
      </c>
      <c r="AG74" s="198" t="s">
        <v>19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22.5" hidden="false" customHeight="false" outlineLevel="2" collapsed="false">
      <c r="A75" s="199" t="n">
        <v>29</v>
      </c>
      <c r="B75" s="200" t="s">
        <v>255</v>
      </c>
      <c r="C75" s="201" t="s">
        <v>256</v>
      </c>
      <c r="D75" s="202" t="s">
        <v>252</v>
      </c>
      <c r="E75" s="203" t="n">
        <v>2</v>
      </c>
      <c r="F75" s="204"/>
      <c r="G75" s="205" t="n">
        <f aca="false">ROUND(E75*F75,2)</f>
        <v>0</v>
      </c>
      <c r="H75" s="206"/>
      <c r="I75" s="207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5"/>
      <c r="S75" s="205" t="s">
        <v>128</v>
      </c>
      <c r="T75" s="208" t="s">
        <v>216</v>
      </c>
      <c r="U75" s="209" t="n">
        <v>0</v>
      </c>
      <c r="V75" s="209" t="n">
        <f aca="false">ROUND(E75*U75,2)</f>
        <v>0</v>
      </c>
      <c r="W75" s="209"/>
      <c r="X75" s="209" t="s">
        <v>76</v>
      </c>
      <c r="Y75" s="209" t="s">
        <v>120</v>
      </c>
      <c r="Z75" s="210" t="n">
        <f aca="false">I75</f>
        <v>0</v>
      </c>
      <c r="AA75" s="210" t="n">
        <f aca="false">K75</f>
        <v>0</v>
      </c>
      <c r="AB75" s="210" t="n">
        <f aca="false">M75</f>
        <v>0</v>
      </c>
      <c r="AC75" s="211" t="n">
        <f aca="false">O75</f>
        <v>0</v>
      </c>
      <c r="AD75" s="211" t="n">
        <f aca="false">Q75</f>
        <v>0</v>
      </c>
      <c r="AE75" s="210" t="n">
        <f aca="false">V75</f>
        <v>0</v>
      </c>
      <c r="AF75" s="210" t="n">
        <f aca="false">G75</f>
        <v>0</v>
      </c>
      <c r="AG75" s="198" t="s">
        <v>19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2" collapsed="false">
      <c r="A76" s="199" t="n">
        <v>30</v>
      </c>
      <c r="B76" s="200" t="s">
        <v>257</v>
      </c>
      <c r="C76" s="201" t="s">
        <v>258</v>
      </c>
      <c r="D76" s="202" t="s">
        <v>252</v>
      </c>
      <c r="E76" s="203" t="n">
        <v>2</v>
      </c>
      <c r="F76" s="204"/>
      <c r="G76" s="205" t="n">
        <f aca="false">ROUND(E76*F76,2)</f>
        <v>0</v>
      </c>
      <c r="H76" s="206"/>
      <c r="I76" s="207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5"/>
      <c r="S76" s="205" t="s">
        <v>128</v>
      </c>
      <c r="T76" s="208" t="s">
        <v>216</v>
      </c>
      <c r="U76" s="209" t="n">
        <v>0</v>
      </c>
      <c r="V76" s="209" t="n">
        <f aca="false">ROUND(E76*U76,2)</f>
        <v>0</v>
      </c>
      <c r="W76" s="209"/>
      <c r="X76" s="209" t="s">
        <v>76</v>
      </c>
      <c r="Y76" s="209" t="s">
        <v>120</v>
      </c>
      <c r="Z76" s="210" t="n">
        <f aca="false">I76</f>
        <v>0</v>
      </c>
      <c r="AA76" s="210" t="n">
        <f aca="false">K76</f>
        <v>0</v>
      </c>
      <c r="AB76" s="210" t="n">
        <f aca="false">M76</f>
        <v>0</v>
      </c>
      <c r="AC76" s="211" t="n">
        <f aca="false">O76</f>
        <v>0</v>
      </c>
      <c r="AD76" s="211" t="n">
        <f aca="false">Q76</f>
        <v>0</v>
      </c>
      <c r="AE76" s="210" t="n">
        <f aca="false">V76</f>
        <v>0</v>
      </c>
      <c r="AF76" s="210" t="n">
        <f aca="false">G76</f>
        <v>0</v>
      </c>
      <c r="AG76" s="198" t="s">
        <v>19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2" collapsed="false">
      <c r="A77" s="199" t="n">
        <v>31</v>
      </c>
      <c r="B77" s="200" t="s">
        <v>259</v>
      </c>
      <c r="C77" s="201" t="s">
        <v>260</v>
      </c>
      <c r="D77" s="202" t="s">
        <v>252</v>
      </c>
      <c r="E77" s="203" t="n">
        <v>4</v>
      </c>
      <c r="F77" s="204"/>
      <c r="G77" s="205" t="n">
        <f aca="false">ROUND(E77*F77,2)</f>
        <v>0</v>
      </c>
      <c r="H77" s="206"/>
      <c r="I77" s="207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5"/>
      <c r="S77" s="205" t="s">
        <v>128</v>
      </c>
      <c r="T77" s="208" t="s">
        <v>216</v>
      </c>
      <c r="U77" s="209" t="n">
        <v>0</v>
      </c>
      <c r="V77" s="209" t="n">
        <f aca="false">ROUND(E77*U77,2)</f>
        <v>0</v>
      </c>
      <c r="W77" s="209"/>
      <c r="X77" s="209" t="s">
        <v>76</v>
      </c>
      <c r="Y77" s="209" t="s">
        <v>120</v>
      </c>
      <c r="Z77" s="210" t="n">
        <f aca="false">I77</f>
        <v>0</v>
      </c>
      <c r="AA77" s="210" t="n">
        <f aca="false">K77</f>
        <v>0</v>
      </c>
      <c r="AB77" s="210" t="n">
        <f aca="false">M77</f>
        <v>0</v>
      </c>
      <c r="AC77" s="211" t="n">
        <f aca="false">O77</f>
        <v>0</v>
      </c>
      <c r="AD77" s="211" t="n">
        <f aca="false">Q77</f>
        <v>0</v>
      </c>
      <c r="AE77" s="210" t="n">
        <f aca="false">V77</f>
        <v>0</v>
      </c>
      <c r="AF77" s="210" t="n">
        <f aca="false">G77</f>
        <v>0</v>
      </c>
      <c r="AG77" s="198" t="s">
        <v>19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2" collapsed="false">
      <c r="A78" s="199" t="n">
        <v>32</v>
      </c>
      <c r="B78" s="200" t="s">
        <v>261</v>
      </c>
      <c r="C78" s="201" t="s">
        <v>262</v>
      </c>
      <c r="D78" s="202" t="s">
        <v>252</v>
      </c>
      <c r="E78" s="203" t="n">
        <v>4</v>
      </c>
      <c r="F78" s="204"/>
      <c r="G78" s="205" t="n">
        <f aca="false">ROUND(E78*F78,2)</f>
        <v>0</v>
      </c>
      <c r="H78" s="206"/>
      <c r="I78" s="207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5"/>
      <c r="S78" s="205" t="s">
        <v>128</v>
      </c>
      <c r="T78" s="208" t="s">
        <v>129</v>
      </c>
      <c r="U78" s="209" t="n">
        <v>0</v>
      </c>
      <c r="V78" s="209" t="n">
        <f aca="false">ROUND(E78*U78,2)</f>
        <v>0</v>
      </c>
      <c r="W78" s="209"/>
      <c r="X78" s="209" t="s">
        <v>76</v>
      </c>
      <c r="Y78" s="209" t="s">
        <v>120</v>
      </c>
      <c r="Z78" s="210" t="n">
        <f aca="false">I78</f>
        <v>0</v>
      </c>
      <c r="AA78" s="210" t="n">
        <f aca="false">K78</f>
        <v>0</v>
      </c>
      <c r="AB78" s="210" t="n">
        <f aca="false">M78</f>
        <v>0</v>
      </c>
      <c r="AC78" s="211" t="n">
        <f aca="false">O78</f>
        <v>0</v>
      </c>
      <c r="AD78" s="211" t="n">
        <f aca="false">Q78</f>
        <v>0</v>
      </c>
      <c r="AE78" s="210" t="n">
        <f aca="false">V78</f>
        <v>0</v>
      </c>
      <c r="AF78" s="210" t="n">
        <f aca="false">G78</f>
        <v>0</v>
      </c>
      <c r="AG78" s="198" t="s">
        <v>194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33.75" hidden="false" customHeight="false" outlineLevel="2" collapsed="false">
      <c r="A79" s="199" t="n">
        <v>33</v>
      </c>
      <c r="B79" s="200" t="s">
        <v>263</v>
      </c>
      <c r="C79" s="201" t="s">
        <v>264</v>
      </c>
      <c r="D79" s="202" t="s">
        <v>252</v>
      </c>
      <c r="E79" s="203" t="n">
        <v>1</v>
      </c>
      <c r="F79" s="204"/>
      <c r="G79" s="205" t="n">
        <f aca="false">ROUND(E79*F79,2)</f>
        <v>0</v>
      </c>
      <c r="H79" s="206"/>
      <c r="I79" s="207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5"/>
      <c r="S79" s="205" t="s">
        <v>128</v>
      </c>
      <c r="T79" s="208" t="s">
        <v>216</v>
      </c>
      <c r="U79" s="209" t="n">
        <v>0</v>
      </c>
      <c r="V79" s="209" t="n">
        <f aca="false">ROUND(E79*U79,2)</f>
        <v>0</v>
      </c>
      <c r="W79" s="209"/>
      <c r="X79" s="209" t="s">
        <v>76</v>
      </c>
      <c r="Y79" s="209" t="s">
        <v>120</v>
      </c>
      <c r="Z79" s="210" t="n">
        <f aca="false">I79</f>
        <v>0</v>
      </c>
      <c r="AA79" s="210" t="n">
        <f aca="false">K79</f>
        <v>0</v>
      </c>
      <c r="AB79" s="210" t="n">
        <f aca="false">M79</f>
        <v>0</v>
      </c>
      <c r="AC79" s="211" t="n">
        <f aca="false">O79</f>
        <v>0</v>
      </c>
      <c r="AD79" s="211" t="n">
        <f aca="false">Q79</f>
        <v>0</v>
      </c>
      <c r="AE79" s="210" t="n">
        <f aca="false">V79</f>
        <v>0</v>
      </c>
      <c r="AF79" s="210" t="n">
        <f aca="false">G79</f>
        <v>0</v>
      </c>
      <c r="AG79" s="198" t="s">
        <v>19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2" collapsed="false">
      <c r="A80" s="199" t="n">
        <v>34</v>
      </c>
      <c r="B80" s="200" t="s">
        <v>265</v>
      </c>
      <c r="C80" s="201" t="s">
        <v>266</v>
      </c>
      <c r="D80" s="202" t="s">
        <v>252</v>
      </c>
      <c r="E80" s="203" t="n">
        <v>2</v>
      </c>
      <c r="F80" s="204"/>
      <c r="G80" s="205" t="n">
        <f aca="false">ROUND(E80*F80,2)</f>
        <v>0</v>
      </c>
      <c r="H80" s="206"/>
      <c r="I80" s="207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5"/>
      <c r="S80" s="205" t="s">
        <v>128</v>
      </c>
      <c r="T80" s="208" t="s">
        <v>129</v>
      </c>
      <c r="U80" s="209" t="n">
        <v>0</v>
      </c>
      <c r="V80" s="209" t="n">
        <f aca="false">ROUND(E80*U80,2)</f>
        <v>0</v>
      </c>
      <c r="W80" s="209"/>
      <c r="X80" s="209" t="s">
        <v>76</v>
      </c>
      <c r="Y80" s="209" t="s">
        <v>120</v>
      </c>
      <c r="Z80" s="210" t="n">
        <f aca="false">I80</f>
        <v>0</v>
      </c>
      <c r="AA80" s="210" t="n">
        <f aca="false">K80</f>
        <v>0</v>
      </c>
      <c r="AB80" s="210" t="n">
        <f aca="false">M80</f>
        <v>0</v>
      </c>
      <c r="AC80" s="211" t="n">
        <f aca="false">O80</f>
        <v>0</v>
      </c>
      <c r="AD80" s="211" t="n">
        <f aca="false">Q80</f>
        <v>0</v>
      </c>
      <c r="AE80" s="210" t="n">
        <f aca="false">V80</f>
        <v>0</v>
      </c>
      <c r="AF80" s="210" t="n">
        <f aca="false">G80</f>
        <v>0</v>
      </c>
      <c r="AG80" s="198" t="s">
        <v>194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2" collapsed="false">
      <c r="A81" s="199" t="n">
        <v>35</v>
      </c>
      <c r="B81" s="200" t="s">
        <v>267</v>
      </c>
      <c r="C81" s="201" t="s">
        <v>268</v>
      </c>
      <c r="D81" s="202" t="s">
        <v>252</v>
      </c>
      <c r="E81" s="203" t="n">
        <v>2</v>
      </c>
      <c r="F81" s="204"/>
      <c r="G81" s="205" t="n">
        <f aca="false">ROUND(E81*F81,2)</f>
        <v>0</v>
      </c>
      <c r="H81" s="206"/>
      <c r="I81" s="207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5"/>
      <c r="S81" s="205" t="s">
        <v>128</v>
      </c>
      <c r="T81" s="208" t="s">
        <v>216</v>
      </c>
      <c r="U81" s="209" t="n">
        <v>0</v>
      </c>
      <c r="V81" s="209" t="n">
        <f aca="false">ROUND(E81*U81,2)</f>
        <v>0</v>
      </c>
      <c r="W81" s="209"/>
      <c r="X81" s="209" t="s">
        <v>76</v>
      </c>
      <c r="Y81" s="209" t="s">
        <v>120</v>
      </c>
      <c r="Z81" s="210" t="n">
        <f aca="false">I81</f>
        <v>0</v>
      </c>
      <c r="AA81" s="210" t="n">
        <f aca="false">K81</f>
        <v>0</v>
      </c>
      <c r="AB81" s="210" t="n">
        <f aca="false">M81</f>
        <v>0</v>
      </c>
      <c r="AC81" s="211" t="n">
        <f aca="false">O81</f>
        <v>0</v>
      </c>
      <c r="AD81" s="211" t="n">
        <f aca="false">Q81</f>
        <v>0</v>
      </c>
      <c r="AE81" s="210" t="n">
        <f aca="false">V81</f>
        <v>0</v>
      </c>
      <c r="AF81" s="210" t="n">
        <f aca="false">G81</f>
        <v>0</v>
      </c>
      <c r="AG81" s="198" t="s">
        <v>19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2" collapsed="false">
      <c r="A82" s="199" t="n">
        <v>40</v>
      </c>
      <c r="B82" s="200" t="s">
        <v>269</v>
      </c>
      <c r="C82" s="201" t="s">
        <v>270</v>
      </c>
      <c r="D82" s="202" t="s">
        <v>271</v>
      </c>
      <c r="E82" s="203" t="n">
        <v>10</v>
      </c>
      <c r="F82" s="204"/>
      <c r="G82" s="205" t="n">
        <f aca="false">ROUND(E82*F82,2)</f>
        <v>0</v>
      </c>
      <c r="H82" s="206"/>
      <c r="I82" s="207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5"/>
      <c r="S82" s="205" t="s">
        <v>128</v>
      </c>
      <c r="T82" s="208" t="s">
        <v>216</v>
      </c>
      <c r="U82" s="209" t="n">
        <v>0</v>
      </c>
      <c r="V82" s="209" t="n">
        <f aca="false">ROUND(E82*U82,2)</f>
        <v>0</v>
      </c>
      <c r="W82" s="209"/>
      <c r="X82" s="209" t="s">
        <v>76</v>
      </c>
      <c r="Y82" s="209" t="s">
        <v>120</v>
      </c>
      <c r="Z82" s="210" t="n">
        <f aca="false">I82</f>
        <v>0</v>
      </c>
      <c r="AA82" s="210" t="n">
        <f aca="false">K82</f>
        <v>0</v>
      </c>
      <c r="AB82" s="210" t="n">
        <f aca="false">M82</f>
        <v>0</v>
      </c>
      <c r="AC82" s="211" t="n">
        <f aca="false">O82</f>
        <v>0</v>
      </c>
      <c r="AD82" s="211" t="n">
        <f aca="false">Q82</f>
        <v>0</v>
      </c>
      <c r="AE82" s="210" t="n">
        <f aca="false">V82</f>
        <v>0</v>
      </c>
      <c r="AF82" s="210" t="n">
        <f aca="false">G82</f>
        <v>0</v>
      </c>
      <c r="AG82" s="198" t="s">
        <v>19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2" collapsed="false">
      <c r="A83" s="199" t="n">
        <v>41</v>
      </c>
      <c r="B83" s="200" t="s">
        <v>272</v>
      </c>
      <c r="C83" s="201" t="s">
        <v>273</v>
      </c>
      <c r="D83" s="202" t="s">
        <v>271</v>
      </c>
      <c r="E83" s="203" t="n">
        <v>10</v>
      </c>
      <c r="F83" s="204"/>
      <c r="G83" s="205" t="n">
        <f aca="false">ROUND(E83*F83,2)</f>
        <v>0</v>
      </c>
      <c r="H83" s="206"/>
      <c r="I83" s="207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5"/>
      <c r="S83" s="205" t="s">
        <v>128</v>
      </c>
      <c r="T83" s="208" t="s">
        <v>216</v>
      </c>
      <c r="U83" s="209" t="n">
        <v>0</v>
      </c>
      <c r="V83" s="209" t="n">
        <f aca="false">ROUND(E83*U83,2)</f>
        <v>0</v>
      </c>
      <c r="W83" s="209"/>
      <c r="X83" s="209" t="s">
        <v>76</v>
      </c>
      <c r="Y83" s="209" t="s">
        <v>120</v>
      </c>
      <c r="Z83" s="210" t="n">
        <f aca="false">I83</f>
        <v>0</v>
      </c>
      <c r="AA83" s="210" t="n">
        <f aca="false">K83</f>
        <v>0</v>
      </c>
      <c r="AB83" s="210" t="n">
        <f aca="false">M83</f>
        <v>0</v>
      </c>
      <c r="AC83" s="211" t="n">
        <f aca="false">O83</f>
        <v>0</v>
      </c>
      <c r="AD83" s="211" t="n">
        <f aca="false">Q83</f>
        <v>0</v>
      </c>
      <c r="AE83" s="210" t="n">
        <f aca="false">V83</f>
        <v>0</v>
      </c>
      <c r="AF83" s="210" t="n">
        <f aca="false">G83</f>
        <v>0</v>
      </c>
      <c r="AG83" s="198" t="s">
        <v>19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2" collapsed="false">
      <c r="A84" s="199" t="n">
        <v>42</v>
      </c>
      <c r="B84" s="200" t="s">
        <v>274</v>
      </c>
      <c r="C84" s="201" t="s">
        <v>275</v>
      </c>
      <c r="D84" s="202" t="s">
        <v>271</v>
      </c>
      <c r="E84" s="203" t="n">
        <v>8</v>
      </c>
      <c r="F84" s="204"/>
      <c r="G84" s="205" t="n">
        <f aca="false">ROUND(E84*F84,2)</f>
        <v>0</v>
      </c>
      <c r="H84" s="206"/>
      <c r="I84" s="207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5"/>
      <c r="S84" s="205" t="s">
        <v>128</v>
      </c>
      <c r="T84" s="208" t="s">
        <v>216</v>
      </c>
      <c r="U84" s="209" t="n">
        <v>0</v>
      </c>
      <c r="V84" s="209" t="n">
        <f aca="false">ROUND(E84*U84,2)</f>
        <v>0</v>
      </c>
      <c r="W84" s="209"/>
      <c r="X84" s="209" t="s">
        <v>76</v>
      </c>
      <c r="Y84" s="209" t="s">
        <v>120</v>
      </c>
      <c r="Z84" s="210" t="n">
        <f aca="false">I84</f>
        <v>0</v>
      </c>
      <c r="AA84" s="210" t="n">
        <f aca="false">K84</f>
        <v>0</v>
      </c>
      <c r="AB84" s="210" t="n">
        <f aca="false">M84</f>
        <v>0</v>
      </c>
      <c r="AC84" s="211" t="n">
        <f aca="false">O84</f>
        <v>0</v>
      </c>
      <c r="AD84" s="211" t="n">
        <f aca="false">Q84</f>
        <v>0</v>
      </c>
      <c r="AE84" s="210" t="n">
        <f aca="false">V84</f>
        <v>0</v>
      </c>
      <c r="AF84" s="210" t="n">
        <f aca="false">G84</f>
        <v>0</v>
      </c>
      <c r="AG84" s="198" t="s">
        <v>19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2" collapsed="false">
      <c r="A85" s="199" t="n">
        <v>43</v>
      </c>
      <c r="B85" s="200" t="s">
        <v>276</v>
      </c>
      <c r="C85" s="201" t="s">
        <v>277</v>
      </c>
      <c r="D85" s="202" t="s">
        <v>252</v>
      </c>
      <c r="E85" s="203" t="n">
        <v>1</v>
      </c>
      <c r="F85" s="204"/>
      <c r="G85" s="205" t="n">
        <f aca="false">ROUND(E85*F85,2)</f>
        <v>0</v>
      </c>
      <c r="H85" s="206"/>
      <c r="I85" s="207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5"/>
      <c r="S85" s="205" t="s">
        <v>128</v>
      </c>
      <c r="T85" s="208" t="s">
        <v>129</v>
      </c>
      <c r="U85" s="209" t="n">
        <v>0</v>
      </c>
      <c r="V85" s="209" t="n">
        <f aca="false">ROUND(E85*U85,2)</f>
        <v>0</v>
      </c>
      <c r="W85" s="209"/>
      <c r="X85" s="209" t="s">
        <v>76</v>
      </c>
      <c r="Y85" s="209" t="s">
        <v>120</v>
      </c>
      <c r="Z85" s="210" t="n">
        <f aca="false">I85</f>
        <v>0</v>
      </c>
      <c r="AA85" s="210" t="n">
        <f aca="false">K85</f>
        <v>0</v>
      </c>
      <c r="AB85" s="210" t="n">
        <f aca="false">M85</f>
        <v>0</v>
      </c>
      <c r="AC85" s="211" t="n">
        <f aca="false">O85</f>
        <v>0</v>
      </c>
      <c r="AD85" s="211" t="n">
        <f aca="false">Q85</f>
        <v>0</v>
      </c>
      <c r="AE85" s="210" t="n">
        <f aca="false">V85</f>
        <v>0</v>
      </c>
      <c r="AF85" s="210" t="n">
        <f aca="false">G85</f>
        <v>0</v>
      </c>
      <c r="AG85" s="198" t="s">
        <v>194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2" collapsed="false">
      <c r="A86" s="199" t="n">
        <v>44</v>
      </c>
      <c r="B86" s="200" t="s">
        <v>278</v>
      </c>
      <c r="C86" s="201" t="s">
        <v>279</v>
      </c>
      <c r="D86" s="202" t="s">
        <v>252</v>
      </c>
      <c r="E86" s="203" t="n">
        <v>3</v>
      </c>
      <c r="F86" s="204"/>
      <c r="G86" s="205" t="n">
        <f aca="false">ROUND(E86*F86,2)</f>
        <v>0</v>
      </c>
      <c r="H86" s="206"/>
      <c r="I86" s="207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5"/>
      <c r="S86" s="205" t="s">
        <v>128</v>
      </c>
      <c r="T86" s="208" t="s">
        <v>216</v>
      </c>
      <c r="U86" s="209" t="n">
        <v>0</v>
      </c>
      <c r="V86" s="209" t="n">
        <f aca="false">ROUND(E86*U86,2)</f>
        <v>0</v>
      </c>
      <c r="W86" s="209"/>
      <c r="X86" s="209" t="s">
        <v>76</v>
      </c>
      <c r="Y86" s="209" t="s">
        <v>120</v>
      </c>
      <c r="Z86" s="210" t="n">
        <f aca="false">I86</f>
        <v>0</v>
      </c>
      <c r="AA86" s="210" t="n">
        <f aca="false">K86</f>
        <v>0</v>
      </c>
      <c r="AB86" s="210" t="n">
        <f aca="false">M86</f>
        <v>0</v>
      </c>
      <c r="AC86" s="211" t="n">
        <f aca="false">O86</f>
        <v>0</v>
      </c>
      <c r="AD86" s="211" t="n">
        <f aca="false">Q86</f>
        <v>0</v>
      </c>
      <c r="AE86" s="210" t="n">
        <f aca="false">V86</f>
        <v>0</v>
      </c>
      <c r="AF86" s="210" t="n">
        <f aca="false">G86</f>
        <v>0</v>
      </c>
      <c r="AG86" s="198" t="s">
        <v>19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2" collapsed="false">
      <c r="A87" s="199" t="n">
        <v>45</v>
      </c>
      <c r="B87" s="200" t="s">
        <v>280</v>
      </c>
      <c r="C87" s="201" t="s">
        <v>281</v>
      </c>
      <c r="D87" s="202" t="s">
        <v>252</v>
      </c>
      <c r="E87" s="203" t="n">
        <v>3</v>
      </c>
      <c r="F87" s="204"/>
      <c r="G87" s="205" t="n">
        <f aca="false">ROUND(E87*F87,2)</f>
        <v>0</v>
      </c>
      <c r="H87" s="206"/>
      <c r="I87" s="207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5"/>
      <c r="S87" s="205" t="s">
        <v>128</v>
      </c>
      <c r="T87" s="208" t="s">
        <v>216</v>
      </c>
      <c r="U87" s="209" t="n">
        <v>0</v>
      </c>
      <c r="V87" s="209" t="n">
        <f aca="false">ROUND(E87*U87,2)</f>
        <v>0</v>
      </c>
      <c r="W87" s="209"/>
      <c r="X87" s="209" t="s">
        <v>76</v>
      </c>
      <c r="Y87" s="209" t="s">
        <v>120</v>
      </c>
      <c r="Z87" s="210" t="n">
        <f aca="false">I87</f>
        <v>0</v>
      </c>
      <c r="AA87" s="210" t="n">
        <f aca="false">K87</f>
        <v>0</v>
      </c>
      <c r="AB87" s="210" t="n">
        <f aca="false">M87</f>
        <v>0</v>
      </c>
      <c r="AC87" s="211" t="n">
        <f aca="false">O87</f>
        <v>0</v>
      </c>
      <c r="AD87" s="211" t="n">
        <f aca="false">Q87</f>
        <v>0</v>
      </c>
      <c r="AE87" s="210" t="n">
        <f aca="false">V87</f>
        <v>0</v>
      </c>
      <c r="AF87" s="210" t="n">
        <f aca="false">G87</f>
        <v>0</v>
      </c>
      <c r="AG87" s="198" t="s">
        <v>194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2" collapsed="false">
      <c r="A88" s="199" t="n">
        <v>46</v>
      </c>
      <c r="B88" s="200" t="s">
        <v>282</v>
      </c>
      <c r="C88" s="201" t="s">
        <v>283</v>
      </c>
      <c r="D88" s="202" t="s">
        <v>252</v>
      </c>
      <c r="E88" s="203" t="n">
        <v>3</v>
      </c>
      <c r="F88" s="204"/>
      <c r="G88" s="205" t="n">
        <f aca="false">ROUND(E88*F88,2)</f>
        <v>0</v>
      </c>
      <c r="H88" s="206"/>
      <c r="I88" s="207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5"/>
      <c r="S88" s="205" t="s">
        <v>128</v>
      </c>
      <c r="T88" s="208" t="s">
        <v>216</v>
      </c>
      <c r="U88" s="209" t="n">
        <v>0</v>
      </c>
      <c r="V88" s="209" t="n">
        <f aca="false">ROUND(E88*U88,2)</f>
        <v>0</v>
      </c>
      <c r="W88" s="209"/>
      <c r="X88" s="209" t="s">
        <v>76</v>
      </c>
      <c r="Y88" s="209" t="s">
        <v>120</v>
      </c>
      <c r="Z88" s="210" t="n">
        <f aca="false">I88</f>
        <v>0</v>
      </c>
      <c r="AA88" s="210" t="n">
        <f aca="false">K88</f>
        <v>0</v>
      </c>
      <c r="AB88" s="210" t="n">
        <f aca="false">M88</f>
        <v>0</v>
      </c>
      <c r="AC88" s="211" t="n">
        <f aca="false">O88</f>
        <v>0</v>
      </c>
      <c r="AD88" s="211" t="n">
        <f aca="false">Q88</f>
        <v>0</v>
      </c>
      <c r="AE88" s="210" t="n">
        <f aca="false">V88</f>
        <v>0</v>
      </c>
      <c r="AF88" s="210" t="n">
        <f aca="false">G88</f>
        <v>0</v>
      </c>
      <c r="AG88" s="198" t="s">
        <v>194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2" collapsed="false">
      <c r="A89" s="199" t="n">
        <v>47</v>
      </c>
      <c r="B89" s="200" t="s">
        <v>284</v>
      </c>
      <c r="C89" s="201" t="s">
        <v>285</v>
      </c>
      <c r="D89" s="202" t="s">
        <v>252</v>
      </c>
      <c r="E89" s="203" t="n">
        <v>60</v>
      </c>
      <c r="F89" s="204"/>
      <c r="G89" s="205" t="n">
        <f aca="false">ROUND(E89*F89,2)</f>
        <v>0</v>
      </c>
      <c r="H89" s="206"/>
      <c r="I89" s="207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5"/>
      <c r="S89" s="205" t="s">
        <v>128</v>
      </c>
      <c r="T89" s="208" t="s">
        <v>129</v>
      </c>
      <c r="U89" s="209" t="n">
        <v>0</v>
      </c>
      <c r="V89" s="209" t="n">
        <f aca="false">ROUND(E89*U89,2)</f>
        <v>0</v>
      </c>
      <c r="W89" s="209"/>
      <c r="X89" s="209" t="s">
        <v>76</v>
      </c>
      <c r="Y89" s="209" t="s">
        <v>120</v>
      </c>
      <c r="Z89" s="210" t="n">
        <f aca="false">I89</f>
        <v>0</v>
      </c>
      <c r="AA89" s="210" t="n">
        <f aca="false">K89</f>
        <v>0</v>
      </c>
      <c r="AB89" s="210" t="n">
        <f aca="false">M89</f>
        <v>0</v>
      </c>
      <c r="AC89" s="211" t="n">
        <f aca="false">O89</f>
        <v>0</v>
      </c>
      <c r="AD89" s="211" t="n">
        <f aca="false">Q89</f>
        <v>0</v>
      </c>
      <c r="AE89" s="210" t="n">
        <f aca="false">V89</f>
        <v>0</v>
      </c>
      <c r="AF89" s="210" t="n">
        <f aca="false">G89</f>
        <v>0</v>
      </c>
      <c r="AG89" s="198" t="s">
        <v>19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2" collapsed="false">
      <c r="A90" s="199" t="n">
        <v>48</v>
      </c>
      <c r="B90" s="200" t="s">
        <v>286</v>
      </c>
      <c r="C90" s="201" t="s">
        <v>287</v>
      </c>
      <c r="D90" s="202" t="s">
        <v>252</v>
      </c>
      <c r="E90" s="203" t="n">
        <v>6</v>
      </c>
      <c r="F90" s="204"/>
      <c r="G90" s="205" t="n">
        <f aca="false">ROUND(E90*F90,2)</f>
        <v>0</v>
      </c>
      <c r="H90" s="206"/>
      <c r="I90" s="207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5"/>
      <c r="S90" s="205" t="s">
        <v>128</v>
      </c>
      <c r="T90" s="208" t="s">
        <v>216</v>
      </c>
      <c r="U90" s="209" t="n">
        <v>0</v>
      </c>
      <c r="V90" s="209" t="n">
        <f aca="false">ROUND(E90*U90,2)</f>
        <v>0</v>
      </c>
      <c r="W90" s="209"/>
      <c r="X90" s="209" t="s">
        <v>76</v>
      </c>
      <c r="Y90" s="209" t="s">
        <v>120</v>
      </c>
      <c r="Z90" s="210" t="n">
        <f aca="false">I90</f>
        <v>0</v>
      </c>
      <c r="AA90" s="210" t="n">
        <f aca="false">K90</f>
        <v>0</v>
      </c>
      <c r="AB90" s="210" t="n">
        <f aca="false">M90</f>
        <v>0</v>
      </c>
      <c r="AC90" s="211" t="n">
        <f aca="false">O90</f>
        <v>0</v>
      </c>
      <c r="AD90" s="211" t="n">
        <f aca="false">Q90</f>
        <v>0</v>
      </c>
      <c r="AE90" s="210" t="n">
        <f aca="false">V90</f>
        <v>0</v>
      </c>
      <c r="AF90" s="210" t="n">
        <f aca="false">G90</f>
        <v>0</v>
      </c>
      <c r="AG90" s="198" t="s">
        <v>19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2" collapsed="false">
      <c r="A91" s="199" t="n">
        <v>49</v>
      </c>
      <c r="B91" s="200" t="s">
        <v>288</v>
      </c>
      <c r="C91" s="201" t="s">
        <v>289</v>
      </c>
      <c r="D91" s="202" t="s">
        <v>252</v>
      </c>
      <c r="E91" s="203" t="n">
        <v>5</v>
      </c>
      <c r="F91" s="204"/>
      <c r="G91" s="205" t="n">
        <f aca="false">ROUND(E91*F91,2)</f>
        <v>0</v>
      </c>
      <c r="H91" s="206"/>
      <c r="I91" s="207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5"/>
      <c r="S91" s="205" t="s">
        <v>128</v>
      </c>
      <c r="T91" s="208" t="s">
        <v>216</v>
      </c>
      <c r="U91" s="209" t="n">
        <v>0</v>
      </c>
      <c r="V91" s="209" t="n">
        <f aca="false">ROUND(E91*U91,2)</f>
        <v>0</v>
      </c>
      <c r="W91" s="209"/>
      <c r="X91" s="209" t="s">
        <v>76</v>
      </c>
      <c r="Y91" s="209" t="s">
        <v>120</v>
      </c>
      <c r="Z91" s="210" t="n">
        <f aca="false">I91</f>
        <v>0</v>
      </c>
      <c r="AA91" s="210" t="n">
        <f aca="false">K91</f>
        <v>0</v>
      </c>
      <c r="AB91" s="210" t="n">
        <f aca="false">M91</f>
        <v>0</v>
      </c>
      <c r="AC91" s="211" t="n">
        <f aca="false">O91</f>
        <v>0</v>
      </c>
      <c r="AD91" s="211" t="n">
        <f aca="false">Q91</f>
        <v>0</v>
      </c>
      <c r="AE91" s="210" t="n">
        <f aca="false">V91</f>
        <v>0</v>
      </c>
      <c r="AF91" s="210" t="n">
        <f aca="false">G91</f>
        <v>0</v>
      </c>
      <c r="AG91" s="198" t="s">
        <v>19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2" collapsed="false">
      <c r="A92" s="199" t="n">
        <v>50</v>
      </c>
      <c r="B92" s="200" t="s">
        <v>290</v>
      </c>
      <c r="C92" s="201" t="s">
        <v>291</v>
      </c>
      <c r="D92" s="202" t="s">
        <v>252</v>
      </c>
      <c r="E92" s="203" t="n">
        <v>7</v>
      </c>
      <c r="F92" s="204"/>
      <c r="G92" s="205" t="n">
        <f aca="false">ROUND(E92*F92,2)</f>
        <v>0</v>
      </c>
      <c r="H92" s="206"/>
      <c r="I92" s="207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5"/>
      <c r="S92" s="205" t="s">
        <v>128</v>
      </c>
      <c r="T92" s="208" t="s">
        <v>216</v>
      </c>
      <c r="U92" s="209" t="n">
        <v>0</v>
      </c>
      <c r="V92" s="209" t="n">
        <f aca="false">ROUND(E92*U92,2)</f>
        <v>0</v>
      </c>
      <c r="W92" s="209"/>
      <c r="X92" s="209" t="s">
        <v>76</v>
      </c>
      <c r="Y92" s="209" t="s">
        <v>120</v>
      </c>
      <c r="Z92" s="210" t="n">
        <f aca="false">I92</f>
        <v>0</v>
      </c>
      <c r="AA92" s="210" t="n">
        <f aca="false">K92</f>
        <v>0</v>
      </c>
      <c r="AB92" s="210" t="n">
        <f aca="false">M92</f>
        <v>0</v>
      </c>
      <c r="AC92" s="211" t="n">
        <f aca="false">O92</f>
        <v>0</v>
      </c>
      <c r="AD92" s="211" t="n">
        <f aca="false">Q92</f>
        <v>0</v>
      </c>
      <c r="AE92" s="210" t="n">
        <f aca="false">V92</f>
        <v>0</v>
      </c>
      <c r="AF92" s="210" t="n">
        <f aca="false">G92</f>
        <v>0</v>
      </c>
      <c r="AG92" s="198" t="s">
        <v>19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2" collapsed="false">
      <c r="A93" s="199" t="n">
        <v>51</v>
      </c>
      <c r="B93" s="200" t="s">
        <v>292</v>
      </c>
      <c r="C93" s="201" t="s">
        <v>293</v>
      </c>
      <c r="D93" s="202" t="s">
        <v>252</v>
      </c>
      <c r="E93" s="203" t="n">
        <v>4</v>
      </c>
      <c r="F93" s="204"/>
      <c r="G93" s="205" t="n">
        <f aca="false">ROUND(E93*F93,2)</f>
        <v>0</v>
      </c>
      <c r="H93" s="206"/>
      <c r="I93" s="207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5"/>
      <c r="S93" s="205" t="s">
        <v>128</v>
      </c>
      <c r="T93" s="208" t="s">
        <v>216</v>
      </c>
      <c r="U93" s="209" t="n">
        <v>0</v>
      </c>
      <c r="V93" s="209" t="n">
        <f aca="false">ROUND(E93*U93,2)</f>
        <v>0</v>
      </c>
      <c r="W93" s="209"/>
      <c r="X93" s="209" t="s">
        <v>76</v>
      </c>
      <c r="Y93" s="209" t="s">
        <v>120</v>
      </c>
      <c r="Z93" s="210" t="n">
        <f aca="false">I93</f>
        <v>0</v>
      </c>
      <c r="AA93" s="210" t="n">
        <f aca="false">K93</f>
        <v>0</v>
      </c>
      <c r="AB93" s="210" t="n">
        <f aca="false">M93</f>
        <v>0</v>
      </c>
      <c r="AC93" s="211" t="n">
        <f aca="false">O93</f>
        <v>0</v>
      </c>
      <c r="AD93" s="211" t="n">
        <f aca="false">Q93</f>
        <v>0</v>
      </c>
      <c r="AE93" s="210" t="n">
        <f aca="false">V93</f>
        <v>0</v>
      </c>
      <c r="AF93" s="210" t="n">
        <f aca="false">G93</f>
        <v>0</v>
      </c>
      <c r="AG93" s="198" t="s">
        <v>19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2" collapsed="false">
      <c r="A94" s="199" t="n">
        <v>52</v>
      </c>
      <c r="B94" s="200" t="s">
        <v>294</v>
      </c>
      <c r="C94" s="201" t="s">
        <v>295</v>
      </c>
      <c r="D94" s="202" t="s">
        <v>252</v>
      </c>
      <c r="E94" s="203" t="n">
        <v>14</v>
      </c>
      <c r="F94" s="204"/>
      <c r="G94" s="205" t="n">
        <f aca="false">ROUND(E94*F94,2)</f>
        <v>0</v>
      </c>
      <c r="H94" s="206"/>
      <c r="I94" s="207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5"/>
      <c r="S94" s="205" t="s">
        <v>128</v>
      </c>
      <c r="T94" s="208" t="s">
        <v>216</v>
      </c>
      <c r="U94" s="209" t="n">
        <v>0</v>
      </c>
      <c r="V94" s="209" t="n">
        <f aca="false">ROUND(E94*U94,2)</f>
        <v>0</v>
      </c>
      <c r="W94" s="209"/>
      <c r="X94" s="209" t="s">
        <v>76</v>
      </c>
      <c r="Y94" s="209" t="s">
        <v>120</v>
      </c>
      <c r="Z94" s="210" t="n">
        <f aca="false">I94</f>
        <v>0</v>
      </c>
      <c r="AA94" s="210" t="n">
        <f aca="false">K94</f>
        <v>0</v>
      </c>
      <c r="AB94" s="210" t="n">
        <f aca="false">M94</f>
        <v>0</v>
      </c>
      <c r="AC94" s="211" t="n">
        <f aca="false">O94</f>
        <v>0</v>
      </c>
      <c r="AD94" s="211" t="n">
        <f aca="false">Q94</f>
        <v>0</v>
      </c>
      <c r="AE94" s="210" t="n">
        <f aca="false">V94</f>
        <v>0</v>
      </c>
      <c r="AF94" s="210" t="n">
        <f aca="false">G94</f>
        <v>0</v>
      </c>
      <c r="AG94" s="198" t="s">
        <v>194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2" collapsed="false">
      <c r="A95" s="199" t="n">
        <v>53</v>
      </c>
      <c r="B95" s="200" t="s">
        <v>296</v>
      </c>
      <c r="C95" s="201" t="s">
        <v>297</v>
      </c>
      <c r="D95" s="202" t="s">
        <v>252</v>
      </c>
      <c r="E95" s="203" t="n">
        <v>3</v>
      </c>
      <c r="F95" s="204"/>
      <c r="G95" s="205" t="n">
        <f aca="false">ROUND(E95*F95,2)</f>
        <v>0</v>
      </c>
      <c r="H95" s="206"/>
      <c r="I95" s="207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/>
      <c r="S95" s="205" t="s">
        <v>128</v>
      </c>
      <c r="T95" s="208" t="s">
        <v>216</v>
      </c>
      <c r="U95" s="209" t="n">
        <v>0</v>
      </c>
      <c r="V95" s="209" t="n">
        <f aca="false">ROUND(E95*U95,2)</f>
        <v>0</v>
      </c>
      <c r="W95" s="209"/>
      <c r="X95" s="209" t="s">
        <v>76</v>
      </c>
      <c r="Y95" s="209" t="s">
        <v>120</v>
      </c>
      <c r="Z95" s="210" t="n">
        <f aca="false">I95</f>
        <v>0</v>
      </c>
      <c r="AA95" s="210" t="n">
        <f aca="false">K95</f>
        <v>0</v>
      </c>
      <c r="AB95" s="210" t="n">
        <f aca="false">M95</f>
        <v>0</v>
      </c>
      <c r="AC95" s="211" t="n">
        <f aca="false">O95</f>
        <v>0</v>
      </c>
      <c r="AD95" s="211" t="n">
        <f aca="false">Q95</f>
        <v>0</v>
      </c>
      <c r="AE95" s="210" t="n">
        <f aca="false">V95</f>
        <v>0</v>
      </c>
      <c r="AF95" s="210" t="n">
        <f aca="false">G95</f>
        <v>0</v>
      </c>
      <c r="AG95" s="198" t="s">
        <v>19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2" collapsed="false">
      <c r="A96" s="199" t="n">
        <v>54</v>
      </c>
      <c r="B96" s="200" t="s">
        <v>298</v>
      </c>
      <c r="C96" s="201" t="s">
        <v>299</v>
      </c>
      <c r="D96" s="202" t="s">
        <v>252</v>
      </c>
      <c r="E96" s="203" t="n">
        <v>4</v>
      </c>
      <c r="F96" s="204"/>
      <c r="G96" s="205" t="n">
        <f aca="false">ROUND(E96*F96,2)</f>
        <v>0</v>
      </c>
      <c r="H96" s="206"/>
      <c r="I96" s="207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5"/>
      <c r="S96" s="205" t="s">
        <v>128</v>
      </c>
      <c r="T96" s="208" t="s">
        <v>216</v>
      </c>
      <c r="U96" s="209" t="n">
        <v>0</v>
      </c>
      <c r="V96" s="209" t="n">
        <f aca="false">ROUND(E96*U96,2)</f>
        <v>0</v>
      </c>
      <c r="W96" s="209"/>
      <c r="X96" s="209" t="s">
        <v>76</v>
      </c>
      <c r="Y96" s="209" t="s">
        <v>120</v>
      </c>
      <c r="Z96" s="210" t="n">
        <f aca="false">I96</f>
        <v>0</v>
      </c>
      <c r="AA96" s="210" t="n">
        <f aca="false">K96</f>
        <v>0</v>
      </c>
      <c r="AB96" s="210" t="n">
        <f aca="false">M96</f>
        <v>0</v>
      </c>
      <c r="AC96" s="211" t="n">
        <f aca="false">O96</f>
        <v>0</v>
      </c>
      <c r="AD96" s="211" t="n">
        <f aca="false">Q96</f>
        <v>0</v>
      </c>
      <c r="AE96" s="210" t="n">
        <f aca="false">V96</f>
        <v>0</v>
      </c>
      <c r="AF96" s="210" t="n">
        <f aca="false">G96</f>
        <v>0</v>
      </c>
      <c r="AG96" s="198" t="s">
        <v>19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2" collapsed="false">
      <c r="A97" s="199" t="n">
        <v>55</v>
      </c>
      <c r="B97" s="200" t="s">
        <v>300</v>
      </c>
      <c r="C97" s="201" t="s">
        <v>301</v>
      </c>
      <c r="D97" s="202" t="s">
        <v>252</v>
      </c>
      <c r="E97" s="203" t="n">
        <v>10</v>
      </c>
      <c r="F97" s="204"/>
      <c r="G97" s="205" t="n">
        <f aca="false">ROUND(E97*F97,2)</f>
        <v>0</v>
      </c>
      <c r="H97" s="206"/>
      <c r="I97" s="207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5"/>
      <c r="S97" s="205" t="s">
        <v>128</v>
      </c>
      <c r="T97" s="208" t="s">
        <v>216</v>
      </c>
      <c r="U97" s="209" t="n">
        <v>0</v>
      </c>
      <c r="V97" s="209" t="n">
        <f aca="false">ROUND(E97*U97,2)</f>
        <v>0</v>
      </c>
      <c r="W97" s="209"/>
      <c r="X97" s="209" t="s">
        <v>76</v>
      </c>
      <c r="Y97" s="209" t="s">
        <v>120</v>
      </c>
      <c r="Z97" s="210" t="n">
        <f aca="false">I97</f>
        <v>0</v>
      </c>
      <c r="AA97" s="210" t="n">
        <f aca="false">K97</f>
        <v>0</v>
      </c>
      <c r="AB97" s="210" t="n">
        <f aca="false">M97</f>
        <v>0</v>
      </c>
      <c r="AC97" s="211" t="n">
        <f aca="false">O97</f>
        <v>0</v>
      </c>
      <c r="AD97" s="211" t="n">
        <f aca="false">Q97</f>
        <v>0</v>
      </c>
      <c r="AE97" s="210" t="n">
        <f aca="false">V97</f>
        <v>0</v>
      </c>
      <c r="AF97" s="210" t="n">
        <f aca="false">G97</f>
        <v>0</v>
      </c>
      <c r="AG97" s="198" t="s">
        <v>194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2" collapsed="false">
      <c r="A98" s="199" t="n">
        <v>56</v>
      </c>
      <c r="B98" s="200" t="s">
        <v>302</v>
      </c>
      <c r="C98" s="201" t="s">
        <v>303</v>
      </c>
      <c r="D98" s="202" t="s">
        <v>252</v>
      </c>
      <c r="E98" s="203" t="n">
        <v>14</v>
      </c>
      <c r="F98" s="204"/>
      <c r="G98" s="205" t="n">
        <f aca="false">ROUND(E98*F98,2)</f>
        <v>0</v>
      </c>
      <c r="H98" s="206"/>
      <c r="I98" s="207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5"/>
      <c r="S98" s="205" t="s">
        <v>128</v>
      </c>
      <c r="T98" s="208" t="s">
        <v>216</v>
      </c>
      <c r="U98" s="209" t="n">
        <v>0</v>
      </c>
      <c r="V98" s="209" t="n">
        <f aca="false">ROUND(E98*U98,2)</f>
        <v>0</v>
      </c>
      <c r="W98" s="209"/>
      <c r="X98" s="209" t="s">
        <v>76</v>
      </c>
      <c r="Y98" s="209" t="s">
        <v>120</v>
      </c>
      <c r="Z98" s="210" t="n">
        <f aca="false">I98</f>
        <v>0</v>
      </c>
      <c r="AA98" s="210" t="n">
        <f aca="false">K98</f>
        <v>0</v>
      </c>
      <c r="AB98" s="210" t="n">
        <f aca="false">M98</f>
        <v>0</v>
      </c>
      <c r="AC98" s="211" t="n">
        <f aca="false">O98</f>
        <v>0</v>
      </c>
      <c r="AD98" s="211" t="n">
        <f aca="false">Q98</f>
        <v>0</v>
      </c>
      <c r="AE98" s="210" t="n">
        <f aca="false">V98</f>
        <v>0</v>
      </c>
      <c r="AF98" s="210" t="n">
        <f aca="false">G98</f>
        <v>0</v>
      </c>
      <c r="AG98" s="198" t="s">
        <v>19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2" collapsed="false">
      <c r="A99" s="199" t="n">
        <v>60</v>
      </c>
      <c r="B99" s="200" t="s">
        <v>304</v>
      </c>
      <c r="C99" s="201" t="s">
        <v>305</v>
      </c>
      <c r="D99" s="202" t="s">
        <v>117</v>
      </c>
      <c r="E99" s="203" t="n">
        <v>125</v>
      </c>
      <c r="F99" s="204"/>
      <c r="G99" s="205" t="n">
        <f aca="false">ROUND(E99*F99,2)</f>
        <v>0</v>
      </c>
      <c r="H99" s="206"/>
      <c r="I99" s="207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5" t="s">
        <v>193</v>
      </c>
      <c r="S99" s="205" t="s">
        <v>118</v>
      </c>
      <c r="T99" s="208" t="s">
        <v>118</v>
      </c>
      <c r="U99" s="209" t="n">
        <v>0</v>
      </c>
      <c r="V99" s="209" t="n">
        <f aca="false">ROUND(E99*U99,2)</f>
        <v>0</v>
      </c>
      <c r="W99" s="209"/>
      <c r="X99" s="209" t="s">
        <v>76</v>
      </c>
      <c r="Y99" s="209" t="s">
        <v>120</v>
      </c>
      <c r="Z99" s="210" t="n">
        <f aca="false">I99</f>
        <v>0</v>
      </c>
      <c r="AA99" s="210" t="n">
        <f aca="false">K99</f>
        <v>0</v>
      </c>
      <c r="AB99" s="210" t="n">
        <f aca="false">M99</f>
        <v>0</v>
      </c>
      <c r="AC99" s="211" t="n">
        <f aca="false">O99</f>
        <v>0</v>
      </c>
      <c r="AD99" s="211" t="n">
        <f aca="false">Q99</f>
        <v>0</v>
      </c>
      <c r="AE99" s="210" t="n">
        <f aca="false">V99</f>
        <v>0</v>
      </c>
      <c r="AF99" s="210" t="n">
        <f aca="false">G99</f>
        <v>0</v>
      </c>
      <c r="AG99" s="198" t="s">
        <v>19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2" collapsed="false">
      <c r="A100" s="199" t="n">
        <v>61</v>
      </c>
      <c r="B100" s="200" t="s">
        <v>306</v>
      </c>
      <c r="C100" s="201" t="s">
        <v>307</v>
      </c>
      <c r="D100" s="202" t="s">
        <v>117</v>
      </c>
      <c r="E100" s="203" t="n">
        <v>20</v>
      </c>
      <c r="F100" s="204"/>
      <c r="G100" s="205" t="n">
        <f aca="false">ROUND(E100*F100,2)</f>
        <v>0</v>
      </c>
      <c r="H100" s="206"/>
      <c r="I100" s="207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5" t="s">
        <v>193</v>
      </c>
      <c r="S100" s="205" t="s">
        <v>118</v>
      </c>
      <c r="T100" s="208" t="s">
        <v>118</v>
      </c>
      <c r="U100" s="209" t="n">
        <v>0</v>
      </c>
      <c r="V100" s="209" t="n">
        <f aca="false">ROUND(E100*U100,2)</f>
        <v>0</v>
      </c>
      <c r="W100" s="209"/>
      <c r="X100" s="209" t="s">
        <v>76</v>
      </c>
      <c r="Y100" s="209" t="s">
        <v>120</v>
      </c>
      <c r="Z100" s="210" t="n">
        <f aca="false">I100</f>
        <v>0</v>
      </c>
      <c r="AA100" s="210" t="n">
        <f aca="false">K100</f>
        <v>0</v>
      </c>
      <c r="AB100" s="210" t="n">
        <f aca="false">M100</f>
        <v>0</v>
      </c>
      <c r="AC100" s="211" t="n">
        <f aca="false">O100</f>
        <v>0</v>
      </c>
      <c r="AD100" s="211" t="n">
        <f aca="false">Q100</f>
        <v>0</v>
      </c>
      <c r="AE100" s="210" t="n">
        <f aca="false">V100</f>
        <v>0</v>
      </c>
      <c r="AF100" s="210" t="n">
        <f aca="false">G100</f>
        <v>0</v>
      </c>
      <c r="AG100" s="198" t="s">
        <v>194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2" collapsed="false">
      <c r="A101" s="199" t="n">
        <v>62</v>
      </c>
      <c r="B101" s="200" t="s">
        <v>308</v>
      </c>
      <c r="C101" s="201" t="s">
        <v>309</v>
      </c>
      <c r="D101" s="202" t="s">
        <v>117</v>
      </c>
      <c r="E101" s="203" t="n">
        <v>10</v>
      </c>
      <c r="F101" s="204"/>
      <c r="G101" s="205" t="n">
        <f aca="false">ROUND(E101*F101,2)</f>
        <v>0</v>
      </c>
      <c r="H101" s="206"/>
      <c r="I101" s="207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5" t="s">
        <v>193</v>
      </c>
      <c r="S101" s="205" t="s">
        <v>118</v>
      </c>
      <c r="T101" s="208" t="s">
        <v>118</v>
      </c>
      <c r="U101" s="209" t="n">
        <v>0</v>
      </c>
      <c r="V101" s="209" t="n">
        <f aca="false">ROUND(E101*U101,2)</f>
        <v>0</v>
      </c>
      <c r="W101" s="209"/>
      <c r="X101" s="209" t="s">
        <v>76</v>
      </c>
      <c r="Y101" s="209" t="s">
        <v>120</v>
      </c>
      <c r="Z101" s="210" t="n">
        <f aca="false">I101</f>
        <v>0</v>
      </c>
      <c r="AA101" s="210" t="n">
        <f aca="false">K101</f>
        <v>0</v>
      </c>
      <c r="AB101" s="210" t="n">
        <f aca="false">M101</f>
        <v>0</v>
      </c>
      <c r="AC101" s="211" t="n">
        <f aca="false">O101</f>
        <v>0</v>
      </c>
      <c r="AD101" s="211" t="n">
        <f aca="false">Q101</f>
        <v>0</v>
      </c>
      <c r="AE101" s="210" t="n">
        <f aca="false">V101</f>
        <v>0</v>
      </c>
      <c r="AF101" s="210" t="n">
        <f aca="false">G101</f>
        <v>0</v>
      </c>
      <c r="AG101" s="198" t="s">
        <v>194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2" collapsed="false">
      <c r="A102" s="199" t="n">
        <v>63</v>
      </c>
      <c r="B102" s="200" t="s">
        <v>310</v>
      </c>
      <c r="C102" s="201" t="s">
        <v>311</v>
      </c>
      <c r="D102" s="202" t="s">
        <v>156</v>
      </c>
      <c r="E102" s="203" t="n">
        <v>20</v>
      </c>
      <c r="F102" s="204"/>
      <c r="G102" s="205" t="n">
        <f aca="false">ROUND(E102*F102,2)</f>
        <v>0</v>
      </c>
      <c r="H102" s="206"/>
      <c r="I102" s="207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3" t="n">
        <v>4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5"/>
      <c r="S102" s="205" t="s">
        <v>128</v>
      </c>
      <c r="T102" s="208" t="s">
        <v>216</v>
      </c>
      <c r="U102" s="209" t="n">
        <v>0</v>
      </c>
      <c r="V102" s="209" t="n">
        <f aca="false">ROUND(E102*U102,2)</f>
        <v>0</v>
      </c>
      <c r="W102" s="209"/>
      <c r="X102" s="209" t="s">
        <v>76</v>
      </c>
      <c r="Y102" s="209" t="s">
        <v>120</v>
      </c>
      <c r="Z102" s="210" t="n">
        <f aca="false">I102</f>
        <v>0</v>
      </c>
      <c r="AA102" s="210" t="n">
        <f aca="false">K102</f>
        <v>0</v>
      </c>
      <c r="AB102" s="210" t="n">
        <f aca="false">M102</f>
        <v>0</v>
      </c>
      <c r="AC102" s="211" t="n">
        <f aca="false">O102</f>
        <v>0</v>
      </c>
      <c r="AD102" s="211" t="n">
        <f aca="false">Q102</f>
        <v>0</v>
      </c>
      <c r="AE102" s="210" t="n">
        <f aca="false">V102</f>
        <v>0</v>
      </c>
      <c r="AF102" s="210" t="n">
        <f aca="false">G102</f>
        <v>0</v>
      </c>
      <c r="AG102" s="198" t="s">
        <v>194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2" collapsed="false">
      <c r="A103" s="199" t="n">
        <v>65</v>
      </c>
      <c r="B103" s="200" t="s">
        <v>312</v>
      </c>
      <c r="C103" s="201" t="s">
        <v>313</v>
      </c>
      <c r="D103" s="202" t="s">
        <v>156</v>
      </c>
      <c r="E103" s="203" t="n">
        <v>20</v>
      </c>
      <c r="F103" s="204"/>
      <c r="G103" s="205" t="n">
        <f aca="false">ROUND(E103*F103,2)</f>
        <v>0</v>
      </c>
      <c r="H103" s="206"/>
      <c r="I103" s="207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3" t="n">
        <v>6E-005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5" t="s">
        <v>193</v>
      </c>
      <c r="S103" s="205" t="s">
        <v>118</v>
      </c>
      <c r="T103" s="208" t="s">
        <v>118</v>
      </c>
      <c r="U103" s="209" t="n">
        <v>0</v>
      </c>
      <c r="V103" s="209" t="n">
        <f aca="false">ROUND(E103*U103,2)</f>
        <v>0</v>
      </c>
      <c r="W103" s="209"/>
      <c r="X103" s="209" t="s">
        <v>76</v>
      </c>
      <c r="Y103" s="209" t="s">
        <v>120</v>
      </c>
      <c r="Z103" s="210" t="n">
        <f aca="false">I103</f>
        <v>0</v>
      </c>
      <c r="AA103" s="210" t="n">
        <f aca="false">K103</f>
        <v>0</v>
      </c>
      <c r="AB103" s="210" t="n">
        <f aca="false">M103</f>
        <v>0</v>
      </c>
      <c r="AC103" s="211" t="n">
        <f aca="false">O103</f>
        <v>0</v>
      </c>
      <c r="AD103" s="211" t="n">
        <f aca="false">Q103</f>
        <v>0</v>
      </c>
      <c r="AE103" s="210" t="n">
        <f aca="false">V103</f>
        <v>0</v>
      </c>
      <c r="AF103" s="210" t="n">
        <f aca="false">G103</f>
        <v>0</v>
      </c>
      <c r="AG103" s="198" t="s">
        <v>194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2" collapsed="false">
      <c r="A104" s="199" t="n">
        <v>67</v>
      </c>
      <c r="B104" s="200" t="s">
        <v>314</v>
      </c>
      <c r="C104" s="201" t="s">
        <v>315</v>
      </c>
      <c r="D104" s="202" t="s">
        <v>156</v>
      </c>
      <c r="E104" s="203" t="n">
        <v>80</v>
      </c>
      <c r="F104" s="204"/>
      <c r="G104" s="205" t="n">
        <f aca="false">ROUND(E104*F104,2)</f>
        <v>0</v>
      </c>
      <c r="H104" s="206"/>
      <c r="I104" s="207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3" t="n">
        <v>0.00016</v>
      </c>
      <c r="O104" s="203" t="n">
        <f aca="false">ROUND(E104*N104,2)</f>
        <v>0.01</v>
      </c>
      <c r="P104" s="203" t="n">
        <v>0</v>
      </c>
      <c r="Q104" s="203" t="n">
        <f aca="false">ROUND(E104*P104,2)</f>
        <v>0</v>
      </c>
      <c r="R104" s="205" t="s">
        <v>193</v>
      </c>
      <c r="S104" s="205" t="s">
        <v>118</v>
      </c>
      <c r="T104" s="208" t="s">
        <v>118</v>
      </c>
      <c r="U104" s="209" t="n">
        <v>0</v>
      </c>
      <c r="V104" s="209" t="n">
        <f aca="false">ROUND(E104*U104,2)</f>
        <v>0</v>
      </c>
      <c r="W104" s="209"/>
      <c r="X104" s="209" t="s">
        <v>76</v>
      </c>
      <c r="Y104" s="209" t="s">
        <v>120</v>
      </c>
      <c r="Z104" s="210" t="n">
        <f aca="false">I104</f>
        <v>0</v>
      </c>
      <c r="AA104" s="210" t="n">
        <f aca="false">K104</f>
        <v>0</v>
      </c>
      <c r="AB104" s="210" t="n">
        <f aca="false">M104</f>
        <v>0</v>
      </c>
      <c r="AC104" s="211" t="n">
        <f aca="false">O104</f>
        <v>0.01</v>
      </c>
      <c r="AD104" s="211" t="n">
        <f aca="false">Q104</f>
        <v>0</v>
      </c>
      <c r="AE104" s="210" t="n">
        <f aca="false">V104</f>
        <v>0</v>
      </c>
      <c r="AF104" s="210" t="n">
        <f aca="false">G104</f>
        <v>0</v>
      </c>
      <c r="AG104" s="198" t="s">
        <v>194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2" collapsed="false">
      <c r="A105" s="199" t="n">
        <v>69</v>
      </c>
      <c r="B105" s="200" t="s">
        <v>316</v>
      </c>
      <c r="C105" s="201" t="s">
        <v>317</v>
      </c>
      <c r="D105" s="202" t="s">
        <v>156</v>
      </c>
      <c r="E105" s="203" t="n">
        <v>5</v>
      </c>
      <c r="F105" s="204"/>
      <c r="G105" s="205" t="n">
        <f aca="false">ROUND(E105*F105,2)</f>
        <v>0</v>
      </c>
      <c r="H105" s="206"/>
      <c r="I105" s="207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3" t="n">
        <v>9E-005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5" t="s">
        <v>193</v>
      </c>
      <c r="S105" s="205" t="s">
        <v>118</v>
      </c>
      <c r="T105" s="208" t="s">
        <v>118</v>
      </c>
      <c r="U105" s="209" t="n">
        <v>0</v>
      </c>
      <c r="V105" s="209" t="n">
        <f aca="false">ROUND(E105*U105,2)</f>
        <v>0</v>
      </c>
      <c r="W105" s="209"/>
      <c r="X105" s="209" t="s">
        <v>76</v>
      </c>
      <c r="Y105" s="209" t="s">
        <v>120</v>
      </c>
      <c r="Z105" s="210" t="n">
        <f aca="false">I105</f>
        <v>0</v>
      </c>
      <c r="AA105" s="210" t="n">
        <f aca="false">K105</f>
        <v>0</v>
      </c>
      <c r="AB105" s="210" t="n">
        <f aca="false">M105</f>
        <v>0</v>
      </c>
      <c r="AC105" s="211" t="n">
        <f aca="false">O105</f>
        <v>0</v>
      </c>
      <c r="AD105" s="211" t="n">
        <f aca="false">Q105</f>
        <v>0</v>
      </c>
      <c r="AE105" s="210" t="n">
        <f aca="false">V105</f>
        <v>0</v>
      </c>
      <c r="AF105" s="210" t="n">
        <f aca="false">G105</f>
        <v>0</v>
      </c>
      <c r="AG105" s="198" t="s">
        <v>194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2" collapsed="false">
      <c r="A106" s="199" t="n">
        <v>70</v>
      </c>
      <c r="B106" s="200" t="s">
        <v>318</v>
      </c>
      <c r="C106" s="201" t="s">
        <v>319</v>
      </c>
      <c r="D106" s="202" t="s">
        <v>156</v>
      </c>
      <c r="E106" s="203" t="n">
        <v>5</v>
      </c>
      <c r="F106" s="204"/>
      <c r="G106" s="205" t="n">
        <f aca="false">ROUND(E106*F106,2)</f>
        <v>0</v>
      </c>
      <c r="H106" s="206"/>
      <c r="I106" s="207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3" t="n">
        <v>0.00012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5" t="s">
        <v>193</v>
      </c>
      <c r="S106" s="205" t="s">
        <v>118</v>
      </c>
      <c r="T106" s="208" t="s">
        <v>118</v>
      </c>
      <c r="U106" s="209" t="n">
        <v>0</v>
      </c>
      <c r="V106" s="209" t="n">
        <f aca="false">ROUND(E106*U106,2)</f>
        <v>0</v>
      </c>
      <c r="W106" s="209"/>
      <c r="X106" s="209" t="s">
        <v>76</v>
      </c>
      <c r="Y106" s="209" t="s">
        <v>120</v>
      </c>
      <c r="Z106" s="210" t="n">
        <f aca="false">I106</f>
        <v>0</v>
      </c>
      <c r="AA106" s="210" t="n">
        <f aca="false">K106</f>
        <v>0</v>
      </c>
      <c r="AB106" s="210" t="n">
        <f aca="false">M106</f>
        <v>0</v>
      </c>
      <c r="AC106" s="211" t="n">
        <f aca="false">O106</f>
        <v>0</v>
      </c>
      <c r="AD106" s="211" t="n">
        <f aca="false">Q106</f>
        <v>0</v>
      </c>
      <c r="AE106" s="210" t="n">
        <f aca="false">V106</f>
        <v>0</v>
      </c>
      <c r="AF106" s="210" t="n">
        <f aca="false">G106</f>
        <v>0</v>
      </c>
      <c r="AG106" s="198" t="s">
        <v>19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2" collapsed="false">
      <c r="A107" s="199" t="n">
        <v>71</v>
      </c>
      <c r="B107" s="200" t="s">
        <v>320</v>
      </c>
      <c r="C107" s="201" t="s">
        <v>321</v>
      </c>
      <c r="D107" s="202" t="s">
        <v>156</v>
      </c>
      <c r="E107" s="203" t="n">
        <v>10</v>
      </c>
      <c r="F107" s="204"/>
      <c r="G107" s="205" t="n">
        <f aca="false">ROUND(E107*F107,2)</f>
        <v>0</v>
      </c>
      <c r="H107" s="206"/>
      <c r="I107" s="207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3" t="n">
        <v>0.00011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5" t="s">
        <v>193</v>
      </c>
      <c r="S107" s="205" t="s">
        <v>118</v>
      </c>
      <c r="T107" s="208" t="s">
        <v>118</v>
      </c>
      <c r="U107" s="209" t="n">
        <v>0</v>
      </c>
      <c r="V107" s="209" t="n">
        <f aca="false">ROUND(E107*U107,2)</f>
        <v>0</v>
      </c>
      <c r="W107" s="209"/>
      <c r="X107" s="209" t="s">
        <v>76</v>
      </c>
      <c r="Y107" s="209" t="s">
        <v>120</v>
      </c>
      <c r="Z107" s="210" t="n">
        <f aca="false">I107</f>
        <v>0</v>
      </c>
      <c r="AA107" s="210" t="n">
        <f aca="false">K107</f>
        <v>0</v>
      </c>
      <c r="AB107" s="210" t="n">
        <f aca="false">M107</f>
        <v>0</v>
      </c>
      <c r="AC107" s="211" t="n">
        <f aca="false">O107</f>
        <v>0</v>
      </c>
      <c r="AD107" s="211" t="n">
        <f aca="false">Q107</f>
        <v>0</v>
      </c>
      <c r="AE107" s="210" t="n">
        <f aca="false">V107</f>
        <v>0</v>
      </c>
      <c r="AF107" s="210" t="n">
        <f aca="false">G107</f>
        <v>0</v>
      </c>
      <c r="AG107" s="198" t="s">
        <v>194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2" collapsed="false">
      <c r="A108" s="199" t="n">
        <v>73</v>
      </c>
      <c r="B108" s="200" t="s">
        <v>322</v>
      </c>
      <c r="C108" s="201" t="s">
        <v>323</v>
      </c>
      <c r="D108" s="202" t="s">
        <v>156</v>
      </c>
      <c r="E108" s="203" t="n">
        <v>80</v>
      </c>
      <c r="F108" s="204"/>
      <c r="G108" s="205" t="n">
        <f aca="false">ROUND(E108*F108,2)</f>
        <v>0</v>
      </c>
      <c r="H108" s="206"/>
      <c r="I108" s="207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3" t="n">
        <v>0.00114</v>
      </c>
      <c r="O108" s="203" t="n">
        <f aca="false">ROUND(E108*N108,2)</f>
        <v>0.09</v>
      </c>
      <c r="P108" s="203" t="n">
        <v>0</v>
      </c>
      <c r="Q108" s="203" t="n">
        <f aca="false">ROUND(E108*P108,2)</f>
        <v>0</v>
      </c>
      <c r="R108" s="205" t="s">
        <v>193</v>
      </c>
      <c r="S108" s="205" t="s">
        <v>118</v>
      </c>
      <c r="T108" s="208" t="s">
        <v>118</v>
      </c>
      <c r="U108" s="209" t="n">
        <v>0</v>
      </c>
      <c r="V108" s="209" t="n">
        <f aca="false">ROUND(E108*U108,2)</f>
        <v>0</v>
      </c>
      <c r="W108" s="209"/>
      <c r="X108" s="209" t="s">
        <v>76</v>
      </c>
      <c r="Y108" s="209" t="s">
        <v>120</v>
      </c>
      <c r="Z108" s="210" t="n">
        <f aca="false">I108</f>
        <v>0</v>
      </c>
      <c r="AA108" s="210" t="n">
        <f aca="false">K108</f>
        <v>0</v>
      </c>
      <c r="AB108" s="210" t="n">
        <f aca="false">M108</f>
        <v>0</v>
      </c>
      <c r="AC108" s="211" t="n">
        <f aca="false">O108</f>
        <v>0.09</v>
      </c>
      <c r="AD108" s="211" t="n">
        <f aca="false">Q108</f>
        <v>0</v>
      </c>
      <c r="AE108" s="210" t="n">
        <f aca="false">V108</f>
        <v>0</v>
      </c>
      <c r="AF108" s="210" t="n">
        <f aca="false">G108</f>
        <v>0</v>
      </c>
      <c r="AG108" s="198" t="s">
        <v>194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2" collapsed="false">
      <c r="A109" s="199" t="n">
        <v>75</v>
      </c>
      <c r="B109" s="200" t="s">
        <v>324</v>
      </c>
      <c r="C109" s="201" t="s">
        <v>325</v>
      </c>
      <c r="D109" s="202" t="s">
        <v>156</v>
      </c>
      <c r="E109" s="203" t="n">
        <v>34</v>
      </c>
      <c r="F109" s="204"/>
      <c r="G109" s="205" t="n">
        <f aca="false">ROUND(E109*F109,2)</f>
        <v>0</v>
      </c>
      <c r="H109" s="206"/>
      <c r="I109" s="207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3" t="n">
        <v>0.0003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5" t="s">
        <v>193</v>
      </c>
      <c r="S109" s="205" t="s">
        <v>118</v>
      </c>
      <c r="T109" s="208" t="s">
        <v>118</v>
      </c>
      <c r="U109" s="209" t="n">
        <v>0</v>
      </c>
      <c r="V109" s="209" t="n">
        <f aca="false">ROUND(E109*U109,2)</f>
        <v>0</v>
      </c>
      <c r="W109" s="209"/>
      <c r="X109" s="209" t="s">
        <v>76</v>
      </c>
      <c r="Y109" s="209" t="s">
        <v>120</v>
      </c>
      <c r="Z109" s="210" t="n">
        <f aca="false">I109</f>
        <v>0</v>
      </c>
      <c r="AA109" s="210" t="n">
        <f aca="false">K109</f>
        <v>0</v>
      </c>
      <c r="AB109" s="210" t="n">
        <f aca="false">M109</f>
        <v>0</v>
      </c>
      <c r="AC109" s="211" t="n">
        <f aca="false">O109</f>
        <v>0.01</v>
      </c>
      <c r="AD109" s="211" t="n">
        <f aca="false">Q109</f>
        <v>0</v>
      </c>
      <c r="AE109" s="210" t="n">
        <f aca="false">V109</f>
        <v>0</v>
      </c>
      <c r="AF109" s="210" t="n">
        <f aca="false">G109</f>
        <v>0</v>
      </c>
      <c r="AG109" s="198" t="s">
        <v>19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2" collapsed="false">
      <c r="A110" s="199" t="n">
        <v>77</v>
      </c>
      <c r="B110" s="200" t="s">
        <v>326</v>
      </c>
      <c r="C110" s="201" t="s">
        <v>327</v>
      </c>
      <c r="D110" s="202" t="s">
        <v>156</v>
      </c>
      <c r="E110" s="203" t="n">
        <v>370</v>
      </c>
      <c r="F110" s="204"/>
      <c r="G110" s="205" t="n">
        <f aca="false">ROUND(E110*F110,2)</f>
        <v>0</v>
      </c>
      <c r="H110" s="206"/>
      <c r="I110" s="207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3" t="n">
        <v>0.00022</v>
      </c>
      <c r="O110" s="203" t="n">
        <f aca="false">ROUND(E110*N110,2)</f>
        <v>0.08</v>
      </c>
      <c r="P110" s="203" t="n">
        <v>0</v>
      </c>
      <c r="Q110" s="203" t="n">
        <f aca="false">ROUND(E110*P110,2)</f>
        <v>0</v>
      </c>
      <c r="R110" s="205" t="s">
        <v>193</v>
      </c>
      <c r="S110" s="205" t="s">
        <v>118</v>
      </c>
      <c r="T110" s="208" t="s">
        <v>118</v>
      </c>
      <c r="U110" s="209" t="n">
        <v>0</v>
      </c>
      <c r="V110" s="209" t="n">
        <f aca="false">ROUND(E110*U110,2)</f>
        <v>0</v>
      </c>
      <c r="W110" s="209"/>
      <c r="X110" s="209" t="s">
        <v>76</v>
      </c>
      <c r="Y110" s="209" t="s">
        <v>120</v>
      </c>
      <c r="Z110" s="210" t="n">
        <f aca="false">I110</f>
        <v>0</v>
      </c>
      <c r="AA110" s="210" t="n">
        <f aca="false">K110</f>
        <v>0</v>
      </c>
      <c r="AB110" s="210" t="n">
        <f aca="false">M110</f>
        <v>0</v>
      </c>
      <c r="AC110" s="211" t="n">
        <f aca="false">O110</f>
        <v>0.08</v>
      </c>
      <c r="AD110" s="211" t="n">
        <f aca="false">Q110</f>
        <v>0</v>
      </c>
      <c r="AE110" s="210" t="n">
        <f aca="false">V110</f>
        <v>0</v>
      </c>
      <c r="AF110" s="210" t="n">
        <f aca="false">G110</f>
        <v>0</v>
      </c>
      <c r="AG110" s="198" t="s">
        <v>194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2" collapsed="false">
      <c r="A111" s="199" t="n">
        <v>79</v>
      </c>
      <c r="B111" s="200" t="s">
        <v>328</v>
      </c>
      <c r="C111" s="201" t="s">
        <v>329</v>
      </c>
      <c r="D111" s="202" t="s">
        <v>156</v>
      </c>
      <c r="E111" s="203" t="n">
        <v>50</v>
      </c>
      <c r="F111" s="204"/>
      <c r="G111" s="205" t="n">
        <f aca="false">ROUND(E111*F111,2)</f>
        <v>0</v>
      </c>
      <c r="H111" s="206"/>
      <c r="I111" s="207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3" t="n">
        <v>0.00026</v>
      </c>
      <c r="O111" s="203" t="n">
        <f aca="false">ROUND(E111*N111,2)</f>
        <v>0.01</v>
      </c>
      <c r="P111" s="203" t="n">
        <v>0</v>
      </c>
      <c r="Q111" s="203" t="n">
        <f aca="false">ROUND(E111*P111,2)</f>
        <v>0</v>
      </c>
      <c r="R111" s="205" t="s">
        <v>193</v>
      </c>
      <c r="S111" s="205" t="s">
        <v>118</v>
      </c>
      <c r="T111" s="208" t="s">
        <v>118</v>
      </c>
      <c r="U111" s="209" t="n">
        <v>0</v>
      </c>
      <c r="V111" s="209" t="n">
        <f aca="false">ROUND(E111*U111,2)</f>
        <v>0</v>
      </c>
      <c r="W111" s="209"/>
      <c r="X111" s="209" t="s">
        <v>76</v>
      </c>
      <c r="Y111" s="209" t="s">
        <v>120</v>
      </c>
      <c r="Z111" s="210" t="n">
        <f aca="false">I111</f>
        <v>0</v>
      </c>
      <c r="AA111" s="210" t="n">
        <f aca="false">K111</f>
        <v>0</v>
      </c>
      <c r="AB111" s="210" t="n">
        <f aca="false">M111</f>
        <v>0</v>
      </c>
      <c r="AC111" s="211" t="n">
        <f aca="false">O111</f>
        <v>0.01</v>
      </c>
      <c r="AD111" s="211" t="n">
        <f aca="false">Q111</f>
        <v>0</v>
      </c>
      <c r="AE111" s="210" t="n">
        <f aca="false">V111</f>
        <v>0</v>
      </c>
      <c r="AF111" s="210" t="n">
        <f aca="false">G111</f>
        <v>0</v>
      </c>
      <c r="AG111" s="198" t="s">
        <v>194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2" collapsed="false">
      <c r="A112" s="199" t="n">
        <v>81</v>
      </c>
      <c r="B112" s="200" t="s">
        <v>330</v>
      </c>
      <c r="C112" s="201" t="s">
        <v>331</v>
      </c>
      <c r="D112" s="202" t="s">
        <v>156</v>
      </c>
      <c r="E112" s="203" t="n">
        <v>140</v>
      </c>
      <c r="F112" s="204"/>
      <c r="G112" s="205" t="n">
        <f aca="false">ROUND(E112*F112,2)</f>
        <v>0</v>
      </c>
      <c r="H112" s="206"/>
      <c r="I112" s="207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0.00021</v>
      </c>
      <c r="O112" s="203" t="n">
        <f aca="false">ROUND(E112*N112,2)</f>
        <v>0.03</v>
      </c>
      <c r="P112" s="203" t="n">
        <v>0</v>
      </c>
      <c r="Q112" s="203" t="n">
        <f aca="false">ROUND(E112*P112,2)</f>
        <v>0</v>
      </c>
      <c r="R112" s="205" t="s">
        <v>193</v>
      </c>
      <c r="S112" s="205" t="s">
        <v>118</v>
      </c>
      <c r="T112" s="208" t="s">
        <v>118</v>
      </c>
      <c r="U112" s="209" t="n">
        <v>0</v>
      </c>
      <c r="V112" s="209" t="n">
        <f aca="false">ROUND(E112*U112,2)</f>
        <v>0</v>
      </c>
      <c r="W112" s="209"/>
      <c r="X112" s="209" t="s">
        <v>76</v>
      </c>
      <c r="Y112" s="209" t="s">
        <v>120</v>
      </c>
      <c r="Z112" s="210" t="n">
        <f aca="false">I112</f>
        <v>0</v>
      </c>
      <c r="AA112" s="210" t="n">
        <f aca="false">K112</f>
        <v>0</v>
      </c>
      <c r="AB112" s="210" t="n">
        <f aca="false">M112</f>
        <v>0</v>
      </c>
      <c r="AC112" s="211" t="n">
        <f aca="false">O112</f>
        <v>0.03</v>
      </c>
      <c r="AD112" s="211" t="n">
        <f aca="false">Q112</f>
        <v>0</v>
      </c>
      <c r="AE112" s="210" t="n">
        <f aca="false">V112</f>
        <v>0</v>
      </c>
      <c r="AF112" s="210" t="n">
        <f aca="false">G112</f>
        <v>0</v>
      </c>
      <c r="AG112" s="198" t="s">
        <v>19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2" collapsed="false">
      <c r="A113" s="199" t="n">
        <v>83</v>
      </c>
      <c r="B113" s="200" t="s">
        <v>332</v>
      </c>
      <c r="C113" s="201" t="s">
        <v>333</v>
      </c>
      <c r="D113" s="202" t="s">
        <v>156</v>
      </c>
      <c r="E113" s="203" t="n">
        <v>230</v>
      </c>
      <c r="F113" s="204"/>
      <c r="G113" s="205" t="n">
        <f aca="false">ROUND(E113*F113,2)</f>
        <v>0</v>
      </c>
      <c r="H113" s="206"/>
      <c r="I113" s="207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3" t="n">
        <v>0.00016</v>
      </c>
      <c r="O113" s="203" t="n">
        <f aca="false">ROUND(E113*N113,2)</f>
        <v>0.04</v>
      </c>
      <c r="P113" s="203" t="n">
        <v>0</v>
      </c>
      <c r="Q113" s="203" t="n">
        <f aca="false">ROUND(E113*P113,2)</f>
        <v>0</v>
      </c>
      <c r="R113" s="205" t="s">
        <v>193</v>
      </c>
      <c r="S113" s="205" t="s">
        <v>118</v>
      </c>
      <c r="T113" s="208" t="s">
        <v>118</v>
      </c>
      <c r="U113" s="209" t="n">
        <v>0</v>
      </c>
      <c r="V113" s="209" t="n">
        <f aca="false">ROUND(E113*U113,2)</f>
        <v>0</v>
      </c>
      <c r="W113" s="209"/>
      <c r="X113" s="209" t="s">
        <v>76</v>
      </c>
      <c r="Y113" s="209" t="s">
        <v>120</v>
      </c>
      <c r="Z113" s="210" t="n">
        <f aca="false">I113</f>
        <v>0</v>
      </c>
      <c r="AA113" s="210" t="n">
        <f aca="false">K113</f>
        <v>0</v>
      </c>
      <c r="AB113" s="210" t="n">
        <f aca="false">M113</f>
        <v>0</v>
      </c>
      <c r="AC113" s="211" t="n">
        <f aca="false">O113</f>
        <v>0.04</v>
      </c>
      <c r="AD113" s="211" t="n">
        <f aca="false">Q113</f>
        <v>0</v>
      </c>
      <c r="AE113" s="210" t="n">
        <f aca="false">V113</f>
        <v>0</v>
      </c>
      <c r="AF113" s="210" t="n">
        <f aca="false">G113</f>
        <v>0</v>
      </c>
      <c r="AG113" s="198" t="s">
        <v>194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2" collapsed="false">
      <c r="A114" s="199" t="n">
        <v>84</v>
      </c>
      <c r="B114" s="200" t="s">
        <v>334</v>
      </c>
      <c r="C114" s="201" t="s">
        <v>335</v>
      </c>
      <c r="D114" s="202" t="s">
        <v>156</v>
      </c>
      <c r="E114" s="203" t="n">
        <v>15</v>
      </c>
      <c r="F114" s="204"/>
      <c r="G114" s="205" t="n">
        <f aca="false">ROUND(E114*F114,2)</f>
        <v>0</v>
      </c>
      <c r="H114" s="206"/>
      <c r="I114" s="207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3" t="n">
        <v>0.00016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5" t="s">
        <v>193</v>
      </c>
      <c r="S114" s="205" t="s">
        <v>118</v>
      </c>
      <c r="T114" s="208" t="s">
        <v>118</v>
      </c>
      <c r="U114" s="209" t="n">
        <v>0</v>
      </c>
      <c r="V114" s="209" t="n">
        <f aca="false">ROUND(E114*U114,2)</f>
        <v>0</v>
      </c>
      <c r="W114" s="209"/>
      <c r="X114" s="209" t="s">
        <v>76</v>
      </c>
      <c r="Y114" s="209" t="s">
        <v>120</v>
      </c>
      <c r="Z114" s="210" t="n">
        <f aca="false">I114</f>
        <v>0</v>
      </c>
      <c r="AA114" s="210" t="n">
        <f aca="false">K114</f>
        <v>0</v>
      </c>
      <c r="AB114" s="210" t="n">
        <f aca="false">M114</f>
        <v>0</v>
      </c>
      <c r="AC114" s="211" t="n">
        <f aca="false">O114</f>
        <v>0</v>
      </c>
      <c r="AD114" s="211" t="n">
        <f aca="false">Q114</f>
        <v>0</v>
      </c>
      <c r="AE114" s="210" t="n">
        <f aca="false">V114</f>
        <v>0</v>
      </c>
      <c r="AF114" s="210" t="n">
        <f aca="false">G114</f>
        <v>0</v>
      </c>
      <c r="AG114" s="198" t="s">
        <v>194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2" collapsed="false">
      <c r="A115" s="199" t="n">
        <v>86</v>
      </c>
      <c r="B115" s="200" t="s">
        <v>336</v>
      </c>
      <c r="C115" s="201" t="s">
        <v>337</v>
      </c>
      <c r="D115" s="202" t="s">
        <v>156</v>
      </c>
      <c r="E115" s="203" t="n">
        <v>150</v>
      </c>
      <c r="F115" s="204"/>
      <c r="G115" s="205" t="n">
        <f aca="false">ROUND(E115*F115,2)</f>
        <v>0</v>
      </c>
      <c r="H115" s="206"/>
      <c r="I115" s="207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4E-005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5" t="s">
        <v>193</v>
      </c>
      <c r="S115" s="205" t="s">
        <v>118</v>
      </c>
      <c r="T115" s="208" t="s">
        <v>118</v>
      </c>
      <c r="U115" s="209" t="n">
        <v>0</v>
      </c>
      <c r="V115" s="209" t="n">
        <f aca="false">ROUND(E115*U115,2)</f>
        <v>0</v>
      </c>
      <c r="W115" s="209"/>
      <c r="X115" s="209" t="s">
        <v>76</v>
      </c>
      <c r="Y115" s="209" t="s">
        <v>120</v>
      </c>
      <c r="Z115" s="210" t="n">
        <f aca="false">I115</f>
        <v>0</v>
      </c>
      <c r="AA115" s="210" t="n">
        <f aca="false">K115</f>
        <v>0</v>
      </c>
      <c r="AB115" s="210" t="n">
        <f aca="false">M115</f>
        <v>0</v>
      </c>
      <c r="AC115" s="211" t="n">
        <f aca="false">O115</f>
        <v>0.01</v>
      </c>
      <c r="AD115" s="211" t="n">
        <f aca="false">Q115</f>
        <v>0</v>
      </c>
      <c r="AE115" s="210" t="n">
        <f aca="false">V115</f>
        <v>0</v>
      </c>
      <c r="AF115" s="210" t="n">
        <f aca="false">G115</f>
        <v>0</v>
      </c>
      <c r="AG115" s="198" t="s">
        <v>194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2" collapsed="false">
      <c r="A116" s="199" t="n">
        <v>92</v>
      </c>
      <c r="B116" s="200" t="s">
        <v>338</v>
      </c>
      <c r="C116" s="201" t="s">
        <v>339</v>
      </c>
      <c r="D116" s="202" t="s">
        <v>340</v>
      </c>
      <c r="E116" s="203" t="n">
        <v>5</v>
      </c>
      <c r="F116" s="204"/>
      <c r="G116" s="205" t="n">
        <f aca="false">ROUND(E116*F116,2)</f>
        <v>0</v>
      </c>
      <c r="H116" s="206"/>
      <c r="I116" s="207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5" t="s">
        <v>193</v>
      </c>
      <c r="S116" s="205" t="s">
        <v>118</v>
      </c>
      <c r="T116" s="208" t="s">
        <v>118</v>
      </c>
      <c r="U116" s="209" t="n">
        <v>0</v>
      </c>
      <c r="V116" s="209" t="n">
        <f aca="false">ROUND(E116*U116,2)</f>
        <v>0</v>
      </c>
      <c r="W116" s="209"/>
      <c r="X116" s="209" t="s">
        <v>76</v>
      </c>
      <c r="Y116" s="209" t="s">
        <v>120</v>
      </c>
      <c r="Z116" s="210" t="n">
        <f aca="false">I116</f>
        <v>0</v>
      </c>
      <c r="AA116" s="210" t="n">
        <f aca="false">K116</f>
        <v>0</v>
      </c>
      <c r="AB116" s="210" t="n">
        <f aca="false">M116</f>
        <v>0</v>
      </c>
      <c r="AC116" s="211" t="n">
        <f aca="false">O116</f>
        <v>0</v>
      </c>
      <c r="AD116" s="211" t="n">
        <f aca="false">Q116</f>
        <v>0</v>
      </c>
      <c r="AE116" s="210" t="n">
        <f aca="false">V116</f>
        <v>0</v>
      </c>
      <c r="AF116" s="210" t="n">
        <f aca="false">G116</f>
        <v>0</v>
      </c>
      <c r="AG116" s="198" t="s">
        <v>194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2" collapsed="false">
      <c r="A117" s="199" t="n">
        <v>93</v>
      </c>
      <c r="B117" s="200" t="s">
        <v>341</v>
      </c>
      <c r="C117" s="201" t="s">
        <v>342</v>
      </c>
      <c r="D117" s="202" t="s">
        <v>340</v>
      </c>
      <c r="E117" s="203" t="n">
        <v>6</v>
      </c>
      <c r="F117" s="204"/>
      <c r="G117" s="205" t="n">
        <f aca="false">ROUND(E117*F117,2)</f>
        <v>0</v>
      </c>
      <c r="H117" s="206"/>
      <c r="I117" s="207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5" t="s">
        <v>193</v>
      </c>
      <c r="S117" s="205" t="s">
        <v>118</v>
      </c>
      <c r="T117" s="208" t="s">
        <v>118</v>
      </c>
      <c r="U117" s="209" t="n">
        <v>0</v>
      </c>
      <c r="V117" s="209" t="n">
        <f aca="false">ROUND(E117*U117,2)</f>
        <v>0</v>
      </c>
      <c r="W117" s="209"/>
      <c r="X117" s="209" t="s">
        <v>76</v>
      </c>
      <c r="Y117" s="209" t="s">
        <v>120</v>
      </c>
      <c r="Z117" s="210" t="n">
        <f aca="false">I117</f>
        <v>0</v>
      </c>
      <c r="AA117" s="210" t="n">
        <f aca="false">K117</f>
        <v>0</v>
      </c>
      <c r="AB117" s="210" t="n">
        <f aca="false">M117</f>
        <v>0</v>
      </c>
      <c r="AC117" s="211" t="n">
        <f aca="false">O117</f>
        <v>0</v>
      </c>
      <c r="AD117" s="211" t="n">
        <f aca="false">Q117</f>
        <v>0</v>
      </c>
      <c r="AE117" s="210" t="n">
        <f aca="false">V117</f>
        <v>0</v>
      </c>
      <c r="AF117" s="210" t="n">
        <f aca="false">G117</f>
        <v>0</v>
      </c>
      <c r="AG117" s="198" t="s">
        <v>194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2" collapsed="false">
      <c r="A118" s="199" t="n">
        <v>94</v>
      </c>
      <c r="B118" s="200" t="s">
        <v>343</v>
      </c>
      <c r="C118" s="201" t="s">
        <v>344</v>
      </c>
      <c r="D118" s="202" t="s">
        <v>156</v>
      </c>
      <c r="E118" s="203" t="n">
        <v>10</v>
      </c>
      <c r="F118" s="204"/>
      <c r="G118" s="205" t="n">
        <f aca="false">ROUND(E118*F118,2)</f>
        <v>0</v>
      </c>
      <c r="H118" s="206"/>
      <c r="I118" s="207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3" t="n">
        <v>0.00163</v>
      </c>
      <c r="O118" s="203" t="n">
        <f aca="false">ROUND(E118*N118,2)</f>
        <v>0.02</v>
      </c>
      <c r="P118" s="203" t="n">
        <v>0</v>
      </c>
      <c r="Q118" s="203" t="n">
        <f aca="false">ROUND(E118*P118,2)</f>
        <v>0</v>
      </c>
      <c r="R118" s="205" t="s">
        <v>193</v>
      </c>
      <c r="S118" s="205" t="s">
        <v>118</v>
      </c>
      <c r="T118" s="208" t="s">
        <v>118</v>
      </c>
      <c r="U118" s="209" t="n">
        <v>0</v>
      </c>
      <c r="V118" s="209" t="n">
        <f aca="false">ROUND(E118*U118,2)</f>
        <v>0</v>
      </c>
      <c r="W118" s="209"/>
      <c r="X118" s="209" t="s">
        <v>76</v>
      </c>
      <c r="Y118" s="209" t="s">
        <v>120</v>
      </c>
      <c r="Z118" s="210" t="n">
        <f aca="false">I118</f>
        <v>0</v>
      </c>
      <c r="AA118" s="210" t="n">
        <f aca="false">K118</f>
        <v>0</v>
      </c>
      <c r="AB118" s="210" t="n">
        <f aca="false">M118</f>
        <v>0</v>
      </c>
      <c r="AC118" s="211" t="n">
        <f aca="false">O118</f>
        <v>0.02</v>
      </c>
      <c r="AD118" s="211" t="n">
        <f aca="false">Q118</f>
        <v>0</v>
      </c>
      <c r="AE118" s="210" t="n">
        <f aca="false">V118</f>
        <v>0</v>
      </c>
      <c r="AF118" s="210" t="n">
        <f aca="false">G118</f>
        <v>0</v>
      </c>
      <c r="AG118" s="198" t="s">
        <v>194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2" collapsed="false">
      <c r="A119" s="199" t="n">
        <v>96</v>
      </c>
      <c r="B119" s="200" t="s">
        <v>345</v>
      </c>
      <c r="C119" s="201" t="s">
        <v>346</v>
      </c>
      <c r="D119" s="202" t="s">
        <v>252</v>
      </c>
      <c r="E119" s="203" t="n">
        <v>10</v>
      </c>
      <c r="F119" s="204"/>
      <c r="G119" s="205" t="n">
        <f aca="false">ROUND(E119*F119,2)</f>
        <v>0</v>
      </c>
      <c r="H119" s="206"/>
      <c r="I119" s="207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5"/>
      <c r="S119" s="205" t="s">
        <v>128</v>
      </c>
      <c r="T119" s="208" t="s">
        <v>216</v>
      </c>
      <c r="U119" s="209" t="n">
        <v>0</v>
      </c>
      <c r="V119" s="209" t="n">
        <f aca="false">ROUND(E119*U119,2)</f>
        <v>0</v>
      </c>
      <c r="W119" s="209"/>
      <c r="X119" s="209" t="s">
        <v>76</v>
      </c>
      <c r="Y119" s="209" t="s">
        <v>120</v>
      </c>
      <c r="Z119" s="210" t="n">
        <f aca="false">I119</f>
        <v>0</v>
      </c>
      <c r="AA119" s="210" t="n">
        <f aca="false">K119</f>
        <v>0</v>
      </c>
      <c r="AB119" s="210" t="n">
        <f aca="false">M119</f>
        <v>0</v>
      </c>
      <c r="AC119" s="211" t="n">
        <f aca="false">O119</f>
        <v>0</v>
      </c>
      <c r="AD119" s="211" t="n">
        <f aca="false">Q119</f>
        <v>0</v>
      </c>
      <c r="AE119" s="210" t="n">
        <f aca="false">V119</f>
        <v>0</v>
      </c>
      <c r="AF119" s="210" t="n">
        <f aca="false">G119</f>
        <v>0</v>
      </c>
      <c r="AG119" s="198" t="s">
        <v>19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2" collapsed="false">
      <c r="A120" s="199" t="n">
        <v>97</v>
      </c>
      <c r="B120" s="200" t="s">
        <v>347</v>
      </c>
      <c r="C120" s="201" t="s">
        <v>348</v>
      </c>
      <c r="D120" s="202" t="s">
        <v>117</v>
      </c>
      <c r="E120" s="203" t="n">
        <v>10</v>
      </c>
      <c r="F120" s="204"/>
      <c r="G120" s="205" t="n">
        <f aca="false">ROUND(E120*F120,2)</f>
        <v>0</v>
      </c>
      <c r="H120" s="206"/>
      <c r="I120" s="207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5"/>
      <c r="S120" s="205" t="s">
        <v>128</v>
      </c>
      <c r="T120" s="208" t="s">
        <v>216</v>
      </c>
      <c r="U120" s="209" t="n">
        <v>0</v>
      </c>
      <c r="V120" s="209" t="n">
        <f aca="false">ROUND(E120*U120,2)</f>
        <v>0</v>
      </c>
      <c r="W120" s="209"/>
      <c r="X120" s="209" t="s">
        <v>76</v>
      </c>
      <c r="Y120" s="209" t="s">
        <v>120</v>
      </c>
      <c r="Z120" s="210" t="n">
        <f aca="false">I120</f>
        <v>0</v>
      </c>
      <c r="AA120" s="210" t="n">
        <f aca="false">K120</f>
        <v>0</v>
      </c>
      <c r="AB120" s="210" t="n">
        <f aca="false">M120</f>
        <v>0</v>
      </c>
      <c r="AC120" s="211" t="n">
        <f aca="false">O120</f>
        <v>0</v>
      </c>
      <c r="AD120" s="211" t="n">
        <f aca="false">Q120</f>
        <v>0</v>
      </c>
      <c r="AE120" s="210" t="n">
        <f aca="false">V120</f>
        <v>0</v>
      </c>
      <c r="AF120" s="210" t="n">
        <f aca="false">G120</f>
        <v>0</v>
      </c>
      <c r="AG120" s="198" t="s">
        <v>194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2" collapsed="false">
      <c r="A121" s="199" t="n">
        <v>98</v>
      </c>
      <c r="B121" s="200" t="s">
        <v>349</v>
      </c>
      <c r="C121" s="201" t="s">
        <v>350</v>
      </c>
      <c r="D121" s="202" t="s">
        <v>117</v>
      </c>
      <c r="E121" s="203" t="n">
        <v>4</v>
      </c>
      <c r="F121" s="204"/>
      <c r="G121" s="205" t="n">
        <f aca="false">ROUND(E121*F121,2)</f>
        <v>0</v>
      </c>
      <c r="H121" s="206"/>
      <c r="I121" s="207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5"/>
      <c r="S121" s="205" t="s">
        <v>128</v>
      </c>
      <c r="T121" s="208" t="s">
        <v>129</v>
      </c>
      <c r="U121" s="209" t="n">
        <v>0</v>
      </c>
      <c r="V121" s="209" t="n">
        <f aca="false">ROUND(E121*U121,2)</f>
        <v>0</v>
      </c>
      <c r="W121" s="209"/>
      <c r="X121" s="209" t="s">
        <v>76</v>
      </c>
      <c r="Y121" s="209" t="s">
        <v>120</v>
      </c>
      <c r="Z121" s="210" t="n">
        <f aca="false">I121</f>
        <v>0</v>
      </c>
      <c r="AA121" s="210" t="n">
        <f aca="false">K121</f>
        <v>0</v>
      </c>
      <c r="AB121" s="210" t="n">
        <f aca="false">M121</f>
        <v>0</v>
      </c>
      <c r="AC121" s="211" t="n">
        <f aca="false">O121</f>
        <v>0</v>
      </c>
      <c r="AD121" s="211" t="n">
        <f aca="false">Q121</f>
        <v>0</v>
      </c>
      <c r="AE121" s="210" t="n">
        <f aca="false">V121</f>
        <v>0</v>
      </c>
      <c r="AF121" s="210" t="n">
        <f aca="false">G121</f>
        <v>0</v>
      </c>
      <c r="AG121" s="198" t="s">
        <v>194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2" collapsed="false">
      <c r="A122" s="199" t="n">
        <v>99</v>
      </c>
      <c r="B122" s="200" t="s">
        <v>351</v>
      </c>
      <c r="C122" s="201" t="s">
        <v>352</v>
      </c>
      <c r="D122" s="202" t="s">
        <v>252</v>
      </c>
      <c r="E122" s="203" t="n">
        <v>2</v>
      </c>
      <c r="F122" s="204"/>
      <c r="G122" s="205" t="n">
        <f aca="false">ROUND(E122*F122,2)</f>
        <v>0</v>
      </c>
      <c r="H122" s="206"/>
      <c r="I122" s="207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5"/>
      <c r="S122" s="205" t="s">
        <v>128</v>
      </c>
      <c r="T122" s="208" t="s">
        <v>216</v>
      </c>
      <c r="U122" s="209" t="n">
        <v>0</v>
      </c>
      <c r="V122" s="209" t="n">
        <f aca="false">ROUND(E122*U122,2)</f>
        <v>0</v>
      </c>
      <c r="W122" s="209"/>
      <c r="X122" s="209" t="s">
        <v>76</v>
      </c>
      <c r="Y122" s="209" t="s">
        <v>120</v>
      </c>
      <c r="Z122" s="210" t="n">
        <f aca="false">I122</f>
        <v>0</v>
      </c>
      <c r="AA122" s="210" t="n">
        <f aca="false">K122</f>
        <v>0</v>
      </c>
      <c r="AB122" s="210" t="n">
        <f aca="false">M122</f>
        <v>0</v>
      </c>
      <c r="AC122" s="211" t="n">
        <f aca="false">O122</f>
        <v>0</v>
      </c>
      <c r="AD122" s="211" t="n">
        <f aca="false">Q122</f>
        <v>0</v>
      </c>
      <c r="AE122" s="210" t="n">
        <f aca="false">V122</f>
        <v>0</v>
      </c>
      <c r="AF122" s="210" t="n">
        <f aca="false">G122</f>
        <v>0</v>
      </c>
      <c r="AG122" s="198" t="s">
        <v>194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2" collapsed="false">
      <c r="A123" s="199" t="n">
        <v>100</v>
      </c>
      <c r="B123" s="200" t="s">
        <v>353</v>
      </c>
      <c r="C123" s="201" t="s">
        <v>354</v>
      </c>
      <c r="D123" s="202" t="s">
        <v>252</v>
      </c>
      <c r="E123" s="203" t="n">
        <v>4</v>
      </c>
      <c r="F123" s="204"/>
      <c r="G123" s="205" t="n">
        <f aca="false">ROUND(E123*F123,2)</f>
        <v>0</v>
      </c>
      <c r="H123" s="206"/>
      <c r="I123" s="207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5"/>
      <c r="S123" s="205" t="s">
        <v>128</v>
      </c>
      <c r="T123" s="208" t="s">
        <v>216</v>
      </c>
      <c r="U123" s="209" t="n">
        <v>0</v>
      </c>
      <c r="V123" s="209" t="n">
        <f aca="false">ROUND(E123*U123,2)</f>
        <v>0</v>
      </c>
      <c r="W123" s="209"/>
      <c r="X123" s="209" t="s">
        <v>76</v>
      </c>
      <c r="Y123" s="209" t="s">
        <v>120</v>
      </c>
      <c r="Z123" s="210" t="n">
        <f aca="false">I123</f>
        <v>0</v>
      </c>
      <c r="AA123" s="210" t="n">
        <f aca="false">K123</f>
        <v>0</v>
      </c>
      <c r="AB123" s="210" t="n">
        <f aca="false">M123</f>
        <v>0</v>
      </c>
      <c r="AC123" s="211" t="n">
        <f aca="false">O123</f>
        <v>0</v>
      </c>
      <c r="AD123" s="211" t="n">
        <f aca="false">Q123</f>
        <v>0</v>
      </c>
      <c r="AE123" s="210" t="n">
        <f aca="false">V123</f>
        <v>0</v>
      </c>
      <c r="AF123" s="210" t="n">
        <f aca="false">G123</f>
        <v>0</v>
      </c>
      <c r="AG123" s="198" t="s">
        <v>194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2" collapsed="false">
      <c r="A124" s="199" t="n">
        <v>101</v>
      </c>
      <c r="B124" s="200" t="s">
        <v>355</v>
      </c>
      <c r="C124" s="201" t="s">
        <v>356</v>
      </c>
      <c r="D124" s="202" t="s">
        <v>117</v>
      </c>
      <c r="E124" s="203" t="n">
        <v>7</v>
      </c>
      <c r="F124" s="204"/>
      <c r="G124" s="205" t="n">
        <f aca="false">ROUND(E124*F124,2)</f>
        <v>0</v>
      </c>
      <c r="H124" s="206"/>
      <c r="I124" s="207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3" t="n">
        <v>8E-005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5"/>
      <c r="S124" s="205" t="s">
        <v>128</v>
      </c>
      <c r="T124" s="208" t="s">
        <v>216</v>
      </c>
      <c r="U124" s="209" t="n">
        <v>0</v>
      </c>
      <c r="V124" s="209" t="n">
        <f aca="false">ROUND(E124*U124,2)</f>
        <v>0</v>
      </c>
      <c r="W124" s="209"/>
      <c r="X124" s="209" t="s">
        <v>76</v>
      </c>
      <c r="Y124" s="209" t="s">
        <v>120</v>
      </c>
      <c r="Z124" s="210" t="n">
        <f aca="false">I124</f>
        <v>0</v>
      </c>
      <c r="AA124" s="210" t="n">
        <f aca="false">K124</f>
        <v>0</v>
      </c>
      <c r="AB124" s="210" t="n">
        <f aca="false">M124</f>
        <v>0</v>
      </c>
      <c r="AC124" s="211" t="n">
        <f aca="false">O124</f>
        <v>0</v>
      </c>
      <c r="AD124" s="211" t="n">
        <f aca="false">Q124</f>
        <v>0</v>
      </c>
      <c r="AE124" s="210" t="n">
        <f aca="false">V124</f>
        <v>0</v>
      </c>
      <c r="AF124" s="210" t="n">
        <f aca="false">G124</f>
        <v>0</v>
      </c>
      <c r="AG124" s="198" t="s">
        <v>194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2" collapsed="false">
      <c r="A125" s="199" t="n">
        <v>102</v>
      </c>
      <c r="B125" s="200" t="s">
        <v>357</v>
      </c>
      <c r="C125" s="201" t="s">
        <v>358</v>
      </c>
      <c r="D125" s="202" t="s">
        <v>117</v>
      </c>
      <c r="E125" s="203" t="n">
        <v>7</v>
      </c>
      <c r="F125" s="204"/>
      <c r="G125" s="205" t="n">
        <f aca="false">ROUND(E125*F125,2)</f>
        <v>0</v>
      </c>
      <c r="H125" s="206"/>
      <c r="I125" s="207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5"/>
      <c r="S125" s="205" t="s">
        <v>128</v>
      </c>
      <c r="T125" s="208" t="s">
        <v>216</v>
      </c>
      <c r="U125" s="209" t="n">
        <v>0</v>
      </c>
      <c r="V125" s="209" t="n">
        <f aca="false">ROUND(E125*U125,2)</f>
        <v>0</v>
      </c>
      <c r="W125" s="209"/>
      <c r="X125" s="209" t="s">
        <v>76</v>
      </c>
      <c r="Y125" s="209" t="s">
        <v>120</v>
      </c>
      <c r="Z125" s="210" t="n">
        <f aca="false">I125</f>
        <v>0</v>
      </c>
      <c r="AA125" s="210" t="n">
        <f aca="false">K125</f>
        <v>0</v>
      </c>
      <c r="AB125" s="210" t="n">
        <f aca="false">M125</f>
        <v>0</v>
      </c>
      <c r="AC125" s="211" t="n">
        <f aca="false">O125</f>
        <v>0</v>
      </c>
      <c r="AD125" s="211" t="n">
        <f aca="false">Q125</f>
        <v>0</v>
      </c>
      <c r="AE125" s="210" t="n">
        <f aca="false">V125</f>
        <v>0</v>
      </c>
      <c r="AF125" s="210" t="n">
        <f aca="false">G125</f>
        <v>0</v>
      </c>
      <c r="AG125" s="198" t="s">
        <v>194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2" collapsed="false">
      <c r="A126" s="199" t="n">
        <v>104</v>
      </c>
      <c r="B126" s="200" t="s">
        <v>359</v>
      </c>
      <c r="C126" s="201" t="s">
        <v>360</v>
      </c>
      <c r="D126" s="202" t="s">
        <v>117</v>
      </c>
      <c r="E126" s="203" t="n">
        <v>3</v>
      </c>
      <c r="F126" s="204"/>
      <c r="G126" s="205" t="n">
        <f aca="false">ROUND(E126*F126,2)</f>
        <v>0</v>
      </c>
      <c r="H126" s="206"/>
      <c r="I126" s="207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3" t="n">
        <v>5E-005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5"/>
      <c r="S126" s="205" t="s">
        <v>128</v>
      </c>
      <c r="T126" s="208" t="s">
        <v>118</v>
      </c>
      <c r="U126" s="209" t="n">
        <v>0</v>
      </c>
      <c r="V126" s="209" t="n">
        <f aca="false">ROUND(E126*U126,2)</f>
        <v>0</v>
      </c>
      <c r="W126" s="209"/>
      <c r="X126" s="209" t="s">
        <v>76</v>
      </c>
      <c r="Y126" s="209" t="s">
        <v>120</v>
      </c>
      <c r="Z126" s="210" t="n">
        <f aca="false">I126</f>
        <v>0</v>
      </c>
      <c r="AA126" s="210" t="n">
        <f aca="false">K126</f>
        <v>0</v>
      </c>
      <c r="AB126" s="210" t="n">
        <f aca="false">M126</f>
        <v>0</v>
      </c>
      <c r="AC126" s="211" t="n">
        <f aca="false">O126</f>
        <v>0</v>
      </c>
      <c r="AD126" s="211" t="n">
        <f aca="false">Q126</f>
        <v>0</v>
      </c>
      <c r="AE126" s="210" t="n">
        <f aca="false">V126</f>
        <v>0</v>
      </c>
      <c r="AF126" s="210" t="n">
        <f aca="false">G126</f>
        <v>0</v>
      </c>
      <c r="AG126" s="198" t="s">
        <v>194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2" collapsed="false">
      <c r="A127" s="199" t="n">
        <v>106</v>
      </c>
      <c r="B127" s="200" t="s">
        <v>361</v>
      </c>
      <c r="C127" s="201" t="s">
        <v>362</v>
      </c>
      <c r="D127" s="202" t="s">
        <v>156</v>
      </c>
      <c r="E127" s="203" t="n">
        <v>22</v>
      </c>
      <c r="F127" s="204"/>
      <c r="G127" s="205" t="n">
        <f aca="false">ROUND(E127*F127,2)</f>
        <v>0</v>
      </c>
      <c r="H127" s="206"/>
      <c r="I127" s="207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3" t="n">
        <v>0.00023</v>
      </c>
      <c r="O127" s="203" t="n">
        <f aca="false">ROUND(E127*N127,2)</f>
        <v>0.01</v>
      </c>
      <c r="P127" s="203" t="n">
        <v>0</v>
      </c>
      <c r="Q127" s="203" t="n">
        <f aca="false">ROUND(E127*P127,2)</f>
        <v>0</v>
      </c>
      <c r="R127" s="205" t="s">
        <v>193</v>
      </c>
      <c r="S127" s="205" t="s">
        <v>118</v>
      </c>
      <c r="T127" s="208" t="s">
        <v>118</v>
      </c>
      <c r="U127" s="209" t="n">
        <v>0</v>
      </c>
      <c r="V127" s="209" t="n">
        <f aca="false">ROUND(E127*U127,2)</f>
        <v>0</v>
      </c>
      <c r="W127" s="209"/>
      <c r="X127" s="209" t="s">
        <v>76</v>
      </c>
      <c r="Y127" s="209" t="s">
        <v>120</v>
      </c>
      <c r="Z127" s="210" t="n">
        <f aca="false">I127</f>
        <v>0</v>
      </c>
      <c r="AA127" s="210" t="n">
        <f aca="false">K127</f>
        <v>0</v>
      </c>
      <c r="AB127" s="210" t="n">
        <f aca="false">M127</f>
        <v>0</v>
      </c>
      <c r="AC127" s="211" t="n">
        <f aca="false">O127</f>
        <v>0.01</v>
      </c>
      <c r="AD127" s="211" t="n">
        <f aca="false">Q127</f>
        <v>0</v>
      </c>
      <c r="AE127" s="210" t="n">
        <f aca="false">V127</f>
        <v>0</v>
      </c>
      <c r="AF127" s="210" t="n">
        <f aca="false">G127</f>
        <v>0</v>
      </c>
      <c r="AG127" s="198" t="s">
        <v>194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2" collapsed="false">
      <c r="A128" s="199" t="n">
        <v>108</v>
      </c>
      <c r="B128" s="200" t="s">
        <v>363</v>
      </c>
      <c r="C128" s="201" t="s">
        <v>364</v>
      </c>
      <c r="D128" s="202" t="s">
        <v>156</v>
      </c>
      <c r="E128" s="203" t="n">
        <v>18</v>
      </c>
      <c r="F128" s="204"/>
      <c r="G128" s="205" t="n">
        <f aca="false">ROUND(E128*F128,2)</f>
        <v>0</v>
      </c>
      <c r="H128" s="206"/>
      <c r="I128" s="207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3" t="n">
        <v>0.00053</v>
      </c>
      <c r="O128" s="203" t="n">
        <f aca="false">ROUND(E128*N128,2)</f>
        <v>0.01</v>
      </c>
      <c r="P128" s="203" t="n">
        <v>0</v>
      </c>
      <c r="Q128" s="203" t="n">
        <f aca="false">ROUND(E128*P128,2)</f>
        <v>0</v>
      </c>
      <c r="R128" s="205" t="s">
        <v>193</v>
      </c>
      <c r="S128" s="205" t="s">
        <v>118</v>
      </c>
      <c r="T128" s="208" t="s">
        <v>118</v>
      </c>
      <c r="U128" s="209" t="n">
        <v>0</v>
      </c>
      <c r="V128" s="209" t="n">
        <f aca="false">ROUND(E128*U128,2)</f>
        <v>0</v>
      </c>
      <c r="W128" s="209"/>
      <c r="X128" s="209" t="s">
        <v>76</v>
      </c>
      <c r="Y128" s="209" t="s">
        <v>120</v>
      </c>
      <c r="Z128" s="210" t="n">
        <f aca="false">I128</f>
        <v>0</v>
      </c>
      <c r="AA128" s="210" t="n">
        <f aca="false">K128</f>
        <v>0</v>
      </c>
      <c r="AB128" s="210" t="n">
        <f aca="false">M128</f>
        <v>0</v>
      </c>
      <c r="AC128" s="211" t="n">
        <f aca="false">O128</f>
        <v>0.01</v>
      </c>
      <c r="AD128" s="211" t="n">
        <f aca="false">Q128</f>
        <v>0</v>
      </c>
      <c r="AE128" s="210" t="n">
        <f aca="false">V128</f>
        <v>0</v>
      </c>
      <c r="AF128" s="210" t="n">
        <f aca="false">G128</f>
        <v>0</v>
      </c>
      <c r="AG128" s="198" t="s">
        <v>194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2" collapsed="false">
      <c r="A129" s="199" t="n">
        <v>110</v>
      </c>
      <c r="B129" s="200" t="s">
        <v>365</v>
      </c>
      <c r="C129" s="201" t="s">
        <v>366</v>
      </c>
      <c r="D129" s="202" t="s">
        <v>117</v>
      </c>
      <c r="E129" s="203" t="n">
        <v>5</v>
      </c>
      <c r="F129" s="204"/>
      <c r="G129" s="205" t="n">
        <f aca="false">ROUND(E129*F129,2)</f>
        <v>0</v>
      </c>
      <c r="H129" s="206"/>
      <c r="I129" s="207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5"/>
      <c r="S129" s="205" t="s">
        <v>128</v>
      </c>
      <c r="T129" s="208" t="s">
        <v>129</v>
      </c>
      <c r="U129" s="209" t="n">
        <v>0</v>
      </c>
      <c r="V129" s="209" t="n">
        <f aca="false">ROUND(E129*U129,2)</f>
        <v>0</v>
      </c>
      <c r="W129" s="209"/>
      <c r="X129" s="209" t="s">
        <v>76</v>
      </c>
      <c r="Y129" s="209" t="s">
        <v>120</v>
      </c>
      <c r="Z129" s="210" t="n">
        <f aca="false">I129</f>
        <v>0</v>
      </c>
      <c r="AA129" s="210" t="n">
        <f aca="false">K129</f>
        <v>0</v>
      </c>
      <c r="AB129" s="210" t="n">
        <f aca="false">M129</f>
        <v>0</v>
      </c>
      <c r="AC129" s="211" t="n">
        <f aca="false">O129</f>
        <v>0</v>
      </c>
      <c r="AD129" s="211" t="n">
        <f aca="false">Q129</f>
        <v>0</v>
      </c>
      <c r="AE129" s="210" t="n">
        <f aca="false">V129</f>
        <v>0</v>
      </c>
      <c r="AF129" s="210" t="n">
        <f aca="false">G129</f>
        <v>0</v>
      </c>
      <c r="AG129" s="198" t="s">
        <v>194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2" collapsed="false">
      <c r="A130" s="199" t="n">
        <v>112</v>
      </c>
      <c r="B130" s="200" t="s">
        <v>367</v>
      </c>
      <c r="C130" s="201" t="s">
        <v>368</v>
      </c>
      <c r="D130" s="202" t="s">
        <v>117</v>
      </c>
      <c r="E130" s="203" t="n">
        <v>6</v>
      </c>
      <c r="F130" s="204"/>
      <c r="G130" s="205" t="n">
        <f aca="false">ROUND(E130*F130,2)</f>
        <v>0</v>
      </c>
      <c r="H130" s="206"/>
      <c r="I130" s="207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3" t="n">
        <v>0.00342</v>
      </c>
      <c r="O130" s="203" t="n">
        <f aca="false">ROUND(E130*N130,2)</f>
        <v>0.02</v>
      </c>
      <c r="P130" s="203" t="n">
        <v>0</v>
      </c>
      <c r="Q130" s="203" t="n">
        <f aca="false">ROUND(E130*P130,2)</f>
        <v>0</v>
      </c>
      <c r="R130" s="205" t="s">
        <v>193</v>
      </c>
      <c r="S130" s="205" t="s">
        <v>118</v>
      </c>
      <c r="T130" s="208" t="s">
        <v>118</v>
      </c>
      <c r="U130" s="209" t="n">
        <v>0</v>
      </c>
      <c r="V130" s="209" t="n">
        <f aca="false">ROUND(E130*U130,2)</f>
        <v>0</v>
      </c>
      <c r="W130" s="209"/>
      <c r="X130" s="209" t="s">
        <v>76</v>
      </c>
      <c r="Y130" s="209" t="s">
        <v>120</v>
      </c>
      <c r="Z130" s="210" t="n">
        <f aca="false">I130</f>
        <v>0</v>
      </c>
      <c r="AA130" s="210" t="n">
        <f aca="false">K130</f>
        <v>0</v>
      </c>
      <c r="AB130" s="210" t="n">
        <f aca="false">M130</f>
        <v>0</v>
      </c>
      <c r="AC130" s="211" t="n">
        <f aca="false">O130</f>
        <v>0.02</v>
      </c>
      <c r="AD130" s="211" t="n">
        <f aca="false">Q130</f>
        <v>0</v>
      </c>
      <c r="AE130" s="210" t="n">
        <f aca="false">V130</f>
        <v>0</v>
      </c>
      <c r="AF130" s="210" t="n">
        <f aca="false">G130</f>
        <v>0</v>
      </c>
      <c r="AG130" s="198" t="s">
        <v>194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2" collapsed="false">
      <c r="A131" s="199" t="n">
        <v>113</v>
      </c>
      <c r="B131" s="200" t="s">
        <v>369</v>
      </c>
      <c r="C131" s="201" t="s">
        <v>370</v>
      </c>
      <c r="D131" s="202" t="s">
        <v>156</v>
      </c>
      <c r="E131" s="203" t="n">
        <v>12</v>
      </c>
      <c r="F131" s="204"/>
      <c r="G131" s="205" t="n">
        <f aca="false">ROUND(E131*F131,2)</f>
        <v>0</v>
      </c>
      <c r="H131" s="206"/>
      <c r="I131" s="207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5"/>
      <c r="S131" s="205" t="s">
        <v>128</v>
      </c>
      <c r="T131" s="208" t="s">
        <v>118</v>
      </c>
      <c r="U131" s="209" t="n">
        <v>0.64</v>
      </c>
      <c r="V131" s="209" t="n">
        <f aca="false">ROUND(E131*U131,2)</f>
        <v>7.68</v>
      </c>
      <c r="W131" s="209"/>
      <c r="X131" s="209" t="s">
        <v>76</v>
      </c>
      <c r="Y131" s="209" t="s">
        <v>120</v>
      </c>
      <c r="Z131" s="210" t="n">
        <f aca="false">I131</f>
        <v>0</v>
      </c>
      <c r="AA131" s="210" t="n">
        <f aca="false">K131</f>
        <v>0</v>
      </c>
      <c r="AB131" s="210" t="n">
        <f aca="false">M131</f>
        <v>0</v>
      </c>
      <c r="AC131" s="211" t="n">
        <f aca="false">O131</f>
        <v>0</v>
      </c>
      <c r="AD131" s="211" t="n">
        <f aca="false">Q131</f>
        <v>0</v>
      </c>
      <c r="AE131" s="210" t="n">
        <f aca="false">V131</f>
        <v>7.68</v>
      </c>
      <c r="AF131" s="210" t="n">
        <f aca="false">G131</f>
        <v>0</v>
      </c>
      <c r="AG131" s="198" t="s">
        <v>194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2" collapsed="false">
      <c r="A132" s="199" t="n">
        <v>114</v>
      </c>
      <c r="B132" s="200" t="s">
        <v>371</v>
      </c>
      <c r="C132" s="201" t="s">
        <v>372</v>
      </c>
      <c r="D132" s="202" t="s">
        <v>156</v>
      </c>
      <c r="E132" s="203" t="n">
        <v>4</v>
      </c>
      <c r="F132" s="204"/>
      <c r="G132" s="205" t="n">
        <f aca="false">ROUND(E132*F132,2)</f>
        <v>0</v>
      </c>
      <c r="H132" s="206"/>
      <c r="I132" s="207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3" t="n">
        <v>0.00239</v>
      </c>
      <c r="O132" s="203" t="n">
        <f aca="false">ROUND(E132*N132,2)</f>
        <v>0.01</v>
      </c>
      <c r="P132" s="203" t="n">
        <v>0</v>
      </c>
      <c r="Q132" s="203" t="n">
        <f aca="false">ROUND(E132*P132,2)</f>
        <v>0</v>
      </c>
      <c r="R132" s="205" t="s">
        <v>193</v>
      </c>
      <c r="S132" s="205" t="s">
        <v>118</v>
      </c>
      <c r="T132" s="208" t="s">
        <v>118</v>
      </c>
      <c r="U132" s="209" t="n">
        <v>0</v>
      </c>
      <c r="V132" s="209" t="n">
        <f aca="false">ROUND(E132*U132,2)</f>
        <v>0</v>
      </c>
      <c r="W132" s="209"/>
      <c r="X132" s="209" t="s">
        <v>76</v>
      </c>
      <c r="Y132" s="209" t="s">
        <v>120</v>
      </c>
      <c r="Z132" s="210" t="n">
        <f aca="false">I132</f>
        <v>0</v>
      </c>
      <c r="AA132" s="210" t="n">
        <f aca="false">K132</f>
        <v>0</v>
      </c>
      <c r="AB132" s="210" t="n">
        <f aca="false">M132</f>
        <v>0</v>
      </c>
      <c r="AC132" s="211" t="n">
        <f aca="false">O132</f>
        <v>0.01</v>
      </c>
      <c r="AD132" s="211" t="n">
        <f aca="false">Q132</f>
        <v>0</v>
      </c>
      <c r="AE132" s="210" t="n">
        <f aca="false">V132</f>
        <v>0</v>
      </c>
      <c r="AF132" s="210" t="n">
        <f aca="false">G132</f>
        <v>0</v>
      </c>
      <c r="AG132" s="198" t="s">
        <v>194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2" collapsed="false">
      <c r="A133" s="199" t="n">
        <v>117</v>
      </c>
      <c r="B133" s="200" t="s">
        <v>373</v>
      </c>
      <c r="C133" s="201" t="s">
        <v>374</v>
      </c>
      <c r="D133" s="202" t="s">
        <v>117</v>
      </c>
      <c r="E133" s="203" t="n">
        <v>34</v>
      </c>
      <c r="F133" s="204"/>
      <c r="G133" s="205" t="n">
        <f aca="false">ROUND(E133*F133,2)</f>
        <v>0</v>
      </c>
      <c r="H133" s="206"/>
      <c r="I133" s="207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5"/>
      <c r="S133" s="205" t="s">
        <v>128</v>
      </c>
      <c r="T133" s="208" t="s">
        <v>129</v>
      </c>
      <c r="U133" s="209" t="n">
        <v>0</v>
      </c>
      <c r="V133" s="209" t="n">
        <f aca="false">ROUND(E133*U133,2)</f>
        <v>0</v>
      </c>
      <c r="W133" s="209"/>
      <c r="X133" s="209" t="s">
        <v>76</v>
      </c>
      <c r="Y133" s="209" t="s">
        <v>120</v>
      </c>
      <c r="Z133" s="210" t="n">
        <f aca="false">I133</f>
        <v>0</v>
      </c>
      <c r="AA133" s="210" t="n">
        <f aca="false">K133</f>
        <v>0</v>
      </c>
      <c r="AB133" s="210" t="n">
        <f aca="false">M133</f>
        <v>0</v>
      </c>
      <c r="AC133" s="211" t="n">
        <f aca="false">O133</f>
        <v>0</v>
      </c>
      <c r="AD133" s="211" t="n">
        <f aca="false">Q133</f>
        <v>0</v>
      </c>
      <c r="AE133" s="210" t="n">
        <f aca="false">V133</f>
        <v>0</v>
      </c>
      <c r="AF133" s="210" t="n">
        <f aca="false">G133</f>
        <v>0</v>
      </c>
      <c r="AG133" s="198" t="s">
        <v>194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2" collapsed="false">
      <c r="A134" s="199" t="n">
        <v>118</v>
      </c>
      <c r="B134" s="200" t="s">
        <v>375</v>
      </c>
      <c r="C134" s="201" t="s">
        <v>376</v>
      </c>
      <c r="D134" s="202" t="s">
        <v>117</v>
      </c>
      <c r="E134" s="203" t="n">
        <v>12</v>
      </c>
      <c r="F134" s="204"/>
      <c r="G134" s="205" t="n">
        <f aca="false">ROUND(E134*F134,2)</f>
        <v>0</v>
      </c>
      <c r="H134" s="206"/>
      <c r="I134" s="207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5"/>
      <c r="S134" s="205" t="s">
        <v>128</v>
      </c>
      <c r="T134" s="208" t="s">
        <v>216</v>
      </c>
      <c r="U134" s="209" t="n">
        <v>0</v>
      </c>
      <c r="V134" s="209" t="n">
        <f aca="false">ROUND(E134*U134,2)</f>
        <v>0</v>
      </c>
      <c r="W134" s="209"/>
      <c r="X134" s="209" t="s">
        <v>76</v>
      </c>
      <c r="Y134" s="209" t="s">
        <v>120</v>
      </c>
      <c r="Z134" s="210" t="n">
        <f aca="false">I134</f>
        <v>0</v>
      </c>
      <c r="AA134" s="210" t="n">
        <f aca="false">K134</f>
        <v>0</v>
      </c>
      <c r="AB134" s="210" t="n">
        <f aca="false">M134</f>
        <v>0</v>
      </c>
      <c r="AC134" s="211" t="n">
        <f aca="false">O134</f>
        <v>0</v>
      </c>
      <c r="AD134" s="211" t="n">
        <f aca="false">Q134</f>
        <v>0</v>
      </c>
      <c r="AE134" s="210" t="n">
        <f aca="false">V134</f>
        <v>0</v>
      </c>
      <c r="AF134" s="210" t="n">
        <f aca="false">G134</f>
        <v>0</v>
      </c>
      <c r="AG134" s="198" t="s">
        <v>19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2" collapsed="false">
      <c r="A135" s="199" t="n">
        <v>124</v>
      </c>
      <c r="B135" s="200" t="s">
        <v>377</v>
      </c>
      <c r="C135" s="201" t="s">
        <v>378</v>
      </c>
      <c r="D135" s="202" t="s">
        <v>379</v>
      </c>
      <c r="E135" s="203" t="n">
        <v>1</v>
      </c>
      <c r="F135" s="204"/>
      <c r="G135" s="205" t="n">
        <f aca="false">ROUND(E135*F135,2)</f>
        <v>0</v>
      </c>
      <c r="H135" s="206"/>
      <c r="I135" s="207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5"/>
      <c r="S135" s="205" t="s">
        <v>128</v>
      </c>
      <c r="T135" s="208" t="s">
        <v>216</v>
      </c>
      <c r="U135" s="209" t="n">
        <v>0</v>
      </c>
      <c r="V135" s="209" t="n">
        <f aca="false">ROUND(E135*U135,2)</f>
        <v>0</v>
      </c>
      <c r="W135" s="209"/>
      <c r="X135" s="209" t="s">
        <v>76</v>
      </c>
      <c r="Y135" s="209" t="s">
        <v>120</v>
      </c>
      <c r="Z135" s="210" t="n">
        <f aca="false">I135</f>
        <v>0</v>
      </c>
      <c r="AA135" s="210" t="n">
        <f aca="false">K135</f>
        <v>0</v>
      </c>
      <c r="AB135" s="210" t="n">
        <f aca="false">M135</f>
        <v>0</v>
      </c>
      <c r="AC135" s="211" t="n">
        <f aca="false">O135</f>
        <v>0</v>
      </c>
      <c r="AD135" s="211" t="n">
        <f aca="false">Q135</f>
        <v>0</v>
      </c>
      <c r="AE135" s="210" t="n">
        <f aca="false">V135</f>
        <v>0</v>
      </c>
      <c r="AF135" s="210" t="n">
        <f aca="false">G135</f>
        <v>0</v>
      </c>
      <c r="AG135" s="198" t="s">
        <v>194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2" collapsed="false">
      <c r="A136" s="199" t="n">
        <v>125</v>
      </c>
      <c r="B136" s="200" t="s">
        <v>380</v>
      </c>
      <c r="C136" s="201" t="s">
        <v>381</v>
      </c>
      <c r="D136" s="202" t="s">
        <v>117</v>
      </c>
      <c r="E136" s="203" t="n">
        <v>1</v>
      </c>
      <c r="F136" s="204"/>
      <c r="G136" s="205" t="n">
        <f aca="false">ROUND(E136*F136,2)</f>
        <v>0</v>
      </c>
      <c r="H136" s="206"/>
      <c r="I136" s="207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3" t="n">
        <v>0.0237</v>
      </c>
      <c r="O136" s="203" t="n">
        <f aca="false">ROUND(E136*N136,2)</f>
        <v>0.02</v>
      </c>
      <c r="P136" s="203" t="n">
        <v>0</v>
      </c>
      <c r="Q136" s="203" t="n">
        <f aca="false">ROUND(E136*P136,2)</f>
        <v>0</v>
      </c>
      <c r="R136" s="205" t="s">
        <v>193</v>
      </c>
      <c r="S136" s="205" t="s">
        <v>118</v>
      </c>
      <c r="T136" s="208" t="s">
        <v>118</v>
      </c>
      <c r="U136" s="209" t="n">
        <v>0</v>
      </c>
      <c r="V136" s="209" t="n">
        <f aca="false">ROUND(E136*U136,2)</f>
        <v>0</v>
      </c>
      <c r="W136" s="209"/>
      <c r="X136" s="209" t="s">
        <v>76</v>
      </c>
      <c r="Y136" s="209" t="s">
        <v>120</v>
      </c>
      <c r="Z136" s="210" t="n">
        <f aca="false">I136</f>
        <v>0</v>
      </c>
      <c r="AA136" s="210" t="n">
        <f aca="false">K136</f>
        <v>0</v>
      </c>
      <c r="AB136" s="210" t="n">
        <f aca="false">M136</f>
        <v>0</v>
      </c>
      <c r="AC136" s="211" t="n">
        <f aca="false">O136</f>
        <v>0.02</v>
      </c>
      <c r="AD136" s="211" t="n">
        <f aca="false">Q136</f>
        <v>0</v>
      </c>
      <c r="AE136" s="210" t="n">
        <f aca="false">V136</f>
        <v>0</v>
      </c>
      <c r="AF136" s="210" t="n">
        <f aca="false">G136</f>
        <v>0</v>
      </c>
      <c r="AG136" s="198" t="s">
        <v>194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2" collapsed="false">
      <c r="A137" s="199" t="n">
        <v>143</v>
      </c>
      <c r="B137" s="200" t="s">
        <v>382</v>
      </c>
      <c r="C137" s="201" t="s">
        <v>383</v>
      </c>
      <c r="D137" s="202" t="s">
        <v>156</v>
      </c>
      <c r="E137" s="203" t="n">
        <v>22</v>
      </c>
      <c r="F137" s="204"/>
      <c r="G137" s="205" t="n">
        <f aca="false">ROUND(E137*F137,2)</f>
        <v>0</v>
      </c>
      <c r="H137" s="206"/>
      <c r="I137" s="207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3" t="n">
        <v>6E-005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5" t="s">
        <v>193</v>
      </c>
      <c r="S137" s="205" t="s">
        <v>118</v>
      </c>
      <c r="T137" s="208" t="s">
        <v>118</v>
      </c>
      <c r="U137" s="209" t="n">
        <v>0</v>
      </c>
      <c r="V137" s="209" t="n">
        <f aca="false">ROUND(E137*U137,2)</f>
        <v>0</v>
      </c>
      <c r="W137" s="209"/>
      <c r="X137" s="209" t="s">
        <v>76</v>
      </c>
      <c r="Y137" s="209" t="s">
        <v>120</v>
      </c>
      <c r="Z137" s="210" t="n">
        <f aca="false">I137</f>
        <v>0</v>
      </c>
      <c r="AA137" s="210" t="n">
        <f aca="false">K137</f>
        <v>0</v>
      </c>
      <c r="AB137" s="210" t="n">
        <f aca="false">M137</f>
        <v>0</v>
      </c>
      <c r="AC137" s="211" t="n">
        <f aca="false">O137</f>
        <v>0</v>
      </c>
      <c r="AD137" s="211" t="n">
        <f aca="false">Q137</f>
        <v>0</v>
      </c>
      <c r="AE137" s="210" t="n">
        <f aca="false">V137</f>
        <v>0</v>
      </c>
      <c r="AF137" s="210" t="n">
        <f aca="false">G137</f>
        <v>0</v>
      </c>
      <c r="AG137" s="198" t="s">
        <v>194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8" t="s">
        <v>113</v>
      </c>
      <c r="B138" s="189" t="s">
        <v>77</v>
      </c>
      <c r="C138" s="190" t="s">
        <v>78</v>
      </c>
      <c r="D138" s="191"/>
      <c r="E138" s="192"/>
      <c r="F138" s="193"/>
      <c r="G138" s="193" t="n">
        <f aca="false">SUM(AF139:AF144)</f>
        <v>0</v>
      </c>
      <c r="H138" s="194"/>
      <c r="I138" s="195" t="n">
        <f aca="false">SUM(Z139:Z144)</f>
        <v>0</v>
      </c>
      <c r="J138" s="193"/>
      <c r="K138" s="193" t="n">
        <f aca="false">SUM(AA139:AA144)</f>
        <v>0</v>
      </c>
      <c r="L138" s="193"/>
      <c r="M138" s="193" t="n">
        <f aca="false">SUM(AB139:AB144)</f>
        <v>0</v>
      </c>
      <c r="N138" s="192"/>
      <c r="O138" s="192" t="n">
        <f aca="false">SUM(AC139:AC144)</f>
        <v>0</v>
      </c>
      <c r="P138" s="192"/>
      <c r="Q138" s="192" t="n">
        <f aca="false">SUM(AD139:AD144)</f>
        <v>0</v>
      </c>
      <c r="R138" s="193"/>
      <c r="S138" s="193"/>
      <c r="T138" s="196"/>
      <c r="U138" s="197"/>
      <c r="V138" s="197" t="n">
        <f aca="false">SUM(AE139:AE144)</f>
        <v>0</v>
      </c>
      <c r="W138" s="197"/>
      <c r="X138" s="197"/>
      <c r="Y138" s="197"/>
      <c r="Z138" s="198"/>
      <c r="AA138" s="198"/>
      <c r="AB138" s="198"/>
      <c r="AC138" s="198"/>
      <c r="AD138" s="198"/>
      <c r="AE138" s="198"/>
      <c r="AF138" s="198"/>
      <c r="AG138" s="198" t="s">
        <v>11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2" collapsed="false">
      <c r="A139" s="199" t="n">
        <v>145</v>
      </c>
      <c r="B139" s="200" t="s">
        <v>384</v>
      </c>
      <c r="C139" s="201" t="s">
        <v>385</v>
      </c>
      <c r="D139" s="202" t="s">
        <v>219</v>
      </c>
      <c r="E139" s="203" t="n">
        <v>1</v>
      </c>
      <c r="F139" s="204"/>
      <c r="G139" s="205" t="n">
        <f aca="false">ROUND(E139*F139,2)</f>
        <v>0</v>
      </c>
      <c r="H139" s="206"/>
      <c r="I139" s="207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5"/>
      <c r="S139" s="205" t="s">
        <v>128</v>
      </c>
      <c r="T139" s="208" t="s">
        <v>216</v>
      </c>
      <c r="U139" s="209" t="n">
        <v>0</v>
      </c>
      <c r="V139" s="209" t="n">
        <f aca="false">ROUND(E139*U139,2)</f>
        <v>0</v>
      </c>
      <c r="W139" s="209"/>
      <c r="X139" s="209" t="s">
        <v>78</v>
      </c>
      <c r="Y139" s="209" t="s">
        <v>120</v>
      </c>
      <c r="Z139" s="210" t="n">
        <f aca="false">I139</f>
        <v>0</v>
      </c>
      <c r="AA139" s="210" t="n">
        <f aca="false">K139</f>
        <v>0</v>
      </c>
      <c r="AB139" s="210" t="n">
        <f aca="false">M139</f>
        <v>0</v>
      </c>
      <c r="AC139" s="211" t="n">
        <f aca="false">O139</f>
        <v>0</v>
      </c>
      <c r="AD139" s="211" t="n">
        <f aca="false">Q139</f>
        <v>0</v>
      </c>
      <c r="AE139" s="210" t="n">
        <f aca="false">V139</f>
        <v>0</v>
      </c>
      <c r="AF139" s="210" t="n">
        <f aca="false">G139</f>
        <v>0</v>
      </c>
      <c r="AG139" s="198" t="s">
        <v>386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2" collapsed="false">
      <c r="A140" s="212" t="n">
        <v>146</v>
      </c>
      <c r="B140" s="213" t="s">
        <v>387</v>
      </c>
      <c r="C140" s="214" t="s">
        <v>388</v>
      </c>
      <c r="D140" s="215" t="s">
        <v>219</v>
      </c>
      <c r="E140" s="216" t="n">
        <v>1</v>
      </c>
      <c r="F140" s="217"/>
      <c r="G140" s="218" t="n">
        <f aca="false">ROUND(E140*F140,2)</f>
        <v>0</v>
      </c>
      <c r="H140" s="219"/>
      <c r="I140" s="220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8"/>
      <c r="S140" s="218" t="s">
        <v>118</v>
      </c>
      <c r="T140" s="221" t="s">
        <v>216</v>
      </c>
      <c r="U140" s="209" t="n">
        <v>0</v>
      </c>
      <c r="V140" s="209" t="n">
        <f aca="false">ROUND(E140*U140,2)</f>
        <v>0</v>
      </c>
      <c r="W140" s="209"/>
      <c r="X140" s="209" t="s">
        <v>78</v>
      </c>
      <c r="Y140" s="209" t="s">
        <v>120</v>
      </c>
      <c r="Z140" s="210" t="n">
        <f aca="false">I140</f>
        <v>0</v>
      </c>
      <c r="AA140" s="210" t="n">
        <f aca="false">K140</f>
        <v>0</v>
      </c>
      <c r="AB140" s="210" t="n">
        <f aca="false">M140</f>
        <v>0</v>
      </c>
      <c r="AC140" s="211" t="n">
        <f aca="false">O140</f>
        <v>0</v>
      </c>
      <c r="AD140" s="211" t="n">
        <f aca="false">Q140</f>
        <v>0</v>
      </c>
      <c r="AE140" s="210" t="n">
        <f aca="false">V140</f>
        <v>0</v>
      </c>
      <c r="AF140" s="210" t="n">
        <f aca="false">G140</f>
        <v>0</v>
      </c>
      <c r="AG140" s="198" t="s">
        <v>386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true" outlineLevel="3" collapsed="false">
      <c r="A141" s="222"/>
      <c r="B141" s="223"/>
      <c r="C141" s="224" t="s">
        <v>389</v>
      </c>
      <c r="D141" s="224"/>
      <c r="E141" s="224"/>
      <c r="F141" s="224"/>
      <c r="G141" s="224"/>
      <c r="H141" s="225"/>
      <c r="I141" s="226"/>
      <c r="J141" s="209"/>
      <c r="K141" s="209"/>
      <c r="L141" s="209"/>
      <c r="M141" s="209"/>
      <c r="N141" s="227"/>
      <c r="O141" s="227"/>
      <c r="P141" s="227"/>
      <c r="Q141" s="227"/>
      <c r="R141" s="209"/>
      <c r="S141" s="209"/>
      <c r="T141" s="209"/>
      <c r="U141" s="209"/>
      <c r="V141" s="209"/>
      <c r="W141" s="209"/>
      <c r="X141" s="209"/>
      <c r="Y141" s="209"/>
      <c r="Z141" s="198"/>
      <c r="AA141" s="198"/>
      <c r="AB141" s="198"/>
      <c r="AC141" s="198"/>
      <c r="AD141" s="198"/>
      <c r="AE141" s="198"/>
      <c r="AF141" s="198"/>
      <c r="AG141" s="198" t="s">
        <v>202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228" t="str">
        <f aca="false">C141</f>
        <v>Náklady na vyhotovení dokumentace skutečného provedení stavby a její předání objednateli v požadované formě a požadovaném počtu.</v>
      </c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2" collapsed="false">
      <c r="A142" s="199" t="n">
        <v>147</v>
      </c>
      <c r="B142" s="200" t="s">
        <v>390</v>
      </c>
      <c r="C142" s="201" t="s">
        <v>391</v>
      </c>
      <c r="D142" s="202" t="s">
        <v>392</v>
      </c>
      <c r="E142" s="203" t="n">
        <v>0.5</v>
      </c>
      <c r="F142" s="204"/>
      <c r="G142" s="205" t="n">
        <f aca="false">ROUND(E142*F142,2)</f>
        <v>0</v>
      </c>
      <c r="H142" s="206"/>
      <c r="I142" s="207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5"/>
      <c r="S142" s="205" t="s">
        <v>128</v>
      </c>
      <c r="T142" s="208" t="s">
        <v>216</v>
      </c>
      <c r="U142" s="209" t="n">
        <v>0</v>
      </c>
      <c r="V142" s="209" t="n">
        <f aca="false">ROUND(E142*U142,2)</f>
        <v>0</v>
      </c>
      <c r="W142" s="209"/>
      <c r="X142" s="209" t="s">
        <v>78</v>
      </c>
      <c r="Y142" s="209" t="s">
        <v>120</v>
      </c>
      <c r="Z142" s="210" t="n">
        <f aca="false">I142</f>
        <v>0</v>
      </c>
      <c r="AA142" s="210" t="n">
        <f aca="false">K142</f>
        <v>0</v>
      </c>
      <c r="AB142" s="210" t="n">
        <f aca="false">M142</f>
        <v>0</v>
      </c>
      <c r="AC142" s="211" t="n">
        <f aca="false">O142</f>
        <v>0</v>
      </c>
      <c r="AD142" s="211" t="n">
        <f aca="false">Q142</f>
        <v>0</v>
      </c>
      <c r="AE142" s="210" t="n">
        <f aca="false">V142</f>
        <v>0</v>
      </c>
      <c r="AF142" s="210" t="n">
        <f aca="false">G142</f>
        <v>0</v>
      </c>
      <c r="AG142" s="198" t="s">
        <v>386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2" collapsed="false">
      <c r="A143" s="199" t="n">
        <v>148</v>
      </c>
      <c r="B143" s="200" t="s">
        <v>393</v>
      </c>
      <c r="C143" s="201" t="s">
        <v>394</v>
      </c>
      <c r="D143" s="202" t="s">
        <v>219</v>
      </c>
      <c r="E143" s="203" t="n">
        <v>1</v>
      </c>
      <c r="F143" s="204"/>
      <c r="G143" s="205" t="n">
        <f aca="false">ROUND(E143*F143,2)</f>
        <v>0</v>
      </c>
      <c r="H143" s="206"/>
      <c r="I143" s="207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5"/>
      <c r="S143" s="205" t="s">
        <v>128</v>
      </c>
      <c r="T143" s="208" t="s">
        <v>216</v>
      </c>
      <c r="U143" s="209" t="n">
        <v>0</v>
      </c>
      <c r="V143" s="209" t="n">
        <f aca="false">ROUND(E143*U143,2)</f>
        <v>0</v>
      </c>
      <c r="W143" s="209"/>
      <c r="X143" s="209" t="s">
        <v>78</v>
      </c>
      <c r="Y143" s="209" t="s">
        <v>120</v>
      </c>
      <c r="Z143" s="210" t="n">
        <f aca="false">I143</f>
        <v>0</v>
      </c>
      <c r="AA143" s="210" t="n">
        <f aca="false">K143</f>
        <v>0</v>
      </c>
      <c r="AB143" s="210" t="n">
        <f aca="false">M143</f>
        <v>0</v>
      </c>
      <c r="AC143" s="211" t="n">
        <f aca="false">O143</f>
        <v>0</v>
      </c>
      <c r="AD143" s="211" t="n">
        <f aca="false">Q143</f>
        <v>0</v>
      </c>
      <c r="AE143" s="210" t="n">
        <f aca="false">V143</f>
        <v>0</v>
      </c>
      <c r="AF143" s="210" t="n">
        <f aca="false">G143</f>
        <v>0</v>
      </c>
      <c r="AG143" s="198" t="s">
        <v>386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2" collapsed="false">
      <c r="A144" s="199" t="n">
        <v>149</v>
      </c>
      <c r="B144" s="200" t="s">
        <v>395</v>
      </c>
      <c r="C144" s="201" t="s">
        <v>396</v>
      </c>
      <c r="D144" s="202" t="s">
        <v>219</v>
      </c>
      <c r="E144" s="203" t="n">
        <v>1</v>
      </c>
      <c r="F144" s="204"/>
      <c r="G144" s="205" t="n">
        <f aca="false">ROUND(E144*F144,2)</f>
        <v>0</v>
      </c>
      <c r="H144" s="206"/>
      <c r="I144" s="207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5"/>
      <c r="S144" s="205" t="s">
        <v>128</v>
      </c>
      <c r="T144" s="208" t="s">
        <v>216</v>
      </c>
      <c r="U144" s="209" t="n">
        <v>0</v>
      </c>
      <c r="V144" s="209" t="n">
        <f aca="false">ROUND(E144*U144,2)</f>
        <v>0</v>
      </c>
      <c r="W144" s="209"/>
      <c r="X144" s="209" t="s">
        <v>78</v>
      </c>
      <c r="Y144" s="209" t="s">
        <v>120</v>
      </c>
      <c r="Z144" s="210" t="n">
        <f aca="false">I144</f>
        <v>0</v>
      </c>
      <c r="AA144" s="210" t="n">
        <f aca="false">K144</f>
        <v>0</v>
      </c>
      <c r="AB144" s="210" t="n">
        <f aca="false">M144</f>
        <v>0</v>
      </c>
      <c r="AC144" s="211" t="n">
        <f aca="false">O144</f>
        <v>0</v>
      </c>
      <c r="AD144" s="211" t="n">
        <f aca="false">Q144</f>
        <v>0</v>
      </c>
      <c r="AE144" s="210" t="n">
        <f aca="false">V144</f>
        <v>0</v>
      </c>
      <c r="AF144" s="210" t="n">
        <f aca="false">G144</f>
        <v>0</v>
      </c>
      <c r="AG144" s="198" t="s">
        <v>386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0" collapsed="false">
      <c r="A145" s="188" t="s">
        <v>113</v>
      </c>
      <c r="B145" s="189" t="s">
        <v>79</v>
      </c>
      <c r="C145" s="190" t="s">
        <v>80</v>
      </c>
      <c r="D145" s="191"/>
      <c r="E145" s="192"/>
      <c r="F145" s="193"/>
      <c r="G145" s="193" t="n">
        <f aca="false">SUM(AF146:AF166)</f>
        <v>0</v>
      </c>
      <c r="H145" s="194"/>
      <c r="I145" s="195" t="n">
        <f aca="false">SUM(Z146:Z166)</f>
        <v>0</v>
      </c>
      <c r="J145" s="193"/>
      <c r="K145" s="193" t="n">
        <f aca="false">SUM(AA146:AA166)</f>
        <v>0</v>
      </c>
      <c r="L145" s="193"/>
      <c r="M145" s="193" t="n">
        <f aca="false">SUM(AB146:AB166)</f>
        <v>0</v>
      </c>
      <c r="N145" s="192"/>
      <c r="O145" s="192" t="n">
        <f aca="false">SUM(AC146:AC166)</f>
        <v>0</v>
      </c>
      <c r="P145" s="192"/>
      <c r="Q145" s="192" t="n">
        <f aca="false">SUM(AD146:AD166)</f>
        <v>0</v>
      </c>
      <c r="R145" s="193"/>
      <c r="S145" s="193"/>
      <c r="T145" s="196"/>
      <c r="U145" s="197"/>
      <c r="V145" s="197" t="n">
        <f aca="false">SUM(AE146:AE166)</f>
        <v>48.36</v>
      </c>
      <c r="W145" s="197"/>
      <c r="X145" s="197"/>
      <c r="Y145" s="197"/>
      <c r="AG145" s="0" t="s">
        <v>114</v>
      </c>
    </row>
    <row r="146" customFormat="false" ht="12.75" hidden="false" customHeight="false" outlineLevel="1" collapsed="false">
      <c r="A146" s="188" t="s">
        <v>113</v>
      </c>
      <c r="B146" s="189" t="s">
        <v>81</v>
      </c>
      <c r="C146" s="190" t="s">
        <v>33</v>
      </c>
      <c r="D146" s="191"/>
      <c r="E146" s="192"/>
      <c r="F146" s="193"/>
      <c r="G146" s="193" t="n">
        <f aca="false">SUM(AF147:AF156)</f>
        <v>0</v>
      </c>
      <c r="H146" s="194"/>
      <c r="I146" s="195" t="n">
        <f aca="false">SUM(Z147:Z156)</f>
        <v>0</v>
      </c>
      <c r="J146" s="193"/>
      <c r="K146" s="193" t="n">
        <f aca="false">SUM(AA147:AA156)</f>
        <v>0</v>
      </c>
      <c r="L146" s="193"/>
      <c r="M146" s="193" t="n">
        <f aca="false">SUM(AB147:AB156)</f>
        <v>0</v>
      </c>
      <c r="N146" s="192"/>
      <c r="O146" s="192" t="n">
        <f aca="false">SUM(AC147:AC156)</f>
        <v>0</v>
      </c>
      <c r="P146" s="192"/>
      <c r="Q146" s="192" t="n">
        <f aca="false">SUM(AD147:AD156)</f>
        <v>0</v>
      </c>
      <c r="R146" s="193"/>
      <c r="S146" s="193"/>
      <c r="T146" s="196"/>
      <c r="U146" s="197"/>
      <c r="V146" s="197" t="n">
        <f aca="false">SUM(AE147:AE156)</f>
        <v>47.71</v>
      </c>
      <c r="W146" s="197"/>
      <c r="X146" s="197"/>
      <c r="Y146" s="197"/>
      <c r="Z146" s="198"/>
      <c r="AA146" s="198"/>
      <c r="AB146" s="198"/>
      <c r="AC146" s="198"/>
      <c r="AD146" s="198"/>
      <c r="AE146" s="198"/>
      <c r="AF146" s="198"/>
      <c r="AG146" s="198" t="s">
        <v>114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2" collapsed="false">
      <c r="A147" s="199" t="n">
        <v>88</v>
      </c>
      <c r="B147" s="200" t="s">
        <v>397</v>
      </c>
      <c r="C147" s="201" t="s">
        <v>398</v>
      </c>
      <c r="D147" s="202" t="s">
        <v>117</v>
      </c>
      <c r="E147" s="203" t="n">
        <v>20</v>
      </c>
      <c r="F147" s="204"/>
      <c r="G147" s="205" t="n">
        <f aca="false">ROUND(E147*F147,2)</f>
        <v>0</v>
      </c>
      <c r="H147" s="206"/>
      <c r="I147" s="207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5"/>
      <c r="S147" s="205" t="s">
        <v>118</v>
      </c>
      <c r="T147" s="208" t="s">
        <v>118</v>
      </c>
      <c r="U147" s="209" t="n">
        <v>0.08217</v>
      </c>
      <c r="V147" s="209" t="n">
        <f aca="false">ROUND(E147*U147,2)</f>
        <v>1.64</v>
      </c>
      <c r="W147" s="209"/>
      <c r="X147" s="209" t="s">
        <v>119</v>
      </c>
      <c r="Y147" s="209" t="s">
        <v>120</v>
      </c>
      <c r="Z147" s="210" t="n">
        <f aca="false">I147</f>
        <v>0</v>
      </c>
      <c r="AA147" s="210" t="n">
        <f aca="false">K147</f>
        <v>0</v>
      </c>
      <c r="AB147" s="210" t="n">
        <f aca="false">M147</f>
        <v>0</v>
      </c>
      <c r="AC147" s="211" t="n">
        <f aca="false">O147</f>
        <v>0</v>
      </c>
      <c r="AD147" s="211" t="n">
        <f aca="false">Q147</f>
        <v>0</v>
      </c>
      <c r="AE147" s="210" t="n">
        <f aca="false">V147</f>
        <v>1.64</v>
      </c>
      <c r="AF147" s="210" t="n">
        <f aca="false">G147</f>
        <v>0</v>
      </c>
      <c r="AG147" s="198" t="s">
        <v>121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2" collapsed="false">
      <c r="A148" s="199" t="n">
        <v>89</v>
      </c>
      <c r="B148" s="200" t="s">
        <v>399</v>
      </c>
      <c r="C148" s="201" t="s">
        <v>400</v>
      </c>
      <c r="D148" s="202" t="s">
        <v>117</v>
      </c>
      <c r="E148" s="203" t="n">
        <v>89</v>
      </c>
      <c r="F148" s="204"/>
      <c r="G148" s="205" t="n">
        <f aca="false">ROUND(E148*F148,2)</f>
        <v>0</v>
      </c>
      <c r="H148" s="206"/>
      <c r="I148" s="207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5"/>
      <c r="S148" s="205" t="s">
        <v>118</v>
      </c>
      <c r="T148" s="208" t="s">
        <v>118</v>
      </c>
      <c r="U148" s="209" t="n">
        <v>0.0505</v>
      </c>
      <c r="V148" s="209" t="n">
        <f aca="false">ROUND(E148*U148,2)</f>
        <v>4.49</v>
      </c>
      <c r="W148" s="209"/>
      <c r="X148" s="209" t="s">
        <v>119</v>
      </c>
      <c r="Y148" s="209" t="s">
        <v>120</v>
      </c>
      <c r="Z148" s="210" t="n">
        <f aca="false">I148</f>
        <v>0</v>
      </c>
      <c r="AA148" s="210" t="n">
        <f aca="false">K148</f>
        <v>0</v>
      </c>
      <c r="AB148" s="210" t="n">
        <f aca="false">M148</f>
        <v>0</v>
      </c>
      <c r="AC148" s="211" t="n">
        <f aca="false">O148</f>
        <v>0</v>
      </c>
      <c r="AD148" s="211" t="n">
        <f aca="false">Q148</f>
        <v>0</v>
      </c>
      <c r="AE148" s="210" t="n">
        <f aca="false">V148</f>
        <v>4.49</v>
      </c>
      <c r="AF148" s="210" t="n">
        <f aca="false">G148</f>
        <v>0</v>
      </c>
      <c r="AG148" s="198" t="s">
        <v>121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2" collapsed="false">
      <c r="A149" s="199" t="n">
        <v>90</v>
      </c>
      <c r="B149" s="200" t="s">
        <v>401</v>
      </c>
      <c r="C149" s="201" t="s">
        <v>402</v>
      </c>
      <c r="D149" s="202" t="s">
        <v>117</v>
      </c>
      <c r="E149" s="203" t="n">
        <v>4</v>
      </c>
      <c r="F149" s="204"/>
      <c r="G149" s="205" t="n">
        <f aca="false">ROUND(E149*F149,2)</f>
        <v>0</v>
      </c>
      <c r="H149" s="206"/>
      <c r="I149" s="207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5"/>
      <c r="S149" s="205" t="s">
        <v>118</v>
      </c>
      <c r="T149" s="208" t="s">
        <v>118</v>
      </c>
      <c r="U149" s="209" t="n">
        <v>0.4955</v>
      </c>
      <c r="V149" s="209" t="n">
        <f aca="false">ROUND(E149*U149,2)</f>
        <v>1.98</v>
      </c>
      <c r="W149" s="209"/>
      <c r="X149" s="209" t="s">
        <v>119</v>
      </c>
      <c r="Y149" s="209" t="s">
        <v>120</v>
      </c>
      <c r="Z149" s="210" t="n">
        <f aca="false">I149</f>
        <v>0</v>
      </c>
      <c r="AA149" s="210" t="n">
        <f aca="false">K149</f>
        <v>0</v>
      </c>
      <c r="AB149" s="210" t="n">
        <f aca="false">M149</f>
        <v>0</v>
      </c>
      <c r="AC149" s="211" t="n">
        <f aca="false">O149</f>
        <v>0</v>
      </c>
      <c r="AD149" s="211" t="n">
        <f aca="false">Q149</f>
        <v>0</v>
      </c>
      <c r="AE149" s="210" t="n">
        <f aca="false">V149</f>
        <v>1.98</v>
      </c>
      <c r="AF149" s="210" t="n">
        <f aca="false">G149</f>
        <v>0</v>
      </c>
      <c r="AG149" s="198" t="s">
        <v>121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2" collapsed="false">
      <c r="A150" s="199" t="n">
        <v>91</v>
      </c>
      <c r="B150" s="200" t="s">
        <v>403</v>
      </c>
      <c r="C150" s="201" t="s">
        <v>404</v>
      </c>
      <c r="D150" s="202" t="s">
        <v>117</v>
      </c>
      <c r="E150" s="203" t="n">
        <v>26</v>
      </c>
      <c r="F150" s="204"/>
      <c r="G150" s="205" t="n">
        <f aca="false">ROUND(E150*F150,2)</f>
        <v>0</v>
      </c>
      <c r="H150" s="206"/>
      <c r="I150" s="207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5"/>
      <c r="S150" s="205" t="s">
        <v>118</v>
      </c>
      <c r="T150" s="208" t="s">
        <v>118</v>
      </c>
      <c r="U150" s="209" t="n">
        <v>0.348</v>
      </c>
      <c r="V150" s="209" t="n">
        <f aca="false">ROUND(E150*U150,2)</f>
        <v>9.05</v>
      </c>
      <c r="W150" s="209"/>
      <c r="X150" s="209" t="s">
        <v>119</v>
      </c>
      <c r="Y150" s="209" t="s">
        <v>120</v>
      </c>
      <c r="Z150" s="210" t="n">
        <f aca="false">I150</f>
        <v>0</v>
      </c>
      <c r="AA150" s="210" t="n">
        <f aca="false">K150</f>
        <v>0</v>
      </c>
      <c r="AB150" s="210" t="n">
        <f aca="false">M150</f>
        <v>0</v>
      </c>
      <c r="AC150" s="211" t="n">
        <f aca="false">O150</f>
        <v>0</v>
      </c>
      <c r="AD150" s="211" t="n">
        <f aca="false">Q150</f>
        <v>0</v>
      </c>
      <c r="AE150" s="210" t="n">
        <f aca="false">V150</f>
        <v>9.05</v>
      </c>
      <c r="AF150" s="210" t="n">
        <f aca="false">G150</f>
        <v>0</v>
      </c>
      <c r="AG150" s="198" t="s">
        <v>121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2" collapsed="false">
      <c r="A151" s="199" t="n">
        <v>131</v>
      </c>
      <c r="B151" s="200" t="s">
        <v>405</v>
      </c>
      <c r="C151" s="201" t="s">
        <v>406</v>
      </c>
      <c r="D151" s="202" t="s">
        <v>219</v>
      </c>
      <c r="E151" s="203" t="n">
        <v>1</v>
      </c>
      <c r="F151" s="204"/>
      <c r="G151" s="205" t="n">
        <f aca="false">ROUND(E151*F151,2)</f>
        <v>0</v>
      </c>
      <c r="H151" s="206"/>
      <c r="I151" s="207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5"/>
      <c r="S151" s="205" t="s">
        <v>128</v>
      </c>
      <c r="T151" s="208" t="s">
        <v>129</v>
      </c>
      <c r="U151" s="209" t="n">
        <v>0</v>
      </c>
      <c r="V151" s="209" t="n">
        <f aca="false">ROUND(E151*U151,2)</f>
        <v>0</v>
      </c>
      <c r="W151" s="209"/>
      <c r="X151" s="209" t="s">
        <v>119</v>
      </c>
      <c r="Y151" s="209" t="s">
        <v>120</v>
      </c>
      <c r="Z151" s="210" t="n">
        <f aca="false">I151</f>
        <v>0</v>
      </c>
      <c r="AA151" s="210" t="n">
        <f aca="false">K151</f>
        <v>0</v>
      </c>
      <c r="AB151" s="210" t="n">
        <f aca="false">M151</f>
        <v>0</v>
      </c>
      <c r="AC151" s="211" t="n">
        <f aca="false">O151</f>
        <v>0</v>
      </c>
      <c r="AD151" s="211" t="n">
        <f aca="false">Q151</f>
        <v>0</v>
      </c>
      <c r="AE151" s="210" t="n">
        <f aca="false">V151</f>
        <v>0</v>
      </c>
      <c r="AF151" s="210" t="n">
        <f aca="false">G151</f>
        <v>0</v>
      </c>
      <c r="AG151" s="198" t="s">
        <v>121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2" collapsed="false">
      <c r="A152" s="199" t="n">
        <v>135</v>
      </c>
      <c r="B152" s="200" t="s">
        <v>407</v>
      </c>
      <c r="C152" s="201" t="s">
        <v>408</v>
      </c>
      <c r="D152" s="202" t="s">
        <v>117</v>
      </c>
      <c r="E152" s="203" t="n">
        <v>12</v>
      </c>
      <c r="F152" s="204"/>
      <c r="G152" s="205" t="n">
        <f aca="false">ROUND(E152*F152,2)</f>
        <v>0</v>
      </c>
      <c r="H152" s="206"/>
      <c r="I152" s="207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5"/>
      <c r="S152" s="205" t="s">
        <v>118</v>
      </c>
      <c r="T152" s="208" t="s">
        <v>118</v>
      </c>
      <c r="U152" s="209" t="n">
        <v>0.14033</v>
      </c>
      <c r="V152" s="209" t="n">
        <f aca="false">ROUND(E152*U152,2)</f>
        <v>1.68</v>
      </c>
      <c r="W152" s="209"/>
      <c r="X152" s="209" t="s">
        <v>119</v>
      </c>
      <c r="Y152" s="209" t="s">
        <v>120</v>
      </c>
      <c r="Z152" s="210" t="n">
        <f aca="false">I152</f>
        <v>0</v>
      </c>
      <c r="AA152" s="210" t="n">
        <f aca="false">K152</f>
        <v>0</v>
      </c>
      <c r="AB152" s="210" t="n">
        <f aca="false">M152</f>
        <v>0</v>
      </c>
      <c r="AC152" s="211" t="n">
        <f aca="false">O152</f>
        <v>0</v>
      </c>
      <c r="AD152" s="211" t="n">
        <f aca="false">Q152</f>
        <v>0</v>
      </c>
      <c r="AE152" s="210" t="n">
        <f aca="false">V152</f>
        <v>1.68</v>
      </c>
      <c r="AF152" s="210" t="n">
        <f aca="false">G152</f>
        <v>0</v>
      </c>
      <c r="AG152" s="198" t="s">
        <v>121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2" collapsed="false">
      <c r="A153" s="199" t="n">
        <v>136</v>
      </c>
      <c r="B153" s="200" t="s">
        <v>409</v>
      </c>
      <c r="C153" s="201" t="s">
        <v>410</v>
      </c>
      <c r="D153" s="202" t="s">
        <v>117</v>
      </c>
      <c r="E153" s="203" t="n">
        <v>1</v>
      </c>
      <c r="F153" s="204"/>
      <c r="G153" s="205" t="n">
        <f aca="false">ROUND(E153*F153,2)</f>
        <v>0</v>
      </c>
      <c r="H153" s="206"/>
      <c r="I153" s="207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5"/>
      <c r="S153" s="205" t="s">
        <v>118</v>
      </c>
      <c r="T153" s="208" t="s">
        <v>118</v>
      </c>
      <c r="U153" s="209" t="n">
        <v>0.14033</v>
      </c>
      <c r="V153" s="209" t="n">
        <f aca="false">ROUND(E153*U153,2)</f>
        <v>0.14</v>
      </c>
      <c r="W153" s="209"/>
      <c r="X153" s="209" t="s">
        <v>119</v>
      </c>
      <c r="Y153" s="209" t="s">
        <v>120</v>
      </c>
      <c r="Z153" s="210" t="n">
        <f aca="false">I153</f>
        <v>0</v>
      </c>
      <c r="AA153" s="210" t="n">
        <f aca="false">K153</f>
        <v>0</v>
      </c>
      <c r="AB153" s="210" t="n">
        <f aca="false">M153</f>
        <v>0</v>
      </c>
      <c r="AC153" s="211" t="n">
        <f aca="false">O153</f>
        <v>0</v>
      </c>
      <c r="AD153" s="211" t="n">
        <f aca="false">Q153</f>
        <v>0</v>
      </c>
      <c r="AE153" s="210" t="n">
        <f aca="false">V153</f>
        <v>0.14</v>
      </c>
      <c r="AF153" s="210" t="n">
        <f aca="false">G153</f>
        <v>0</v>
      </c>
      <c r="AG153" s="198" t="s">
        <v>121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2" collapsed="false">
      <c r="A154" s="199" t="n">
        <v>138</v>
      </c>
      <c r="B154" s="200" t="s">
        <v>411</v>
      </c>
      <c r="C154" s="201" t="s">
        <v>412</v>
      </c>
      <c r="D154" s="202" t="s">
        <v>117</v>
      </c>
      <c r="E154" s="203" t="n">
        <v>5</v>
      </c>
      <c r="F154" s="204"/>
      <c r="G154" s="205" t="n">
        <f aca="false">ROUND(E154*F154,2)</f>
        <v>0</v>
      </c>
      <c r="H154" s="206"/>
      <c r="I154" s="207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5"/>
      <c r="S154" s="205" t="s">
        <v>118</v>
      </c>
      <c r="T154" s="208" t="s">
        <v>118</v>
      </c>
      <c r="U154" s="209" t="n">
        <v>0.18167</v>
      </c>
      <c r="V154" s="209" t="n">
        <f aca="false">ROUND(E154*U154,2)</f>
        <v>0.91</v>
      </c>
      <c r="W154" s="209"/>
      <c r="X154" s="209" t="s">
        <v>119</v>
      </c>
      <c r="Y154" s="209" t="s">
        <v>120</v>
      </c>
      <c r="Z154" s="210" t="n">
        <f aca="false">I154</f>
        <v>0</v>
      </c>
      <c r="AA154" s="210" t="n">
        <f aca="false">K154</f>
        <v>0</v>
      </c>
      <c r="AB154" s="210" t="n">
        <f aca="false">M154</f>
        <v>0</v>
      </c>
      <c r="AC154" s="211" t="n">
        <f aca="false">O154</f>
        <v>0</v>
      </c>
      <c r="AD154" s="211" t="n">
        <f aca="false">Q154</f>
        <v>0</v>
      </c>
      <c r="AE154" s="210" t="n">
        <f aca="false">V154</f>
        <v>0.91</v>
      </c>
      <c r="AF154" s="210" t="n">
        <f aca="false">G154</f>
        <v>0</v>
      </c>
      <c r="AG154" s="198" t="s">
        <v>121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2" collapsed="false">
      <c r="A155" s="199" t="n">
        <v>140</v>
      </c>
      <c r="B155" s="200" t="s">
        <v>413</v>
      </c>
      <c r="C155" s="201" t="s">
        <v>414</v>
      </c>
      <c r="D155" s="202" t="s">
        <v>117</v>
      </c>
      <c r="E155" s="203" t="n">
        <v>5</v>
      </c>
      <c r="F155" s="204"/>
      <c r="G155" s="205" t="n">
        <f aca="false">ROUND(E155*F155,2)</f>
        <v>0</v>
      </c>
      <c r="H155" s="206"/>
      <c r="I155" s="207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5"/>
      <c r="S155" s="205" t="s">
        <v>118</v>
      </c>
      <c r="T155" s="208" t="s">
        <v>118</v>
      </c>
      <c r="U155" s="209" t="n">
        <v>0.05383</v>
      </c>
      <c r="V155" s="209" t="n">
        <f aca="false">ROUND(E155*U155,2)</f>
        <v>0.27</v>
      </c>
      <c r="W155" s="209"/>
      <c r="X155" s="209" t="s">
        <v>119</v>
      </c>
      <c r="Y155" s="209" t="s">
        <v>120</v>
      </c>
      <c r="Z155" s="210" t="n">
        <f aca="false">I155</f>
        <v>0</v>
      </c>
      <c r="AA155" s="210" t="n">
        <f aca="false">K155</f>
        <v>0</v>
      </c>
      <c r="AB155" s="210" t="n">
        <f aca="false">M155</f>
        <v>0</v>
      </c>
      <c r="AC155" s="211" t="n">
        <f aca="false">O155</f>
        <v>0</v>
      </c>
      <c r="AD155" s="211" t="n">
        <f aca="false">Q155</f>
        <v>0</v>
      </c>
      <c r="AE155" s="210" t="n">
        <f aca="false">V155</f>
        <v>0.27</v>
      </c>
      <c r="AF155" s="210" t="n">
        <f aca="false">G155</f>
        <v>0</v>
      </c>
      <c r="AG155" s="198" t="s">
        <v>12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2" collapsed="false">
      <c r="A156" s="199" t="n">
        <v>142</v>
      </c>
      <c r="B156" s="200" t="s">
        <v>415</v>
      </c>
      <c r="C156" s="201" t="s">
        <v>416</v>
      </c>
      <c r="D156" s="202" t="s">
        <v>156</v>
      </c>
      <c r="E156" s="203" t="n">
        <v>476.4</v>
      </c>
      <c r="F156" s="204"/>
      <c r="G156" s="205" t="n">
        <f aca="false">ROUND(E156*F156,2)</f>
        <v>0</v>
      </c>
      <c r="H156" s="206"/>
      <c r="I156" s="207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5"/>
      <c r="S156" s="205" t="s">
        <v>118</v>
      </c>
      <c r="T156" s="208" t="s">
        <v>118</v>
      </c>
      <c r="U156" s="209" t="n">
        <v>0.05783</v>
      </c>
      <c r="V156" s="209" t="n">
        <f aca="false">ROUND(E156*U156,2)</f>
        <v>27.55</v>
      </c>
      <c r="W156" s="209"/>
      <c r="X156" s="209" t="s">
        <v>119</v>
      </c>
      <c r="Y156" s="209" t="s">
        <v>120</v>
      </c>
      <c r="Z156" s="210" t="n">
        <f aca="false">I156</f>
        <v>0</v>
      </c>
      <c r="AA156" s="210" t="n">
        <f aca="false">K156</f>
        <v>0</v>
      </c>
      <c r="AB156" s="210" t="n">
        <f aca="false">M156</f>
        <v>0</v>
      </c>
      <c r="AC156" s="211" t="n">
        <f aca="false">O156</f>
        <v>0</v>
      </c>
      <c r="AD156" s="211" t="n">
        <f aca="false">Q156</f>
        <v>0</v>
      </c>
      <c r="AE156" s="210" t="n">
        <f aca="false">V156</f>
        <v>27.55</v>
      </c>
      <c r="AF156" s="210" t="n">
        <f aca="false">G156</f>
        <v>0</v>
      </c>
      <c r="AG156" s="198" t="s">
        <v>121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8" t="s">
        <v>113</v>
      </c>
      <c r="B157" s="189" t="s">
        <v>82</v>
      </c>
      <c r="C157" s="190" t="s">
        <v>76</v>
      </c>
      <c r="D157" s="191"/>
      <c r="E157" s="192"/>
      <c r="F157" s="193"/>
      <c r="G157" s="193" t="n">
        <f aca="false">SUM(AF158:AF166)</f>
        <v>0</v>
      </c>
      <c r="H157" s="194"/>
      <c r="I157" s="195" t="n">
        <f aca="false">SUM(Z158:Z166)</f>
        <v>0</v>
      </c>
      <c r="J157" s="193"/>
      <c r="K157" s="193" t="n">
        <f aca="false">SUM(AA158:AA166)</f>
        <v>0</v>
      </c>
      <c r="L157" s="193"/>
      <c r="M157" s="193" t="n">
        <f aca="false">SUM(AB158:AB166)</f>
        <v>0</v>
      </c>
      <c r="N157" s="192"/>
      <c r="O157" s="192" t="n">
        <f aca="false">SUM(AC158:AC166)</f>
        <v>0</v>
      </c>
      <c r="P157" s="192"/>
      <c r="Q157" s="192" t="n">
        <f aca="false">SUM(AD158:AD166)</f>
        <v>0</v>
      </c>
      <c r="R157" s="193"/>
      <c r="S157" s="193"/>
      <c r="T157" s="196"/>
      <c r="U157" s="197"/>
      <c r="V157" s="197" t="n">
        <f aca="false">SUM(AE158:AE166)</f>
        <v>0.65</v>
      </c>
      <c r="W157" s="197"/>
      <c r="X157" s="197"/>
      <c r="Y157" s="197"/>
      <c r="Z157" s="198"/>
      <c r="AA157" s="198"/>
      <c r="AB157" s="198"/>
      <c r="AC157" s="198"/>
      <c r="AD157" s="198"/>
      <c r="AE157" s="198"/>
      <c r="AF157" s="198"/>
      <c r="AG157" s="198" t="s">
        <v>114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2" collapsed="false">
      <c r="A158" s="199" t="n">
        <v>127</v>
      </c>
      <c r="B158" s="200" t="s">
        <v>417</v>
      </c>
      <c r="C158" s="201" t="s">
        <v>418</v>
      </c>
      <c r="D158" s="202" t="s">
        <v>252</v>
      </c>
      <c r="E158" s="203" t="n">
        <v>1</v>
      </c>
      <c r="F158" s="204"/>
      <c r="G158" s="205" t="n">
        <f aca="false">ROUND(E158*F158,2)</f>
        <v>0</v>
      </c>
      <c r="H158" s="206"/>
      <c r="I158" s="207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5"/>
      <c r="S158" s="205" t="s">
        <v>128</v>
      </c>
      <c r="T158" s="208" t="s">
        <v>129</v>
      </c>
      <c r="U158" s="209" t="n">
        <v>0</v>
      </c>
      <c r="V158" s="209" t="n">
        <f aca="false">ROUND(E158*U158,2)</f>
        <v>0</v>
      </c>
      <c r="W158" s="209"/>
      <c r="X158" s="209" t="s">
        <v>76</v>
      </c>
      <c r="Y158" s="209" t="s">
        <v>120</v>
      </c>
      <c r="Z158" s="210" t="n">
        <f aca="false">I158</f>
        <v>0</v>
      </c>
      <c r="AA158" s="210" t="n">
        <f aca="false">K158</f>
        <v>0</v>
      </c>
      <c r="AB158" s="210" t="n">
        <f aca="false">M158</f>
        <v>0</v>
      </c>
      <c r="AC158" s="211" t="n">
        <f aca="false">O158</f>
        <v>0</v>
      </c>
      <c r="AD158" s="211" t="n">
        <f aca="false">Q158</f>
        <v>0</v>
      </c>
      <c r="AE158" s="210" t="n">
        <f aca="false">V158</f>
        <v>0</v>
      </c>
      <c r="AF158" s="210" t="n">
        <f aca="false">G158</f>
        <v>0</v>
      </c>
      <c r="AG158" s="198" t="s">
        <v>194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2" collapsed="false">
      <c r="A159" s="199" t="n">
        <v>128</v>
      </c>
      <c r="B159" s="200" t="s">
        <v>419</v>
      </c>
      <c r="C159" s="201" t="s">
        <v>420</v>
      </c>
      <c r="D159" s="202" t="s">
        <v>117</v>
      </c>
      <c r="E159" s="203" t="n">
        <v>1</v>
      </c>
      <c r="F159" s="204"/>
      <c r="G159" s="205" t="n">
        <f aca="false">ROUND(E159*F159,2)</f>
        <v>0</v>
      </c>
      <c r="H159" s="206"/>
      <c r="I159" s="207" t="n">
        <f aca="false">ROUND(E159*H159,2)</f>
        <v>0</v>
      </c>
      <c r="J159" s="204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5"/>
      <c r="S159" s="205" t="s">
        <v>118</v>
      </c>
      <c r="T159" s="208" t="s">
        <v>118</v>
      </c>
      <c r="U159" s="209" t="n">
        <v>0.65</v>
      </c>
      <c r="V159" s="209" t="n">
        <f aca="false">ROUND(E159*U159,2)</f>
        <v>0.65</v>
      </c>
      <c r="W159" s="209"/>
      <c r="X159" s="209" t="s">
        <v>119</v>
      </c>
      <c r="Y159" s="209" t="s">
        <v>120</v>
      </c>
      <c r="Z159" s="210" t="n">
        <f aca="false">I159</f>
        <v>0</v>
      </c>
      <c r="AA159" s="210" t="n">
        <f aca="false">K159</f>
        <v>0</v>
      </c>
      <c r="AB159" s="210" t="n">
        <f aca="false">M159</f>
        <v>0</v>
      </c>
      <c r="AC159" s="211" t="n">
        <f aca="false">O159</f>
        <v>0</v>
      </c>
      <c r="AD159" s="211" t="n">
        <f aca="false">Q159</f>
        <v>0</v>
      </c>
      <c r="AE159" s="210" t="n">
        <f aca="false">V159</f>
        <v>0.65</v>
      </c>
      <c r="AF159" s="210" t="n">
        <f aca="false">G159</f>
        <v>0</v>
      </c>
      <c r="AG159" s="198" t="s">
        <v>121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2" collapsed="false">
      <c r="A160" s="199" t="n">
        <v>129</v>
      </c>
      <c r="B160" s="200" t="s">
        <v>421</v>
      </c>
      <c r="C160" s="201" t="s">
        <v>422</v>
      </c>
      <c r="D160" s="202" t="s">
        <v>117</v>
      </c>
      <c r="E160" s="203" t="n">
        <v>2</v>
      </c>
      <c r="F160" s="204"/>
      <c r="G160" s="205" t="n">
        <f aca="false">ROUND(E160*F160,2)</f>
        <v>0</v>
      </c>
      <c r="H160" s="206"/>
      <c r="I160" s="207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3" t="n">
        <v>0.0012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5" t="s">
        <v>193</v>
      </c>
      <c r="S160" s="205" t="s">
        <v>118</v>
      </c>
      <c r="T160" s="208" t="s">
        <v>118</v>
      </c>
      <c r="U160" s="209" t="n">
        <v>0</v>
      </c>
      <c r="V160" s="209" t="n">
        <f aca="false">ROUND(E160*U160,2)</f>
        <v>0</v>
      </c>
      <c r="W160" s="209"/>
      <c r="X160" s="209" t="s">
        <v>76</v>
      </c>
      <c r="Y160" s="209" t="s">
        <v>120</v>
      </c>
      <c r="Z160" s="210" t="n">
        <f aca="false">I160</f>
        <v>0</v>
      </c>
      <c r="AA160" s="210" t="n">
        <f aca="false">K160</f>
        <v>0</v>
      </c>
      <c r="AB160" s="210" t="n">
        <f aca="false">M160</f>
        <v>0</v>
      </c>
      <c r="AC160" s="211" t="n">
        <f aca="false">O160</f>
        <v>0</v>
      </c>
      <c r="AD160" s="211" t="n">
        <f aca="false">Q160</f>
        <v>0</v>
      </c>
      <c r="AE160" s="210" t="n">
        <f aca="false">V160</f>
        <v>0</v>
      </c>
      <c r="AF160" s="210" t="n">
        <f aca="false">G160</f>
        <v>0</v>
      </c>
      <c r="AG160" s="198" t="s">
        <v>194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22.5" hidden="false" customHeight="false" outlineLevel="2" collapsed="false">
      <c r="A161" s="199" t="n">
        <v>132</v>
      </c>
      <c r="B161" s="200" t="s">
        <v>423</v>
      </c>
      <c r="C161" s="201" t="s">
        <v>424</v>
      </c>
      <c r="D161" s="202" t="s">
        <v>215</v>
      </c>
      <c r="E161" s="203" t="n">
        <v>3</v>
      </c>
      <c r="F161" s="204"/>
      <c r="G161" s="205" t="n">
        <f aca="false">ROUND(E161*F161,2)</f>
        <v>0</v>
      </c>
      <c r="H161" s="206"/>
      <c r="I161" s="207" t="n">
        <f aca="false">ROUND(E161*H161,2)</f>
        <v>0</v>
      </c>
      <c r="J161" s="204"/>
      <c r="K161" s="205" t="n">
        <f aca="false">ROUND(E161*J161,2)</f>
        <v>0</v>
      </c>
      <c r="L161" s="205" t="n">
        <v>21</v>
      </c>
      <c r="M161" s="205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5"/>
      <c r="S161" s="205" t="s">
        <v>128</v>
      </c>
      <c r="T161" s="208" t="s">
        <v>216</v>
      </c>
      <c r="U161" s="209" t="n">
        <v>0</v>
      </c>
      <c r="V161" s="209" t="n">
        <f aca="false">ROUND(E161*U161,2)</f>
        <v>0</v>
      </c>
      <c r="W161" s="209"/>
      <c r="X161" s="209" t="s">
        <v>76</v>
      </c>
      <c r="Y161" s="209" t="s">
        <v>120</v>
      </c>
      <c r="Z161" s="210" t="n">
        <f aca="false">I161</f>
        <v>0</v>
      </c>
      <c r="AA161" s="210" t="n">
        <f aca="false">K161</f>
        <v>0</v>
      </c>
      <c r="AB161" s="210" t="n">
        <f aca="false">M161</f>
        <v>0</v>
      </c>
      <c r="AC161" s="211" t="n">
        <f aca="false">O161</f>
        <v>0</v>
      </c>
      <c r="AD161" s="211" t="n">
        <f aca="false">Q161</f>
        <v>0</v>
      </c>
      <c r="AE161" s="210" t="n">
        <f aca="false">V161</f>
        <v>0</v>
      </c>
      <c r="AF161" s="210" t="n">
        <f aca="false">G161</f>
        <v>0</v>
      </c>
      <c r="AG161" s="198" t="s">
        <v>194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2" collapsed="false">
      <c r="A162" s="199" t="n">
        <v>133</v>
      </c>
      <c r="B162" s="200" t="s">
        <v>425</v>
      </c>
      <c r="C162" s="201" t="s">
        <v>426</v>
      </c>
      <c r="D162" s="202" t="s">
        <v>215</v>
      </c>
      <c r="E162" s="203" t="n">
        <v>2</v>
      </c>
      <c r="F162" s="204"/>
      <c r="G162" s="205" t="n">
        <f aca="false">ROUND(E162*F162,2)</f>
        <v>0</v>
      </c>
      <c r="H162" s="206"/>
      <c r="I162" s="207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5"/>
      <c r="S162" s="205" t="s">
        <v>128</v>
      </c>
      <c r="T162" s="208" t="s">
        <v>216</v>
      </c>
      <c r="U162" s="209" t="n">
        <v>0</v>
      </c>
      <c r="V162" s="209" t="n">
        <f aca="false">ROUND(E162*U162,2)</f>
        <v>0</v>
      </c>
      <c r="W162" s="209"/>
      <c r="X162" s="209" t="s">
        <v>76</v>
      </c>
      <c r="Y162" s="209" t="s">
        <v>120</v>
      </c>
      <c r="Z162" s="210" t="n">
        <f aca="false">I162</f>
        <v>0</v>
      </c>
      <c r="AA162" s="210" t="n">
        <f aca="false">K162</f>
        <v>0</v>
      </c>
      <c r="AB162" s="210" t="n">
        <f aca="false">M162</f>
        <v>0</v>
      </c>
      <c r="AC162" s="211" t="n">
        <f aca="false">O162</f>
        <v>0</v>
      </c>
      <c r="AD162" s="211" t="n">
        <f aca="false">Q162</f>
        <v>0</v>
      </c>
      <c r="AE162" s="210" t="n">
        <f aca="false">V162</f>
        <v>0</v>
      </c>
      <c r="AF162" s="210" t="n">
        <f aca="false">G162</f>
        <v>0</v>
      </c>
      <c r="AG162" s="198" t="s">
        <v>194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22.5" hidden="false" customHeight="false" outlineLevel="2" collapsed="false">
      <c r="A163" s="199" t="n">
        <v>134</v>
      </c>
      <c r="B163" s="200" t="s">
        <v>427</v>
      </c>
      <c r="C163" s="201" t="s">
        <v>428</v>
      </c>
      <c r="D163" s="202" t="s">
        <v>215</v>
      </c>
      <c r="E163" s="203" t="n">
        <v>1</v>
      </c>
      <c r="F163" s="204"/>
      <c r="G163" s="205" t="n">
        <f aca="false">ROUND(E163*F163,2)</f>
        <v>0</v>
      </c>
      <c r="H163" s="206"/>
      <c r="I163" s="207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5"/>
      <c r="S163" s="205" t="s">
        <v>128</v>
      </c>
      <c r="T163" s="208" t="s">
        <v>216</v>
      </c>
      <c r="U163" s="209" t="n">
        <v>0</v>
      </c>
      <c r="V163" s="209" t="n">
        <f aca="false">ROUND(E163*U163,2)</f>
        <v>0</v>
      </c>
      <c r="W163" s="209"/>
      <c r="X163" s="209" t="s">
        <v>76</v>
      </c>
      <c r="Y163" s="209" t="s">
        <v>120</v>
      </c>
      <c r="Z163" s="210" t="n">
        <f aca="false">I163</f>
        <v>0</v>
      </c>
      <c r="AA163" s="210" t="n">
        <f aca="false">K163</f>
        <v>0</v>
      </c>
      <c r="AB163" s="210" t="n">
        <f aca="false">M163</f>
        <v>0</v>
      </c>
      <c r="AC163" s="211" t="n">
        <f aca="false">O163</f>
        <v>0</v>
      </c>
      <c r="AD163" s="211" t="n">
        <f aca="false">Q163</f>
        <v>0</v>
      </c>
      <c r="AE163" s="210" t="n">
        <f aca="false">V163</f>
        <v>0</v>
      </c>
      <c r="AF163" s="210" t="n">
        <f aca="false">G163</f>
        <v>0</v>
      </c>
      <c r="AG163" s="198" t="s">
        <v>194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2" collapsed="false">
      <c r="A164" s="199" t="n">
        <v>137</v>
      </c>
      <c r="B164" s="200" t="s">
        <v>429</v>
      </c>
      <c r="C164" s="201" t="s">
        <v>430</v>
      </c>
      <c r="D164" s="202" t="s">
        <v>117</v>
      </c>
      <c r="E164" s="203" t="n">
        <v>5</v>
      </c>
      <c r="F164" s="204"/>
      <c r="G164" s="205" t="n">
        <f aca="false">ROUND(E164*F164,2)</f>
        <v>0</v>
      </c>
      <c r="H164" s="206"/>
      <c r="I164" s="207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3" t="n">
        <v>2E-005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5" t="s">
        <v>193</v>
      </c>
      <c r="S164" s="205" t="s">
        <v>118</v>
      </c>
      <c r="T164" s="208" t="s">
        <v>118</v>
      </c>
      <c r="U164" s="209" t="n">
        <v>0</v>
      </c>
      <c r="V164" s="209" t="n">
        <f aca="false">ROUND(E164*U164,2)</f>
        <v>0</v>
      </c>
      <c r="W164" s="209"/>
      <c r="X164" s="209" t="s">
        <v>76</v>
      </c>
      <c r="Y164" s="209" t="s">
        <v>120</v>
      </c>
      <c r="Z164" s="210" t="n">
        <f aca="false">I164</f>
        <v>0</v>
      </c>
      <c r="AA164" s="210" t="n">
        <f aca="false">K164</f>
        <v>0</v>
      </c>
      <c r="AB164" s="210" t="n">
        <f aca="false">M164</f>
        <v>0</v>
      </c>
      <c r="AC164" s="211" t="n">
        <f aca="false">O164</f>
        <v>0</v>
      </c>
      <c r="AD164" s="211" t="n">
        <f aca="false">Q164</f>
        <v>0</v>
      </c>
      <c r="AE164" s="210" t="n">
        <f aca="false">V164</f>
        <v>0</v>
      </c>
      <c r="AF164" s="210" t="n">
        <f aca="false">G164</f>
        <v>0</v>
      </c>
      <c r="AG164" s="198" t="s">
        <v>194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2" collapsed="false">
      <c r="A165" s="199" t="n">
        <v>139</v>
      </c>
      <c r="B165" s="200" t="s">
        <v>431</v>
      </c>
      <c r="C165" s="201" t="s">
        <v>432</v>
      </c>
      <c r="D165" s="202" t="s">
        <v>117</v>
      </c>
      <c r="E165" s="203" t="n">
        <v>5</v>
      </c>
      <c r="F165" s="204"/>
      <c r="G165" s="205" t="n">
        <f aca="false">ROUND(E165*F165,2)</f>
        <v>0</v>
      </c>
      <c r="H165" s="206"/>
      <c r="I165" s="207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5" t="s">
        <v>193</v>
      </c>
      <c r="S165" s="205" t="s">
        <v>433</v>
      </c>
      <c r="T165" s="208" t="s">
        <v>433</v>
      </c>
      <c r="U165" s="209" t="n">
        <v>0</v>
      </c>
      <c r="V165" s="209" t="n">
        <f aca="false">ROUND(E165*U165,2)</f>
        <v>0</v>
      </c>
      <c r="W165" s="209"/>
      <c r="X165" s="209" t="s">
        <v>76</v>
      </c>
      <c r="Y165" s="209" t="s">
        <v>120</v>
      </c>
      <c r="Z165" s="210" t="n">
        <f aca="false">I165</f>
        <v>0</v>
      </c>
      <c r="AA165" s="210" t="n">
        <f aca="false">K165</f>
        <v>0</v>
      </c>
      <c r="AB165" s="210" t="n">
        <f aca="false">M165</f>
        <v>0</v>
      </c>
      <c r="AC165" s="211" t="n">
        <f aca="false">O165</f>
        <v>0</v>
      </c>
      <c r="AD165" s="211" t="n">
        <f aca="false">Q165</f>
        <v>0</v>
      </c>
      <c r="AE165" s="210" t="n">
        <f aca="false">V165</f>
        <v>0</v>
      </c>
      <c r="AF165" s="210" t="n">
        <f aca="false">G165</f>
        <v>0</v>
      </c>
      <c r="AG165" s="198" t="s">
        <v>194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2" collapsed="false">
      <c r="A166" s="212" t="n">
        <v>141</v>
      </c>
      <c r="B166" s="213" t="s">
        <v>434</v>
      </c>
      <c r="C166" s="214" t="s">
        <v>435</v>
      </c>
      <c r="D166" s="215" t="s">
        <v>156</v>
      </c>
      <c r="E166" s="216" t="n">
        <v>476.4</v>
      </c>
      <c r="F166" s="217"/>
      <c r="G166" s="218" t="n">
        <f aca="false">ROUND(E166*F166,2)</f>
        <v>0</v>
      </c>
      <c r="H166" s="219"/>
      <c r="I166" s="220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8" t="s">
        <v>193</v>
      </c>
      <c r="S166" s="218" t="s">
        <v>118</v>
      </c>
      <c r="T166" s="221" t="s">
        <v>118</v>
      </c>
      <c r="U166" s="209" t="n">
        <v>0</v>
      </c>
      <c r="V166" s="209" t="n">
        <f aca="false">ROUND(E166*U166,2)</f>
        <v>0</v>
      </c>
      <c r="W166" s="209"/>
      <c r="X166" s="209" t="s">
        <v>76</v>
      </c>
      <c r="Y166" s="209" t="s">
        <v>120</v>
      </c>
      <c r="Z166" s="210" t="n">
        <f aca="false">I166</f>
        <v>0</v>
      </c>
      <c r="AA166" s="210" t="n">
        <f aca="false">K166</f>
        <v>0</v>
      </c>
      <c r="AB166" s="210" t="n">
        <f aca="false">M166</f>
        <v>0</v>
      </c>
      <c r="AC166" s="211" t="n">
        <f aca="false">O166</f>
        <v>0</v>
      </c>
      <c r="AD166" s="211" t="n">
        <f aca="false">Q166</f>
        <v>0</v>
      </c>
      <c r="AE166" s="210" t="n">
        <f aca="false">V166</f>
        <v>0</v>
      </c>
      <c r="AF166" s="210" t="n">
        <f aca="false">G166</f>
        <v>0</v>
      </c>
      <c r="AG166" s="198" t="s">
        <v>194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0" collapsed="false">
      <c r="A167" s="163"/>
      <c r="B167" s="169"/>
      <c r="C167" s="229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AE167" s="0" t="n">
        <v>12</v>
      </c>
      <c r="AF167" s="0" t="n">
        <v>21</v>
      </c>
      <c r="AG167" s="0" t="s">
        <v>99</v>
      </c>
    </row>
    <row r="168" customFormat="false" ht="12.75" hidden="false" customHeight="false" outlineLevel="0" collapsed="false">
      <c r="A168" s="230"/>
      <c r="B168" s="231" t="s">
        <v>34</v>
      </c>
      <c r="C168" s="232"/>
      <c r="D168" s="233"/>
      <c r="E168" s="234"/>
      <c r="F168" s="234"/>
      <c r="G168" s="235" t="n">
        <f aca="false">G8+G145</f>
        <v>0</v>
      </c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AE168" s="0" t="n">
        <f aca="false">SUMIF(L7:L166,AE167,G7:G166)</f>
        <v>0</v>
      </c>
      <c r="AF168" s="0" t="n">
        <f aca="false">SUMIF(L7:L166,AF167,G7:G166)</f>
        <v>0</v>
      </c>
      <c r="AG168" s="0" t="s">
        <v>436</v>
      </c>
    </row>
    <row r="169" customFormat="false" ht="12.75" hidden="false" customHeight="false" outlineLevel="0" collapsed="false">
      <c r="A169" s="163"/>
      <c r="B169" s="169"/>
      <c r="C169" s="229"/>
      <c r="D169" s="171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</row>
    <row r="170" customFormat="false" ht="12.75" hidden="false" customHeight="false" outlineLevel="0" collapsed="false">
      <c r="A170" s="163"/>
      <c r="B170" s="169"/>
      <c r="C170" s="229"/>
      <c r="D170" s="171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.75" hidden="false" customHeight="false" outlineLevel="0" collapsed="false">
      <c r="A171" s="236" t="s">
        <v>437</v>
      </c>
      <c r="B171" s="236"/>
      <c r="C171" s="236"/>
      <c r="D171" s="171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AG172" s="0" t="s">
        <v>438</v>
      </c>
    </row>
    <row r="173" customFormat="false" ht="12.7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</row>
    <row r="175" customFormat="false" ht="12.7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</row>
    <row r="176" customFormat="false" ht="12.7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</row>
    <row r="177" customFormat="false" ht="12.75" hidden="false" customHeight="false" outlineLevel="0" collapsed="false">
      <c r="A177" s="163"/>
      <c r="B177" s="169"/>
      <c r="C177" s="229"/>
      <c r="D177" s="171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</row>
    <row r="178" customFormat="false" ht="12.75" hidden="false" customHeight="false" outlineLevel="0" collapsed="false">
      <c r="C178" s="238"/>
      <c r="D178" s="110"/>
      <c r="AG178" s="0" t="s">
        <v>439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</sheetData>
  <sheetProtection algorithmName="SHA-512" hashValue="KkJh5cM727kVuyf980cj7tiI+uaTO4ezDEWkcoFjdRCZJ2WgeMzAcfSohxv0RXWJvRB8ujVKk/jqKgy/WnnrLg==" saltValue="bFZYwRrVryKnxQeZj0K72g==" spinCount="100000" sheet="true" objects="true" scenarios="true"/>
  <mergeCells count="9">
    <mergeCell ref="A1:G1"/>
    <mergeCell ref="C2:G2"/>
    <mergeCell ref="C3:G3"/>
    <mergeCell ref="C4:G4"/>
    <mergeCell ref="C48:G48"/>
    <mergeCell ref="C51:G51"/>
    <mergeCell ref="C141:G141"/>
    <mergeCell ref="A171:C171"/>
    <mergeCell ref="A172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Musil</dc:creator>
  <dc:description/>
  <dc:language>en-US</dc:language>
  <cp:lastModifiedBy>Mahrová Radka, Ing.</cp:lastModifiedBy>
  <cp:lastPrinted>2019-03-19T12:27:02Z</cp:lastPrinted>
  <dcterms:modified xsi:type="dcterms:W3CDTF">2024-06-12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